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6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8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5" uniqueCount="7077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16.05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64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35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5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9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80</v>
      </c>
      <c r="B17" s="47" t="s">
        <v>3481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82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83</v>
      </c>
      <c r="B19" s="55" t="s">
        <v>3484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85</v>
      </c>
      <c r="B20" s="55" t="s">
        <v>3486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7</v>
      </c>
      <c r="B21" s="55" t="s">
        <v>3488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9</v>
      </c>
      <c r="B22" s="55" t="s">
        <v>3490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91</v>
      </c>
      <c r="B23" s="55" t="s">
        <v>3492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93</v>
      </c>
      <c r="B24" s="55" t="s">
        <v>3494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95</v>
      </c>
      <c r="B25" s="213" t="s">
        <v>3496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7</v>
      </c>
      <c r="B27" s="442" t="s">
        <v>3498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9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500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501</v>
      </c>
      <c r="B30" s="442" t="s">
        <v>3502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503</v>
      </c>
      <c r="B31" s="442" t="s">
        <v>3504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505</v>
      </c>
      <c r="B32" s="442" t="s">
        <v>3506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7</v>
      </c>
      <c r="B33" s="442" t="s">
        <v>3508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9</v>
      </c>
      <c r="B34" s="442" t="s">
        <v>3510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11</v>
      </c>
      <c r="B35" s="442" t="s">
        <v>3512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13</v>
      </c>
      <c r="B36" s="442" t="s">
        <v>3514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15</v>
      </c>
      <c r="B37" s="442" t="s">
        <v>3516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7</v>
      </c>
      <c r="B38" s="444" t="s">
        <v>3518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9</v>
      </c>
      <c r="B39" s="447" t="s">
        <v>3520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21</v>
      </c>
      <c r="B40" s="447" t="s">
        <v>3522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23</v>
      </c>
      <c r="B41" s="447" t="s">
        <v>3524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25</v>
      </c>
      <c r="B42" s="447" t="s">
        <v>3526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7</v>
      </c>
      <c r="B43" s="447" t="s">
        <v>3528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9</v>
      </c>
      <c r="B44" s="447" t="s">
        <v>3530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31</v>
      </c>
      <c r="B45" s="447" t="s">
        <v>3532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33</v>
      </c>
      <c r="B46" s="447" t="s">
        <v>3534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35</v>
      </c>
      <c r="B47" s="447" t="s">
        <v>3536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7</v>
      </c>
      <c r="B49" s="449" t="s">
        <v>3538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9</v>
      </c>
      <c r="B50" s="449" t="s">
        <v>3540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41</v>
      </c>
      <c r="B51" s="449" t="s">
        <v>3542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43</v>
      </c>
      <c r="B52" s="449" t="s">
        <v>3544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45</v>
      </c>
      <c r="B53" s="449" t="s">
        <v>3546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7</v>
      </c>
      <c r="B54" s="449" t="s">
        <v>3548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9</v>
      </c>
      <c r="B55" s="449" t="s">
        <v>3550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51</v>
      </c>
      <c r="B56" s="449" t="s">
        <v>3552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53</v>
      </c>
      <c r="B57" s="449" t="s">
        <v>3554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55</v>
      </c>
      <c r="B58" s="449" t="s">
        <v>3556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7</v>
      </c>
      <c r="B59" s="449" t="s">
        <v>3558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9</v>
      </c>
      <c r="B60" s="449" t="s">
        <v>3560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61</v>
      </c>
      <c r="B61" s="449" t="s">
        <v>3562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63</v>
      </c>
      <c r="B62" s="449" t="s">
        <v>3564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65</v>
      </c>
      <c r="B63" s="449" t="s">
        <v>3566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7</v>
      </c>
      <c r="B64" s="449" t="s">
        <v>3568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9</v>
      </c>
      <c r="B65" s="449" t="s">
        <v>3570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71</v>
      </c>
      <c r="B66" s="449" t="s">
        <v>3572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73</v>
      </c>
      <c r="B67" s="449" t="s">
        <v>3574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75</v>
      </c>
      <c r="B68" s="449" t="s">
        <v>3576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7</v>
      </c>
      <c r="B69" s="449" t="s">
        <v>3578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9</v>
      </c>
      <c r="B70" s="449" t="s">
        <v>3580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81</v>
      </c>
      <c r="B71" s="449" t="s">
        <v>3582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83</v>
      </c>
      <c r="B72" s="449" t="s">
        <v>3584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85</v>
      </c>
      <c r="B73" s="449" t="s">
        <v>3586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7</v>
      </c>
      <c r="B74" s="449" t="s">
        <v>3588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9</v>
      </c>
      <c r="B75" s="449" t="s">
        <v>3590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91</v>
      </c>
      <c r="B76" s="449" t="s">
        <v>3592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93</v>
      </c>
      <c r="B77" s="449" t="s">
        <v>3594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95</v>
      </c>
      <c r="B78" s="449" t="s">
        <v>3596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7</v>
      </c>
      <c r="B79" s="449" t="s">
        <v>3598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9</v>
      </c>
      <c r="B80" s="449" t="s">
        <v>3600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601</v>
      </c>
      <c r="B81" s="449" t="s">
        <v>3602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603</v>
      </c>
      <c r="B82" s="449" t="s">
        <v>3604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605</v>
      </c>
      <c r="B83" s="449" t="s">
        <v>3606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7</v>
      </c>
      <c r="B84" s="449" t="s">
        <v>3608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9</v>
      </c>
      <c r="B85" s="449" t="s">
        <v>3610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11</v>
      </c>
      <c r="B86" s="449" t="s">
        <v>3612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13</v>
      </c>
      <c r="B87" s="449" t="s">
        <v>3614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15</v>
      </c>
      <c r="B88" s="449" t="s">
        <v>3616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7</v>
      </c>
      <c r="B89" s="449" t="s">
        <v>3618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9</v>
      </c>
      <c r="B90" s="449" t="s">
        <v>3620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21</v>
      </c>
      <c r="B91" s="449" t="s">
        <v>3622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23</v>
      </c>
      <c r="B92" s="449" t="s">
        <v>3624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25</v>
      </c>
      <c r="B93" s="449" t="s">
        <v>3626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7</v>
      </c>
      <c r="B95" s="47" t="s">
        <v>3384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8</v>
      </c>
      <c r="B97" s="47" t="s">
        <v>3629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30</v>
      </c>
      <c r="B98" s="47" t="s">
        <v>3631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32</v>
      </c>
      <c r="B99" s="47" t="s">
        <v>3633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34</v>
      </c>
      <c r="B100" s="47" t="s">
        <v>3635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36</v>
      </c>
      <c r="B101" s="47" t="s">
        <v>3637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8</v>
      </c>
      <c r="B102" s="47" t="s">
        <v>3639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40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41</v>
      </c>
      <c r="B104" s="452" t="s">
        <v>3642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43</v>
      </c>
      <c r="B105" s="456" t="s">
        <v>3644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45</v>
      </c>
      <c r="B106" s="458" t="s">
        <v>3646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7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8</v>
      </c>
      <c r="B108" s="460" t="s">
        <v>3649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50</v>
      </c>
      <c r="B109" s="463" t="s">
        <v>3651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52</v>
      </c>
      <c r="B110" s="464" t="s">
        <v>3653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54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55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56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7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8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9</v>
      </c>
      <c r="B17" s="331" t="s">
        <v>3660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61</v>
      </c>
      <c r="B18" s="293" t="s">
        <v>2586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62</v>
      </c>
      <c r="B19" s="293" t="s">
        <v>2582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63</v>
      </c>
      <c r="B20" s="331" t="s">
        <v>3664</v>
      </c>
      <c r="C20" s="294" t="n">
        <v>1</v>
      </c>
      <c r="D20" s="483" t="n">
        <v>79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65</v>
      </c>
      <c r="B21" s="331" t="s">
        <v>3666</v>
      </c>
      <c r="C21" s="294" t="n">
        <v>1</v>
      </c>
      <c r="D21" s="483" t="n">
        <v>1161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7</v>
      </c>
      <c r="B22" s="331" t="s">
        <v>3668</v>
      </c>
      <c r="C22" s="294" t="n">
        <v>1</v>
      </c>
      <c r="D22" s="483" t="n">
        <v>205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9</v>
      </c>
      <c r="B23" s="331" t="s">
        <v>3670</v>
      </c>
      <c r="C23" s="294" t="n">
        <v>1</v>
      </c>
      <c r="D23" s="483" t="n">
        <v>236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71</v>
      </c>
      <c r="B24" s="331" t="s">
        <v>3672</v>
      </c>
      <c r="C24" s="294" t="n">
        <v>1</v>
      </c>
      <c r="D24" s="483" t="n">
        <v>79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73</v>
      </c>
      <c r="B25" s="331" t="s">
        <v>3674</v>
      </c>
      <c r="C25" s="294" t="n">
        <v>1</v>
      </c>
      <c r="D25" s="483" t="n">
        <v>1161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75</v>
      </c>
      <c r="B26" s="331" t="s">
        <v>3676</v>
      </c>
      <c r="C26" s="294" t="n">
        <v>1</v>
      </c>
      <c r="D26" s="483" t="n">
        <v>205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7</v>
      </c>
      <c r="B27" s="331" t="s">
        <v>3678</v>
      </c>
      <c r="C27" s="294" t="n">
        <v>1</v>
      </c>
      <c r="D27" s="483" t="n">
        <v>236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9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80</v>
      </c>
      <c r="B29" s="293" t="s">
        <v>3681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82</v>
      </c>
      <c r="B31" s="293" t="s">
        <v>3683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84</v>
      </c>
      <c r="B32" s="293" t="s">
        <v>3685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86</v>
      </c>
      <c r="B34" s="484" t="s">
        <v>3687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8</v>
      </c>
      <c r="B36" s="484" t="s">
        <v>2844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9</v>
      </c>
      <c r="B37" s="484" t="s">
        <v>3690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91</v>
      </c>
      <c r="B38" s="293" t="s">
        <v>2858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92</v>
      </c>
      <c r="B39" s="293" t="s">
        <v>2860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93</v>
      </c>
      <c r="B40" s="485" t="s">
        <v>3694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95</v>
      </c>
      <c r="B41" s="265" t="s">
        <v>2708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96</v>
      </c>
      <c r="B44" s="486" t="s">
        <v>3697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8</v>
      </c>
      <c r="B45" s="486" t="s">
        <v>3699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700</v>
      </c>
      <c r="B46" s="486" t="s">
        <v>3701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702</v>
      </c>
      <c r="B47" s="486" t="s">
        <v>3703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704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705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706</v>
      </c>
      <c r="B51" s="88" t="s">
        <v>2910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7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8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9</v>
      </c>
      <c r="B54" s="88" t="s">
        <v>3710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11</v>
      </c>
      <c r="B55" s="265" t="s">
        <v>3712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13</v>
      </c>
      <c r="B56" s="485" t="s">
        <v>3714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15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16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7</v>
      </c>
      <c r="B17" s="293" t="s">
        <v>3718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9</v>
      </c>
      <c r="B18" s="293" t="s">
        <v>3720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21</v>
      </c>
      <c r="B19" s="293" t="s">
        <v>3722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23</v>
      </c>
      <c r="B20" s="293" t="s">
        <v>3724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25</v>
      </c>
      <c r="B21" s="293" t="s">
        <v>3726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7</v>
      </c>
      <c r="B22" s="293" t="s">
        <v>3728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9</v>
      </c>
      <c r="B23" s="293" t="s">
        <v>3730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31</v>
      </c>
      <c r="B24" s="293" t="s">
        <v>3732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33</v>
      </c>
      <c r="B25" s="293" t="s">
        <v>3734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35</v>
      </c>
      <c r="B26" s="293" t="s">
        <v>3736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7</v>
      </c>
      <c r="B27" s="293" t="s">
        <v>3738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9</v>
      </c>
      <c r="B28" s="293" t="s">
        <v>3740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41</v>
      </c>
      <c r="B29" s="293" t="s">
        <v>3742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43</v>
      </c>
      <c r="B30" s="293" t="s">
        <v>3744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45</v>
      </c>
      <c r="B31" s="293" t="s">
        <v>3746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7</v>
      </c>
      <c r="B32" s="293" t="s">
        <v>3748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9</v>
      </c>
      <c r="B33" s="293" t="s">
        <v>3750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51</v>
      </c>
      <c r="B34" s="293" t="s">
        <v>3752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53</v>
      </c>
      <c r="B35" s="293" t="s">
        <v>3754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55</v>
      </c>
      <c r="B36" s="293" t="s">
        <v>3756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7</v>
      </c>
      <c r="B37" s="293" t="s">
        <v>3758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9</v>
      </c>
      <c r="B38" s="293" t="s">
        <v>3760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61</v>
      </c>
      <c r="B39" s="293" t="s">
        <v>3762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63</v>
      </c>
      <c r="B40" s="293" t="s">
        <v>3764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65</v>
      </c>
      <c r="B41" s="293" t="s">
        <v>3766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7</v>
      </c>
      <c r="B42" s="293" t="s">
        <v>3768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9</v>
      </c>
      <c r="B43" s="293" t="s">
        <v>3770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71</v>
      </c>
      <c r="B44" s="293" t="s">
        <v>3772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73</v>
      </c>
      <c r="B45" s="293" t="s">
        <v>3774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75</v>
      </c>
      <c r="B46" s="293" t="s">
        <v>3776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7</v>
      </c>
      <c r="B47" s="293" t="s">
        <v>3778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9</v>
      </c>
      <c r="B48" s="293" t="s">
        <v>3780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81</v>
      </c>
      <c r="B49" s="293" t="s">
        <v>3782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83</v>
      </c>
      <c r="B50" s="293" t="s">
        <v>3784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85</v>
      </c>
      <c r="B51" s="293" t="s">
        <v>3786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7</v>
      </c>
      <c r="B52" s="293" t="s">
        <v>3788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9</v>
      </c>
      <c r="B53" s="293" t="s">
        <v>3790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91</v>
      </c>
      <c r="B54" s="293" t="s">
        <v>3792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93</v>
      </c>
      <c r="B55" s="293" t="s">
        <v>3794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95</v>
      </c>
      <c r="B56" s="293" t="s">
        <v>3796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7</v>
      </c>
      <c r="B57" s="293" t="s">
        <v>3798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9</v>
      </c>
      <c r="B58" s="293" t="s">
        <v>3800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801</v>
      </c>
      <c r="B59" s="293" t="s">
        <v>3802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803</v>
      </c>
      <c r="B60" s="293" t="s">
        <v>3804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805</v>
      </c>
      <c r="B61" s="293" t="s">
        <v>3806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7</v>
      </c>
      <c r="B62" s="293" t="s">
        <v>3808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9</v>
      </c>
      <c r="B63" s="293" t="s">
        <v>3810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11</v>
      </c>
      <c r="B64" s="293" t="s">
        <v>3812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13</v>
      </c>
      <c r="B65" s="293" t="s">
        <v>3814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15</v>
      </c>
      <c r="B66" s="293" t="s">
        <v>3816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7</v>
      </c>
      <c r="B67" s="81" t="s">
        <v>3818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9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20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21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22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23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24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25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26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7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8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9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30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31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32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33</v>
      </c>
      <c r="B82" s="293" t="s">
        <v>236</v>
      </c>
      <c r="C82" s="493" t="n">
        <v>1</v>
      </c>
      <c r="D82" s="70" t="n">
        <v>45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34</v>
      </c>
      <c r="B83" s="293" t="s">
        <v>238</v>
      </c>
      <c r="C83" s="493" t="n">
        <v>1</v>
      </c>
      <c r="D83" s="70" t="n">
        <v>600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35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36</v>
      </c>
      <c r="B85" s="293" t="s">
        <v>242</v>
      </c>
      <c r="C85" s="493" t="n">
        <v>1</v>
      </c>
      <c r="D85" s="70" t="n">
        <v>48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7</v>
      </c>
      <c r="B86" s="293" t="s">
        <v>244</v>
      </c>
      <c r="C86" s="493" t="n">
        <v>1</v>
      </c>
      <c r="D86" s="70" t="n">
        <v>510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8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9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40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41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42</v>
      </c>
      <c r="B91" s="293" t="s">
        <v>250</v>
      </c>
      <c r="C91" s="294" t="n">
        <v>1</v>
      </c>
      <c r="D91" s="498" t="n">
        <v>1135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43</v>
      </c>
      <c r="B92" s="293" t="s">
        <v>3844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45</v>
      </c>
      <c r="B93" s="293" t="s">
        <v>3846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7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8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9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50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51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52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53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54</v>
      </c>
      <c r="B101" s="499" t="s">
        <v>3855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56</v>
      </c>
      <c r="B102" s="499" t="s">
        <v>3857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8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9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60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61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62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63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64</v>
      </c>
      <c r="B110" s="293" t="s">
        <v>2944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65</v>
      </c>
      <c r="B111" s="333" t="s">
        <v>2946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66</v>
      </c>
      <c r="B112" s="333" t="s">
        <v>2948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7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8</v>
      </c>
      <c r="B114" s="333" t="s">
        <v>2730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9</v>
      </c>
      <c r="B115" s="333" t="s">
        <v>2732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70</v>
      </c>
      <c r="B116" s="333" t="s">
        <v>2734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71</v>
      </c>
      <c r="B117" s="149" t="s">
        <v>2723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72</v>
      </c>
      <c r="B118" s="61" t="s">
        <v>2627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73</v>
      </c>
      <c r="B119" s="149" t="s">
        <v>2625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74</v>
      </c>
      <c r="B120" s="61" t="s">
        <v>3875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76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7</v>
      </c>
      <c r="B122" s="42" t="s">
        <v>2961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8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9</v>
      </c>
      <c r="B124" s="73" t="s">
        <v>2938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80</v>
      </c>
      <c r="B125" s="73" t="s">
        <v>2747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81</v>
      </c>
      <c r="B126" s="73" t="s">
        <v>2749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410" customFormat="true" ht="15.6" hidden="false" customHeight="false" outlineLevel="0" collapsed="false">
      <c r="A127" s="409"/>
      <c r="B127" s="166" t="s">
        <v>773</v>
      </c>
      <c r="C127" s="73"/>
      <c r="D127" s="67"/>
      <c r="E127" s="44"/>
      <c r="F127" s="85"/>
      <c r="H127" s="411"/>
    </row>
    <row r="128" s="410" customFormat="true" ht="15.6" hidden="false" customHeight="false" outlineLevel="0" collapsed="false">
      <c r="A128" s="409" t="s">
        <v>3882</v>
      </c>
      <c r="B128" s="503" t="s">
        <v>3883</v>
      </c>
      <c r="C128" s="157" t="n">
        <v>1</v>
      </c>
      <c r="D128" s="498" t="n">
        <v>930</v>
      </c>
      <c r="E128" s="152"/>
      <c r="F128" s="85" t="n">
        <f aca="false">E128*D128</f>
        <v>0</v>
      </c>
      <c r="H128" s="411"/>
    </row>
    <row r="129" s="413" customFormat="true" ht="15.6" hidden="false" customHeight="false" outlineLevel="0" collapsed="false">
      <c r="A129" s="409" t="s">
        <v>3884</v>
      </c>
      <c r="B129" s="503" t="s">
        <v>3885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504"/>
    </row>
    <row r="130" s="413" customFormat="true" ht="15.6" hidden="false" customHeight="false" outlineLevel="0" collapsed="false">
      <c r="A130" s="409" t="s">
        <v>3886</v>
      </c>
      <c r="B130" s="503" t="s">
        <v>3887</v>
      </c>
      <c r="C130" s="157" t="n">
        <v>1</v>
      </c>
      <c r="D130" s="498" t="n">
        <v>930</v>
      </c>
      <c r="E130" s="152"/>
      <c r="F130" s="85" t="n">
        <f aca="false">E130*D130</f>
        <v>0</v>
      </c>
    </row>
    <row r="131" s="413" customFormat="true" ht="15.6" hidden="false" customHeight="false" outlineLevel="0" collapsed="false">
      <c r="A131" s="409" t="s">
        <v>3888</v>
      </c>
      <c r="B131" s="503" t="s">
        <v>3889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90</v>
      </c>
      <c r="B132" s="503" t="s">
        <v>3891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92</v>
      </c>
      <c r="B133" s="503" t="s">
        <v>3893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94</v>
      </c>
      <c r="B134" s="503" t="s">
        <v>3895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96</v>
      </c>
      <c r="B135" s="503" t="s">
        <v>3897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8</v>
      </c>
      <c r="B136" s="503" t="s">
        <v>3899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900</v>
      </c>
      <c r="B137" s="503" t="s">
        <v>3901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902</v>
      </c>
      <c r="B138" s="503" t="s">
        <v>3903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904</v>
      </c>
      <c r="B139" s="503" t="s">
        <v>3905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906</v>
      </c>
      <c r="B140" s="503" t="s">
        <v>3907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8</v>
      </c>
      <c r="B141" s="503" t="s">
        <v>3909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10</v>
      </c>
      <c r="B142" s="503" t="s">
        <v>3911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12</v>
      </c>
      <c r="B143" s="503" t="s">
        <v>3913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14</v>
      </c>
      <c r="B144" s="503" t="s">
        <v>3915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16</v>
      </c>
      <c r="B145" s="503" t="s">
        <v>3917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8</v>
      </c>
      <c r="B146" s="503" t="s">
        <v>3919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20</v>
      </c>
      <c r="B147" s="503" t="s">
        <v>3921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22</v>
      </c>
      <c r="B148" s="503" t="s">
        <v>3923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24</v>
      </c>
      <c r="B149" s="503" t="s">
        <v>3925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26</v>
      </c>
      <c r="B150" s="503" t="s">
        <v>3927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8</v>
      </c>
      <c r="B151" s="503" t="s">
        <v>3929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30</v>
      </c>
      <c r="B152" s="503" t="s">
        <v>3931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32</v>
      </c>
      <c r="B153" s="503" t="s">
        <v>3933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34</v>
      </c>
      <c r="B154" s="503" t="s">
        <v>3935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customFormat="false" ht="15.6" hidden="false" customHeight="false" outlineLevel="0" collapsed="false">
      <c r="A155" s="505"/>
      <c r="B155" s="140" t="s">
        <v>710</v>
      </c>
      <c r="C155" s="506"/>
      <c r="D155" s="336"/>
      <c r="E155" s="155"/>
      <c r="F155" s="85"/>
    </row>
    <row r="156" customFormat="false" ht="15.6" hidden="false" customHeight="false" outlineLevel="0" collapsed="false">
      <c r="A156" s="292" t="s">
        <v>3936</v>
      </c>
      <c r="B156" s="156" t="s">
        <v>3937</v>
      </c>
      <c r="C156" s="83" t="n">
        <v>1</v>
      </c>
      <c r="D156" s="498" t="n">
        <v>790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 t="s">
        <v>3938</v>
      </c>
      <c r="B157" s="156" t="s">
        <v>3939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40</v>
      </c>
      <c r="B158" s="156" t="s">
        <v>3941</v>
      </c>
      <c r="C158" s="83" t="n">
        <v>1</v>
      </c>
      <c r="D158" s="498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42</v>
      </c>
      <c r="B159" s="156" t="s">
        <v>3943</v>
      </c>
      <c r="C159" s="83" t="n">
        <v>1</v>
      </c>
      <c r="D159" s="498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44</v>
      </c>
      <c r="B160" s="156" t="s">
        <v>3945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46</v>
      </c>
      <c r="B161" s="156" t="s">
        <v>3947</v>
      </c>
      <c r="C161" s="83" t="n">
        <v>1</v>
      </c>
      <c r="D161" s="500" t="n">
        <v>109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488"/>
      <c r="B162" s="489" t="s">
        <v>3948</v>
      </c>
      <c r="C162" s="490"/>
      <c r="D162" s="507"/>
      <c r="E162" s="492"/>
      <c r="F162" s="85"/>
    </row>
    <row r="163" customFormat="false" ht="15.6" hidden="false" customHeight="false" outlineLevel="0" collapsed="false">
      <c r="A163" s="381" t="s">
        <v>3949</v>
      </c>
      <c r="B163" s="168" t="s">
        <v>2779</v>
      </c>
      <c r="C163" s="167" t="n">
        <v>1</v>
      </c>
      <c r="D163" s="498" t="n">
        <v>21670</v>
      </c>
      <c r="E163" s="169"/>
      <c r="F163" s="85" t="n">
        <f aca="false">E163*D163</f>
        <v>0</v>
      </c>
    </row>
    <row r="164" s="301" customFormat="true" ht="15.6" hidden="false" customHeight="false" outlineLevel="0" collapsed="false">
      <c r="A164" s="167" t="s">
        <v>3950</v>
      </c>
      <c r="B164" s="168" t="s">
        <v>3951</v>
      </c>
      <c r="C164" s="167" t="n">
        <v>1</v>
      </c>
      <c r="D164" s="498" t="n">
        <v>1956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52</v>
      </c>
      <c r="B165" s="168" t="s">
        <v>3953</v>
      </c>
      <c r="C165" s="167" t="n">
        <v>1</v>
      </c>
      <c r="D165" s="498" t="n">
        <v>22115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54</v>
      </c>
      <c r="B166" s="168" t="s">
        <v>3955</v>
      </c>
      <c r="C166" s="167" t="n">
        <v>1</v>
      </c>
      <c r="D166" s="498" t="n">
        <v>4350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56</v>
      </c>
      <c r="B167" s="508" t="s">
        <v>3957</v>
      </c>
      <c r="C167" s="167" t="n">
        <v>1</v>
      </c>
      <c r="D167" s="498" t="n">
        <v>1614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8</v>
      </c>
      <c r="B168" s="508" t="s">
        <v>3959</v>
      </c>
      <c r="C168" s="167" t="n">
        <v>1</v>
      </c>
      <c r="D168" s="498" t="n">
        <v>25515</v>
      </c>
      <c r="E168" s="509"/>
      <c r="F168" s="85" t="n">
        <f aca="false">E168*D168</f>
        <v>0</v>
      </c>
    </row>
    <row r="169" s="301" customFormat="true" ht="26.4" hidden="false" customHeight="false" outlineLevel="0" collapsed="false">
      <c r="A169" s="167" t="s">
        <v>3960</v>
      </c>
      <c r="B169" s="508" t="s">
        <v>3961</v>
      </c>
      <c r="C169" s="167" t="n">
        <v>1</v>
      </c>
      <c r="D169" s="498" t="n">
        <v>18710</v>
      </c>
      <c r="E169" s="509"/>
      <c r="F169" s="85" t="n">
        <f aca="false">E169*D169</f>
        <v>0</v>
      </c>
    </row>
    <row r="170" s="301" customFormat="true" ht="15.6" hidden="false" customHeight="false" outlineLevel="0" collapsed="false">
      <c r="A170" s="167" t="s">
        <v>3962</v>
      </c>
      <c r="B170" s="508" t="s">
        <v>3963</v>
      </c>
      <c r="C170" s="167" t="n">
        <v>1</v>
      </c>
      <c r="D170" s="498" t="n">
        <v>435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64</v>
      </c>
      <c r="B171" s="508" t="s">
        <v>3965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66</v>
      </c>
      <c r="B172" s="508" t="s">
        <v>3967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8</v>
      </c>
      <c r="B173" s="508" t="s">
        <v>3969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70</v>
      </c>
      <c r="B174" s="508" t="s">
        <v>3971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72</v>
      </c>
      <c r="B175" s="508" t="s">
        <v>3973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74</v>
      </c>
      <c r="B176" s="508" t="s">
        <v>3975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76</v>
      </c>
      <c r="B177" s="508" t="s">
        <v>3977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8</v>
      </c>
      <c r="B178" s="508" t="s">
        <v>3979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80</v>
      </c>
      <c r="B179" s="508" t="s">
        <v>3981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82</v>
      </c>
      <c r="B180" s="508" t="s">
        <v>3983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customFormat="false" ht="15.6" hidden="false" customHeight="false" outlineLevel="0" collapsed="false">
      <c r="A181" s="381"/>
      <c r="B181" s="170" t="s">
        <v>827</v>
      </c>
      <c r="C181" s="167"/>
      <c r="D181" s="171"/>
      <c r="E181" s="169"/>
      <c r="F181" s="85"/>
    </row>
    <row r="182" customFormat="false" ht="15.6" hidden="false" customHeight="false" outlineLevel="0" collapsed="false">
      <c r="A182" s="292"/>
      <c r="B182" s="140" t="s">
        <v>1107</v>
      </c>
      <c r="C182" s="83"/>
      <c r="D182" s="380"/>
      <c r="E182" s="84"/>
      <c r="F182" s="85"/>
    </row>
    <row r="183" customFormat="false" ht="15.6" hidden="false" customHeight="false" outlineLevel="0" collapsed="false">
      <c r="A183" s="381" t="s">
        <v>3984</v>
      </c>
      <c r="B183" s="88" t="s">
        <v>1109</v>
      </c>
      <c r="C183" s="294" t="n">
        <v>1</v>
      </c>
      <c r="D183" s="498" t="n">
        <v>6780</v>
      </c>
      <c r="E183" s="84"/>
      <c r="F183" s="85" t="n">
        <f aca="false">E183*D183</f>
        <v>0</v>
      </c>
    </row>
    <row r="184" customFormat="false" ht="15.6" hidden="false" customHeight="false" outlineLevel="0" collapsed="false">
      <c r="A184" s="292"/>
      <c r="B184" s="140" t="s">
        <v>3985</v>
      </c>
      <c r="C184" s="83"/>
      <c r="D184" s="380"/>
      <c r="E184" s="84"/>
      <c r="F184" s="85"/>
    </row>
    <row r="185" customFormat="false" ht="15.6" hidden="false" customHeight="false" outlineLevel="0" collapsed="false">
      <c r="A185" s="381" t="s">
        <v>3986</v>
      </c>
      <c r="B185" s="293" t="s">
        <v>3987</v>
      </c>
      <c r="C185" s="294" t="n">
        <v>1</v>
      </c>
      <c r="D185" s="498" t="n">
        <v>820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381" t="s">
        <v>3988</v>
      </c>
      <c r="B186" s="293" t="s">
        <v>3989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90</v>
      </c>
      <c r="B187" s="293" t="s">
        <v>3991</v>
      </c>
      <c r="C187" s="294" t="n">
        <v>1</v>
      </c>
      <c r="D187" s="498" t="n">
        <v>1345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92</v>
      </c>
      <c r="B188" s="293" t="s">
        <v>3993</v>
      </c>
      <c r="C188" s="294" t="n">
        <v>1</v>
      </c>
      <c r="D188" s="498" t="n">
        <v>67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94</v>
      </c>
      <c r="B189" s="293" t="s">
        <v>3995</v>
      </c>
      <c r="C189" s="294" t="n">
        <v>1</v>
      </c>
      <c r="D189" s="498" t="n">
        <v>860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96</v>
      </c>
      <c r="B190" s="293" t="s">
        <v>3997</v>
      </c>
      <c r="C190" s="294" t="n">
        <v>1</v>
      </c>
      <c r="D190" s="498" t="n">
        <v>16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8</v>
      </c>
      <c r="B191" s="293" t="s">
        <v>3999</v>
      </c>
      <c r="C191" s="294" t="n">
        <v>1</v>
      </c>
      <c r="D191" s="498" t="n">
        <v>8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4000</v>
      </c>
      <c r="B192" s="293" t="s">
        <v>4001</v>
      </c>
      <c r="C192" s="294" t="n">
        <v>1</v>
      </c>
      <c r="D192" s="498" t="n">
        <v>124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4002</v>
      </c>
      <c r="B193" s="293" t="s">
        <v>4003</v>
      </c>
      <c r="C193" s="294" t="n">
        <v>1</v>
      </c>
      <c r="D193" s="498" t="n">
        <v>86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4004</v>
      </c>
      <c r="B194" s="293" t="s">
        <v>4005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292"/>
      <c r="B195" s="140" t="s">
        <v>4006</v>
      </c>
      <c r="C195" s="83"/>
      <c r="D195" s="380"/>
      <c r="E195" s="84"/>
      <c r="F195" s="85"/>
    </row>
    <row r="196" customFormat="false" ht="15.6" hidden="false" customHeight="false" outlineLevel="0" collapsed="false">
      <c r="A196" s="381" t="s">
        <v>4007</v>
      </c>
      <c r="B196" s="293" t="s">
        <v>4008</v>
      </c>
      <c r="C196" s="294" t="n">
        <v>1</v>
      </c>
      <c r="D196" s="498" t="n">
        <v>298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292"/>
      <c r="B197" s="140" t="s">
        <v>4009</v>
      </c>
      <c r="C197" s="83"/>
      <c r="D197" s="380"/>
      <c r="E197" s="84"/>
      <c r="F197" s="85"/>
    </row>
    <row r="198" customFormat="false" ht="15.6" hidden="false" customHeight="false" outlineLevel="0" collapsed="false">
      <c r="A198" s="381" t="s">
        <v>4010</v>
      </c>
      <c r="B198" s="293" t="s">
        <v>4011</v>
      </c>
      <c r="C198" s="294" t="n">
        <v>1</v>
      </c>
      <c r="D198" s="498" t="n">
        <v>1765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381" t="s">
        <v>4012</v>
      </c>
      <c r="B199" s="293" t="s">
        <v>4013</v>
      </c>
      <c r="C199" s="294" t="n">
        <v>1</v>
      </c>
      <c r="D199" s="498" t="n">
        <v>113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292"/>
      <c r="B200" s="140" t="s">
        <v>4014</v>
      </c>
      <c r="C200" s="83"/>
      <c r="D200" s="380"/>
      <c r="E200" s="84"/>
      <c r="F200" s="85"/>
    </row>
    <row r="201" customFormat="false" ht="15.6" hidden="false" customHeight="false" outlineLevel="0" collapsed="false">
      <c r="A201" s="381" t="s">
        <v>4015</v>
      </c>
      <c r="B201" s="293" t="s">
        <v>4016</v>
      </c>
      <c r="C201" s="294" t="n">
        <v>1</v>
      </c>
      <c r="D201" s="498" t="n">
        <v>62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381" t="s">
        <v>4017</v>
      </c>
      <c r="B202" s="293" t="s">
        <v>4018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9</v>
      </c>
      <c r="B203" s="293" t="s">
        <v>4020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21</v>
      </c>
      <c r="B204" s="293" t="s">
        <v>4022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23</v>
      </c>
      <c r="B205" s="81" t="s">
        <v>4024</v>
      </c>
      <c r="C205" s="294" t="n">
        <v>1</v>
      </c>
      <c r="D205" s="498" t="n">
        <v>685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167" t="s">
        <v>4025</v>
      </c>
      <c r="B206" s="81" t="s">
        <v>4026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381" t="s">
        <v>4027</v>
      </c>
      <c r="B207" s="293" t="s">
        <v>4028</v>
      </c>
      <c r="C207" s="294" t="n">
        <v>1</v>
      </c>
      <c r="D207" s="498" t="n">
        <v>620</v>
      </c>
      <c r="E207" s="84"/>
      <c r="F207" s="85" t="n">
        <f aca="false">E207*D207</f>
        <v>0</v>
      </c>
      <c r="G207" s="510"/>
      <c r="H207" s="510"/>
    </row>
    <row r="208" s="178" customFormat="true" ht="15.6" hidden="false" customHeight="false" outlineLevel="0" collapsed="false">
      <c r="A208" s="381" t="s">
        <v>4029</v>
      </c>
      <c r="B208" s="293" t="s">
        <v>4030</v>
      </c>
      <c r="C208" s="294" t="n">
        <v>1</v>
      </c>
      <c r="D208" s="498" t="n">
        <v>620</v>
      </c>
      <c r="E208" s="84"/>
      <c r="F208" s="85" t="n">
        <f aca="false">E208*D208</f>
        <v>0</v>
      </c>
    </row>
    <row r="209" s="178" customFormat="true" ht="15.6" hidden="false" customHeight="false" outlineLevel="0" collapsed="false">
      <c r="A209" s="381" t="s">
        <v>4031</v>
      </c>
      <c r="B209" s="293" t="s">
        <v>4032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381" t="s">
        <v>4033</v>
      </c>
      <c r="B210" s="293" t="s">
        <v>4034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35</v>
      </c>
      <c r="B211" s="293" t="s">
        <v>4036</v>
      </c>
      <c r="C211" s="294" t="n">
        <v>1</v>
      </c>
      <c r="D211" s="498" t="n">
        <v>685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7</v>
      </c>
      <c r="B212" s="293" t="s">
        <v>4038</v>
      </c>
      <c r="C212" s="294" t="n">
        <v>1</v>
      </c>
      <c r="D212" s="498" t="n">
        <v>620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9</v>
      </c>
      <c r="B213" s="293" t="s">
        <v>4040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41</v>
      </c>
      <c r="B214" s="293" t="s">
        <v>4042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43</v>
      </c>
      <c r="B215" s="293" t="s">
        <v>4044</v>
      </c>
      <c r="C215" s="294" t="n">
        <v>1</v>
      </c>
      <c r="D215" s="498" t="n">
        <v>103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45</v>
      </c>
      <c r="B216" s="293" t="s">
        <v>4046</v>
      </c>
      <c r="C216" s="294" t="n">
        <v>1</v>
      </c>
      <c r="D216" s="498" t="n">
        <v>62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292"/>
      <c r="B217" s="140" t="s">
        <v>4047</v>
      </c>
      <c r="C217" s="83"/>
      <c r="D217" s="380"/>
      <c r="E217" s="84"/>
      <c r="F217" s="85"/>
    </row>
    <row r="218" customFormat="false" ht="15.6" hidden="false" customHeight="false" outlineLevel="0" collapsed="false">
      <c r="A218" s="381" t="s">
        <v>4048</v>
      </c>
      <c r="B218" s="81" t="s">
        <v>4049</v>
      </c>
      <c r="C218" s="294" t="n">
        <v>1</v>
      </c>
      <c r="D218" s="498" t="n">
        <v>172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381" t="s">
        <v>4050</v>
      </c>
      <c r="B219" s="293" t="s">
        <v>4051</v>
      </c>
      <c r="C219" s="294" t="n">
        <v>1</v>
      </c>
      <c r="D219" s="498" t="n">
        <v>204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52</v>
      </c>
      <c r="B220" s="293" t="s">
        <v>4053</v>
      </c>
      <c r="C220" s="294" t="n">
        <v>1</v>
      </c>
      <c r="D220" s="498" t="n">
        <v>25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54</v>
      </c>
      <c r="B221" s="293" t="s">
        <v>4055</v>
      </c>
      <c r="C221" s="294" t="n">
        <v>1</v>
      </c>
      <c r="D221" s="498" t="n">
        <v>2185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56</v>
      </c>
      <c r="B222" s="293" t="s">
        <v>4057</v>
      </c>
      <c r="C222" s="294" t="n">
        <v>1</v>
      </c>
      <c r="D222" s="498" t="n">
        <v>2040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8</v>
      </c>
      <c r="B223" s="293" t="s">
        <v>4059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60</v>
      </c>
      <c r="B224" s="293" t="s">
        <v>4061</v>
      </c>
      <c r="C224" s="294" t="n">
        <v>1</v>
      </c>
      <c r="D224" s="498" t="n">
        <v>2185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62</v>
      </c>
      <c r="B225" s="293" t="s">
        <v>4063</v>
      </c>
      <c r="C225" s="294" t="n">
        <v>1</v>
      </c>
      <c r="D225" s="498" t="n">
        <v>2290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64</v>
      </c>
      <c r="B226" s="293" t="s">
        <v>4065</v>
      </c>
      <c r="C226" s="294" t="n">
        <v>1</v>
      </c>
      <c r="D226" s="498" t="n">
        <v>185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66</v>
      </c>
      <c r="B227" s="293" t="s">
        <v>4067</v>
      </c>
      <c r="C227" s="294" t="n">
        <v>1</v>
      </c>
      <c r="D227" s="498" t="n">
        <v>229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8</v>
      </c>
      <c r="B228" s="293" t="s">
        <v>4069</v>
      </c>
      <c r="C228" s="294" t="n">
        <v>1</v>
      </c>
      <c r="D228" s="498" t="n">
        <v>204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70</v>
      </c>
      <c r="B229" s="293" t="s">
        <v>4071</v>
      </c>
      <c r="C229" s="294" t="n">
        <v>1</v>
      </c>
      <c r="D229" s="498" t="n">
        <v>128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72</v>
      </c>
      <c r="B230" s="81" t="s">
        <v>4073</v>
      </c>
      <c r="C230" s="261" t="n">
        <v>1</v>
      </c>
      <c r="D230" s="498" t="n">
        <v>2040</v>
      </c>
      <c r="E230" s="80"/>
      <c r="F230" s="85" t="n">
        <f aca="false">E230*D230</f>
        <v>0</v>
      </c>
    </row>
    <row r="231" customFormat="false" ht="15.6" hidden="false" customHeight="false" outlineLevel="0" collapsed="false">
      <c r="A231" s="381" t="s">
        <v>4074</v>
      </c>
      <c r="B231" s="81" t="s">
        <v>4075</v>
      </c>
      <c r="C231" s="294" t="n">
        <v>1</v>
      </c>
      <c r="D231" s="498" t="n">
        <v>2290</v>
      </c>
      <c r="E231" s="84"/>
      <c r="F231" s="85" t="n">
        <f aca="false">E231*D231</f>
        <v>0</v>
      </c>
    </row>
    <row r="232" customFormat="false" ht="15.6" hidden="false" customHeight="false" outlineLevel="0" collapsed="false">
      <c r="A232" s="381" t="s">
        <v>4076</v>
      </c>
      <c r="B232" s="293" t="s">
        <v>4077</v>
      </c>
      <c r="C232" s="294" t="n">
        <v>1</v>
      </c>
      <c r="D232" s="498" t="n">
        <v>1515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8</v>
      </c>
      <c r="B233" s="293" t="s">
        <v>4079</v>
      </c>
      <c r="C233" s="294" t="n">
        <v>1</v>
      </c>
      <c r="D233" s="498" t="n">
        <v>218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80</v>
      </c>
      <c r="B234" s="293" t="s">
        <v>4081</v>
      </c>
      <c r="C234" s="294" t="n">
        <v>1</v>
      </c>
      <c r="D234" s="498" t="n">
        <v>2040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292"/>
      <c r="B235" s="140" t="s">
        <v>4082</v>
      </c>
      <c r="C235" s="83"/>
      <c r="D235" s="380"/>
      <c r="E235" s="84"/>
      <c r="F235" s="85"/>
    </row>
    <row r="236" customFormat="false" ht="15.6" hidden="false" customHeight="false" outlineLevel="0" collapsed="false">
      <c r="A236" s="381" t="s">
        <v>4083</v>
      </c>
      <c r="B236" s="293" t="s">
        <v>4084</v>
      </c>
      <c r="C236" s="294" t="n">
        <v>1</v>
      </c>
      <c r="D236" s="498" t="n">
        <v>1930</v>
      </c>
      <c r="E236" s="84"/>
      <c r="F236" s="85" t="n">
        <f aca="false">E236*D236</f>
        <v>0</v>
      </c>
    </row>
    <row r="237" customFormat="false" ht="26.4" hidden="false" customHeight="false" outlineLevel="0" collapsed="false">
      <c r="A237" s="292"/>
      <c r="B237" s="140" t="s">
        <v>4085</v>
      </c>
      <c r="C237" s="83"/>
      <c r="D237" s="380"/>
      <c r="E237" s="84"/>
      <c r="F237" s="85"/>
    </row>
    <row r="238" customFormat="false" ht="15.6" hidden="false" customHeight="false" outlineLevel="0" collapsed="false">
      <c r="A238" s="381" t="s">
        <v>4086</v>
      </c>
      <c r="B238" s="293" t="s">
        <v>4087</v>
      </c>
      <c r="C238" s="294" t="n">
        <v>1</v>
      </c>
      <c r="D238" s="498" t="n">
        <v>1450</v>
      </c>
      <c r="E238" s="84"/>
      <c r="F238" s="85" t="n">
        <f aca="false">E238*D238</f>
        <v>0</v>
      </c>
    </row>
    <row r="239" customFormat="false" ht="15.6" hidden="false" customHeight="false" outlineLevel="0" collapsed="false">
      <c r="A239" s="381" t="s">
        <v>4088</v>
      </c>
      <c r="B239" s="293" t="s">
        <v>4089</v>
      </c>
      <c r="C239" s="294" t="n">
        <v>1</v>
      </c>
      <c r="D239" s="498" t="n">
        <v>103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90</v>
      </c>
      <c r="B240" s="293" t="s">
        <v>4091</v>
      </c>
      <c r="C240" s="294" t="n">
        <v>1</v>
      </c>
      <c r="D240" s="498" t="n">
        <v>124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92</v>
      </c>
      <c r="B241" s="293" t="s">
        <v>4093</v>
      </c>
      <c r="C241" s="294" t="n">
        <v>1</v>
      </c>
      <c r="D241" s="498" t="n">
        <v>145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94</v>
      </c>
      <c r="B242" s="293" t="s">
        <v>4095</v>
      </c>
      <c r="C242" s="294" t="n">
        <v>1</v>
      </c>
      <c r="D242" s="498" t="n">
        <v>124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96</v>
      </c>
      <c r="B243" s="293" t="s">
        <v>4097</v>
      </c>
      <c r="C243" s="294" t="n">
        <v>1</v>
      </c>
      <c r="D243" s="498" t="n">
        <v>905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8</v>
      </c>
      <c r="B244" s="293" t="s">
        <v>4099</v>
      </c>
      <c r="C244" s="294" t="n">
        <v>1</v>
      </c>
      <c r="D244" s="498" t="n">
        <v>1240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100</v>
      </c>
      <c r="B245" s="293" t="s">
        <v>4101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102</v>
      </c>
      <c r="B246" s="293" t="s">
        <v>4103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104</v>
      </c>
      <c r="B247" s="293" t="s">
        <v>4105</v>
      </c>
      <c r="C247" s="294" t="n">
        <v>1</v>
      </c>
      <c r="D247" s="498" t="n">
        <v>905</v>
      </c>
      <c r="E247" s="84"/>
      <c r="F247" s="85" t="n">
        <f aca="false">E247*D247</f>
        <v>0</v>
      </c>
      <c r="G247" s="178"/>
      <c r="H247" s="178"/>
    </row>
    <row r="248" customFormat="false" ht="15.6" hidden="false" customHeight="false" outlineLevel="0" collapsed="false">
      <c r="A248" s="381" t="s">
        <v>4106</v>
      </c>
      <c r="B248" s="293" t="s">
        <v>4107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8</v>
      </c>
      <c r="B249" s="293" t="s">
        <v>4109</v>
      </c>
      <c r="C249" s="294" t="n">
        <v>1</v>
      </c>
      <c r="D249" s="498" t="n">
        <v>905</v>
      </c>
      <c r="E249" s="84"/>
      <c r="F249" s="85" t="n">
        <f aca="false">E249*D249</f>
        <v>0</v>
      </c>
    </row>
    <row r="250" customFormat="false" ht="15.6" hidden="false" customHeight="false" outlineLevel="0" collapsed="false">
      <c r="A250" s="381" t="s">
        <v>4110</v>
      </c>
      <c r="B250" s="293" t="s">
        <v>4111</v>
      </c>
      <c r="C250" s="294" t="n">
        <v>1</v>
      </c>
      <c r="D250" s="498" t="n">
        <v>1240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12</v>
      </c>
      <c r="B251" s="293" t="s">
        <v>4113</v>
      </c>
      <c r="C251" s="294" t="n">
        <v>1</v>
      </c>
      <c r="D251" s="498" t="n">
        <v>166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292"/>
      <c r="B252" s="140" t="s">
        <v>4114</v>
      </c>
      <c r="C252" s="83"/>
      <c r="D252" s="380"/>
      <c r="E252" s="84"/>
      <c r="F252" s="85"/>
    </row>
    <row r="253" customFormat="false" ht="15.6" hidden="false" customHeight="false" outlineLevel="0" collapsed="false">
      <c r="A253" s="381" t="s">
        <v>4115</v>
      </c>
      <c r="B253" s="293" t="s">
        <v>4116</v>
      </c>
      <c r="C253" s="294" t="n">
        <v>1</v>
      </c>
      <c r="D253" s="498" t="n">
        <v>2290</v>
      </c>
      <c r="E253" s="84"/>
      <c r="F253" s="85" t="n">
        <f aca="false">E253*D253</f>
        <v>0</v>
      </c>
    </row>
    <row r="254" customFormat="false" ht="15.6" hidden="false" customHeight="false" outlineLevel="0" collapsed="false">
      <c r="A254" s="292"/>
      <c r="B254" s="140" t="s">
        <v>4117</v>
      </c>
      <c r="C254" s="83"/>
      <c r="D254" s="380"/>
      <c r="E254" s="84"/>
      <c r="F254" s="85"/>
    </row>
    <row r="255" customFormat="false" ht="15.6" hidden="false" customHeight="false" outlineLevel="0" collapsed="false">
      <c r="A255" s="381" t="s">
        <v>4118</v>
      </c>
      <c r="B255" s="293" t="s">
        <v>4119</v>
      </c>
      <c r="C255" s="294" t="n">
        <v>1</v>
      </c>
      <c r="D255" s="498" t="n">
        <v>760</v>
      </c>
      <c r="E255" s="84"/>
      <c r="F255" s="85" t="n">
        <f aca="false">E255*D255</f>
        <v>0</v>
      </c>
    </row>
    <row r="256" customFormat="false" ht="15.6" hidden="false" customHeight="false" outlineLevel="0" collapsed="false">
      <c r="A256" s="381" t="s">
        <v>4120</v>
      </c>
      <c r="B256" s="293" t="s">
        <v>4121</v>
      </c>
      <c r="C256" s="294" t="n">
        <v>1</v>
      </c>
      <c r="D256" s="498" t="n">
        <v>4095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22</v>
      </c>
      <c r="B257" s="293" t="s">
        <v>4123</v>
      </c>
      <c r="C257" s="294" t="n">
        <v>1</v>
      </c>
      <c r="D257" s="498" t="n">
        <v>1390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24</v>
      </c>
      <c r="B258" s="293" t="s">
        <v>4125</v>
      </c>
      <c r="C258" s="294" t="n">
        <v>1</v>
      </c>
      <c r="D258" s="498" t="n">
        <v>1151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292" t="s">
        <v>4126</v>
      </c>
      <c r="B259" s="293" t="s">
        <v>4127</v>
      </c>
      <c r="C259" s="294" t="n">
        <v>1</v>
      </c>
      <c r="D259" s="500" t="n">
        <v>1115</v>
      </c>
      <c r="E259" s="84"/>
      <c r="F259" s="85" t="n">
        <f aca="false">E259*D259</f>
        <v>0</v>
      </c>
    </row>
    <row r="260" customFormat="false" ht="13.2" hidden="false" customHeight="false" outlineLevel="0" collapsed="false">
      <c r="A260" s="317"/>
      <c r="B260" s="511"/>
      <c r="C260" s="319"/>
      <c r="D260" s="320"/>
      <c r="E260" s="321"/>
      <c r="F260" s="512"/>
    </row>
    <row r="261" customFormat="false" ht="15.6" hidden="false" customHeight="false" outlineLevel="0" collapsed="false">
      <c r="A261" s="312"/>
      <c r="B261" s="181" t="s">
        <v>1110</v>
      </c>
      <c r="C261" s="178"/>
      <c r="E261" s="125"/>
      <c r="F261" s="182" t="n">
        <f aca="false">SUM(F17:F260)</f>
        <v>0</v>
      </c>
    </row>
    <row r="262" customFormat="false" ht="15.6" hidden="false" customHeight="false" outlineLevel="0" collapsed="false">
      <c r="A262" s="312"/>
      <c r="B262" s="183" t="s">
        <v>1111</v>
      </c>
      <c r="C262" s="178"/>
      <c r="E262" s="125"/>
      <c r="F262" s="125"/>
    </row>
    <row r="263" customFormat="false" ht="15.6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4" t="s">
        <v>1113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5" t="s">
        <v>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4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313"/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3.2" hidden="false" customHeight="false" outlineLevel="0" collapsed="false">
      <c r="B269" s="314"/>
      <c r="C269" s="315"/>
      <c r="E269" s="316"/>
      <c r="F269" s="316"/>
    </row>
  </sheetData>
  <autoFilter ref="A13:F25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5" r:id="rId2" display="http://www.prirodovedenie.ru"/>
    <hyperlink ref="B266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8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9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30</v>
      </c>
      <c r="B17" s="310" t="s">
        <v>4131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32</v>
      </c>
      <c r="B18" s="310" t="s">
        <v>4133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34</v>
      </c>
      <c r="B19" s="310" t="s">
        <v>4135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36</v>
      </c>
      <c r="B20" s="310" t="s">
        <v>4137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8</v>
      </c>
      <c r="B21" s="310" t="s">
        <v>4139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40</v>
      </c>
      <c r="B22" s="310" t="s">
        <v>4141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42</v>
      </c>
      <c r="B23" s="310" t="s">
        <v>4143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44</v>
      </c>
      <c r="B24" s="310" t="s">
        <v>4145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46</v>
      </c>
      <c r="B25" s="310" t="s">
        <v>4147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8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9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50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51</v>
      </c>
      <c r="B29" s="310" t="s">
        <v>4152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53</v>
      </c>
      <c r="B30" s="310" t="s">
        <v>4154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55</v>
      </c>
      <c r="B31" s="310" t="s">
        <v>4156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7</v>
      </c>
      <c r="B32" s="310" t="s">
        <v>2594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8</v>
      </c>
      <c r="B33" s="310" t="s">
        <v>4159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60</v>
      </c>
      <c r="B34" s="310" t="s">
        <v>4161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62</v>
      </c>
      <c r="B35" s="310" t="s">
        <v>4163</v>
      </c>
      <c r="C35" s="535" t="n">
        <v>15</v>
      </c>
      <c r="D35" s="534" t="n">
        <v>648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64</v>
      </c>
      <c r="B36" s="310" t="s">
        <v>4165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66</v>
      </c>
      <c r="B37" s="310" t="s">
        <v>4167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8</v>
      </c>
      <c r="B38" s="310" t="s">
        <v>4169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70</v>
      </c>
      <c r="B39" s="310" t="s">
        <v>4171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72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73</v>
      </c>
      <c r="B42" s="310" t="s">
        <v>4174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75</v>
      </c>
      <c r="B43" s="310" t="s">
        <v>4176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7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8</v>
      </c>
      <c r="B45" s="310" t="s">
        <v>4179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80</v>
      </c>
      <c r="B46" s="310" t="s">
        <v>4181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82</v>
      </c>
      <c r="B48" s="310" t="s">
        <v>4183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84</v>
      </c>
      <c r="B49" s="310" t="s">
        <v>4185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86</v>
      </c>
      <c r="B50" s="310" t="s">
        <v>4187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8</v>
      </c>
      <c r="B51" s="310" t="s">
        <v>4189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90</v>
      </c>
      <c r="B52" s="310" t="s">
        <v>4191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92</v>
      </c>
      <c r="B53" s="310" t="s">
        <v>4193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94</v>
      </c>
      <c r="B54" s="310" t="s">
        <v>4195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96</v>
      </c>
      <c r="B55" s="310" t="s">
        <v>4197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8</v>
      </c>
      <c r="B57" s="447" t="s">
        <v>4199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200</v>
      </c>
      <c r="B58" s="447" t="s">
        <v>4201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202</v>
      </c>
      <c r="B59" s="447" t="s">
        <v>4203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204</v>
      </c>
      <c r="B60" s="447" t="s">
        <v>4205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206</v>
      </c>
      <c r="B61" s="447" t="s">
        <v>4207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8</v>
      </c>
      <c r="B62" s="447" t="s">
        <v>4209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10</v>
      </c>
      <c r="B63" s="447" t="s">
        <v>4211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12</v>
      </c>
      <c r="B64" s="447" t="s">
        <v>4213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14</v>
      </c>
      <c r="B65" s="447" t="s">
        <v>4215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16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7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8</v>
      </c>
      <c r="B68" s="447" t="s">
        <v>4219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20</v>
      </c>
      <c r="B69" s="538" t="s">
        <v>4221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22</v>
      </c>
      <c r="B70" s="447" t="s">
        <v>4223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24</v>
      </c>
      <c r="B71" s="447" t="s">
        <v>4225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26</v>
      </c>
      <c r="B72" s="447" t="s">
        <v>4227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8</v>
      </c>
      <c r="B73" s="447" t="s">
        <v>4229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30</v>
      </c>
      <c r="B75" s="541" t="s">
        <v>4231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32</v>
      </c>
      <c r="B76" s="541" t="s">
        <v>4233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34</v>
      </c>
      <c r="B77" s="541" t="s">
        <v>4235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36</v>
      </c>
      <c r="B79" s="47" t="s">
        <v>4237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8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9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40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41</v>
      </c>
      <c r="B19" s="551" t="s">
        <v>4242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43</v>
      </c>
      <c r="B20" s="266" t="s">
        <v>4244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45</v>
      </c>
      <c r="B21" s="266" t="s">
        <v>4246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7</v>
      </c>
      <c r="B22" s="266" t="s">
        <v>4248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9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50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51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52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53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54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55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56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7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8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9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60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61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62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63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64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65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66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7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8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9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70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71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72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73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74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75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76</v>
      </c>
      <c r="B51" s="65" t="s">
        <v>236</v>
      </c>
      <c r="C51" s="563" t="n">
        <v>1</v>
      </c>
      <c r="D51" s="67" t="n">
        <v>45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7</v>
      </c>
      <c r="B52" s="65" t="s">
        <v>238</v>
      </c>
      <c r="C52" s="563" t="n">
        <v>1</v>
      </c>
      <c r="D52" s="67" t="n">
        <v>600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8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9</v>
      </c>
      <c r="B54" s="65" t="s">
        <v>242</v>
      </c>
      <c r="C54" s="563" t="n">
        <v>1</v>
      </c>
      <c r="D54" s="67" t="n">
        <v>48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80</v>
      </c>
      <c r="B55" s="65" t="s">
        <v>244</v>
      </c>
      <c r="C55" s="563" t="n">
        <v>1</v>
      </c>
      <c r="D55" s="67" t="n">
        <v>510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81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82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83</v>
      </c>
      <c r="B58" s="65" t="s">
        <v>250</v>
      </c>
      <c r="C58" s="563" t="n">
        <v>1</v>
      </c>
      <c r="D58" s="67" t="n">
        <v>1135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84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85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86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7</v>
      </c>
      <c r="B62" s="568" t="s">
        <v>4288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9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90</v>
      </c>
      <c r="B64" s="551" t="s">
        <v>2617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91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92</v>
      </c>
      <c r="B66" s="551" t="s">
        <v>2619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93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94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95</v>
      </c>
      <c r="B69" s="551" t="s">
        <v>2651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96</v>
      </c>
      <c r="B70" s="551" t="s">
        <v>4297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8</v>
      </c>
      <c r="B71" s="551" t="s">
        <v>4299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300</v>
      </c>
      <c r="B72" s="551" t="s">
        <v>4301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302</v>
      </c>
      <c r="B73" s="551" t="s">
        <v>4303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304</v>
      </c>
      <c r="B74" s="551" t="s">
        <v>4305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306</v>
      </c>
      <c r="B75" s="551" t="s">
        <v>4307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8</v>
      </c>
      <c r="B76" s="551" t="s">
        <v>4309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10</v>
      </c>
      <c r="B78" s="573" t="s">
        <v>4311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12</v>
      </c>
      <c r="B79" s="551" t="s">
        <v>4313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14</v>
      </c>
      <c r="B80" s="551" t="s">
        <v>4315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16</v>
      </c>
      <c r="B81" s="551" t="s">
        <v>4317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8</v>
      </c>
      <c r="B82" s="551" t="s">
        <v>2578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9</v>
      </c>
      <c r="B83" s="551" t="s">
        <v>4320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21</v>
      </c>
      <c r="B84" s="551" t="s">
        <v>4322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23</v>
      </c>
      <c r="B85" s="551" t="s">
        <v>2580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24</v>
      </c>
      <c r="B86" s="551" t="s">
        <v>2592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25</v>
      </c>
      <c r="B87" s="551" t="s">
        <v>2613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26</v>
      </c>
      <c r="B88" s="574" t="s">
        <v>2584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7</v>
      </c>
      <c r="B89" s="551" t="s">
        <v>2588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8</v>
      </c>
      <c r="B90" s="551" t="s">
        <v>2596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9</v>
      </c>
      <c r="B91" s="551" t="s">
        <v>2598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30</v>
      </c>
      <c r="B92" s="551" t="s">
        <v>4331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32</v>
      </c>
      <c r="B93" s="551" t="s">
        <v>2605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33</v>
      </c>
      <c r="B94" s="551" t="s">
        <v>4334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35</v>
      </c>
      <c r="B95" s="551" t="s">
        <v>2609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36</v>
      </c>
      <c r="B96" s="551" t="s">
        <v>2623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7</v>
      </c>
      <c r="B97" s="551" t="s">
        <v>4338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9</v>
      </c>
      <c r="B98" s="551" t="s">
        <v>4340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41</v>
      </c>
      <c r="B99" s="551" t="s">
        <v>4342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43</v>
      </c>
      <c r="B100" s="551" t="s">
        <v>2643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44</v>
      </c>
      <c r="B101" s="551" t="s">
        <v>2645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45</v>
      </c>
      <c r="B102" s="266" t="s">
        <v>2850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46</v>
      </c>
      <c r="B103" s="577" t="s">
        <v>2611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7</v>
      </c>
      <c r="B104" s="574" t="s">
        <v>2856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8</v>
      </c>
      <c r="B105" s="574" t="s">
        <v>2858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9</v>
      </c>
      <c r="B106" s="580" t="s">
        <v>2696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50</v>
      </c>
      <c r="B107" s="580" t="s">
        <v>4351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52</v>
      </c>
      <c r="B108" s="580" t="s">
        <v>4353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54</v>
      </c>
      <c r="B109" s="265" t="s">
        <v>2708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55</v>
      </c>
      <c r="B110" s="265" t="s">
        <v>2710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1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56</v>
      </c>
      <c r="B112" s="581" t="s">
        <v>2723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7</v>
      </c>
      <c r="B113" s="266" t="s">
        <v>2740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8</v>
      </c>
      <c r="B114" s="573" t="s">
        <v>2742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9</v>
      </c>
      <c r="B115" s="551" t="s">
        <v>4360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61</v>
      </c>
      <c r="B116" s="551" t="s">
        <v>4362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63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64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65</v>
      </c>
      <c r="B119" s="73" t="s">
        <v>2744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16.05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66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7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8</v>
      </c>
      <c r="C16" s="598"/>
      <c r="D16" s="599"/>
      <c r="E16" s="599"/>
    </row>
    <row r="17" customFormat="false" ht="24" hidden="false" customHeight="false" outlineLevel="0" collapsed="false">
      <c r="A17" s="596" t="s">
        <v>4369</v>
      </c>
      <c r="B17" s="600" t="s">
        <v>4370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71</v>
      </c>
      <c r="B18" s="600" t="s">
        <v>4372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73</v>
      </c>
      <c r="C19" s="598"/>
      <c r="D19" s="601"/>
      <c r="E19" s="599"/>
    </row>
    <row r="20" customFormat="false" ht="24" hidden="false" customHeight="false" outlineLevel="0" collapsed="false">
      <c r="A20" s="596" t="s">
        <v>4374</v>
      </c>
      <c r="B20" s="600" t="s">
        <v>4375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76</v>
      </c>
      <c r="B21" s="600" t="s">
        <v>4377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8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9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80</v>
      </c>
      <c r="J11" s="609" t="s">
        <v>12</v>
      </c>
      <c r="K11" s="609" t="s">
        <v>4381</v>
      </c>
      <c r="L11" s="609" t="s">
        <v>14</v>
      </c>
      <c r="M11" s="609" t="s">
        <v>4382</v>
      </c>
      <c r="N11" s="610" t="s">
        <v>16</v>
      </c>
    </row>
    <row r="12" customFormat="false" ht="15" hidden="false" customHeight="false" outlineLevel="0" collapsed="false">
      <c r="H12" s="611"/>
      <c r="I12" s="612" t="s">
        <v>4383</v>
      </c>
      <c r="J12" s="613" t="s">
        <v>3436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84</v>
      </c>
      <c r="J13" s="620" t="s">
        <v>3438</v>
      </c>
      <c r="K13" s="614" t="s">
        <v>4385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86</v>
      </c>
      <c r="J14" s="620" t="s">
        <v>3440</v>
      </c>
      <c r="K14" s="614" t="s">
        <v>4385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7</v>
      </c>
      <c r="J15" s="624" t="s">
        <v>3442</v>
      </c>
      <c r="K15" s="614" t="s">
        <v>4385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8</v>
      </c>
      <c r="J16" s="624" t="s">
        <v>3444</v>
      </c>
      <c r="K16" s="614" t="s">
        <v>4385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9</v>
      </c>
      <c r="J17" s="620" t="s">
        <v>3446</v>
      </c>
      <c r="K17" s="614" t="s">
        <v>4385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90</v>
      </c>
      <c r="J18" s="620" t="s">
        <v>3448</v>
      </c>
      <c r="K18" s="614" t="s">
        <v>4385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91</v>
      </c>
      <c r="J19" s="624" t="s">
        <v>3450</v>
      </c>
      <c r="K19" s="614" t="s">
        <v>4385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92</v>
      </c>
      <c r="J20" s="620" t="s">
        <v>3452</v>
      </c>
      <c r="K20" s="614" t="s">
        <v>4385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93</v>
      </c>
      <c r="J21" s="624" t="s">
        <v>3435</v>
      </c>
      <c r="K21" s="614" t="s">
        <v>4385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83</v>
      </c>
      <c r="J22" s="613" t="s">
        <v>3344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83</v>
      </c>
      <c r="J23" s="627" t="s">
        <v>4394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95</v>
      </c>
      <c r="J24" s="620" t="s">
        <v>3429</v>
      </c>
      <c r="K24" s="614" t="s">
        <v>4385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96</v>
      </c>
      <c r="J25" s="620" t="s">
        <v>3431</v>
      </c>
      <c r="K25" s="614" t="s">
        <v>4385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7</v>
      </c>
      <c r="J26" s="620" t="s">
        <v>3433</v>
      </c>
      <c r="K26" s="614" t="s">
        <v>4385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8</v>
      </c>
      <c r="J27" s="624" t="s">
        <v>3435</v>
      </c>
      <c r="K27" s="614" t="s">
        <v>4385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83</v>
      </c>
      <c r="J28" s="627" t="s">
        <v>4399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400</v>
      </c>
      <c r="J29" s="628" t="s">
        <v>3346</v>
      </c>
      <c r="K29" s="614" t="s">
        <v>4385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401</v>
      </c>
      <c r="J30" s="628" t="s">
        <v>3350</v>
      </c>
      <c r="K30" s="614" t="s">
        <v>4385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402</v>
      </c>
      <c r="J31" s="628" t="s">
        <v>3348</v>
      </c>
      <c r="K31" s="614" t="s">
        <v>4385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403</v>
      </c>
      <c r="J32" s="628" t="s">
        <v>3352</v>
      </c>
      <c r="K32" s="614" t="s">
        <v>4385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83</v>
      </c>
      <c r="J33" s="627" t="s">
        <v>4404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83</v>
      </c>
      <c r="J34" s="221" t="s">
        <v>4405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406</v>
      </c>
      <c r="J35" s="633" t="s">
        <v>4407</v>
      </c>
      <c r="K35" s="614" t="s">
        <v>4385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8</v>
      </c>
      <c r="J36" s="633" t="s">
        <v>4409</v>
      </c>
      <c r="K36" s="614" t="s">
        <v>4385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10</v>
      </c>
      <c r="J37" s="633" t="s">
        <v>4411</v>
      </c>
      <c r="K37" s="614" t="s">
        <v>4385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12</v>
      </c>
      <c r="J38" s="633" t="s">
        <v>4413</v>
      </c>
      <c r="K38" s="614" t="s">
        <v>4385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14</v>
      </c>
      <c r="J39" s="633" t="s">
        <v>4415</v>
      </c>
      <c r="K39" s="614" t="s">
        <v>4385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16</v>
      </c>
      <c r="J40" s="633" t="s">
        <v>4417</v>
      </c>
      <c r="K40" s="614" t="s">
        <v>4385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8</v>
      </c>
      <c r="J41" s="633" t="s">
        <v>4419</v>
      </c>
      <c r="K41" s="614" t="s">
        <v>4385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20</v>
      </c>
      <c r="J42" s="633" t="s">
        <v>4421</v>
      </c>
      <c r="K42" s="614" t="s">
        <v>4385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22</v>
      </c>
      <c r="J43" s="633" t="s">
        <v>4423</v>
      </c>
      <c r="K43" s="614" t="s">
        <v>4385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24</v>
      </c>
      <c r="J44" s="633" t="s">
        <v>4425</v>
      </c>
      <c r="K44" s="614" t="s">
        <v>4385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26</v>
      </c>
      <c r="J45" s="633" t="s">
        <v>4427</v>
      </c>
      <c r="K45" s="614" t="s">
        <v>4385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8</v>
      </c>
      <c r="J46" s="633" t="s">
        <v>4429</v>
      </c>
      <c r="K46" s="614" t="s">
        <v>4385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30</v>
      </c>
      <c r="J47" s="633" t="s">
        <v>4431</v>
      </c>
      <c r="K47" s="614" t="s">
        <v>4385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83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32</v>
      </c>
      <c r="I49" s="641" t="s">
        <v>4433</v>
      </c>
      <c r="J49" s="47" t="s">
        <v>19</v>
      </c>
      <c r="K49" s="614" t="s">
        <v>4385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32</v>
      </c>
      <c r="I50" s="641" t="s">
        <v>4434</v>
      </c>
      <c r="J50" s="47" t="s">
        <v>21</v>
      </c>
      <c r="K50" s="614" t="s">
        <v>4385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32</v>
      </c>
      <c r="I51" s="641" t="s">
        <v>4435</v>
      </c>
      <c r="J51" s="47" t="s">
        <v>23</v>
      </c>
      <c r="K51" s="614" t="s">
        <v>4385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32</v>
      </c>
      <c r="I52" s="641" t="s">
        <v>4436</v>
      </c>
      <c r="J52" s="47" t="s">
        <v>25</v>
      </c>
      <c r="K52" s="614" t="s">
        <v>4385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32</v>
      </c>
      <c r="I53" s="641" t="s">
        <v>4437</v>
      </c>
      <c r="J53" s="47" t="s">
        <v>27</v>
      </c>
      <c r="K53" s="614" t="s">
        <v>4385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32</v>
      </c>
      <c r="I54" s="641" t="s">
        <v>4438</v>
      </c>
      <c r="J54" s="47" t="s">
        <v>29</v>
      </c>
      <c r="K54" s="614" t="s">
        <v>4385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32</v>
      </c>
      <c r="I55" s="641" t="s">
        <v>4439</v>
      </c>
      <c r="J55" s="47" t="s">
        <v>4440</v>
      </c>
      <c r="K55" s="614" t="s">
        <v>4385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32</v>
      </c>
      <c r="I56" s="641" t="s">
        <v>4441</v>
      </c>
      <c r="J56" s="47" t="s">
        <v>31</v>
      </c>
      <c r="K56" s="614" t="s">
        <v>4385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32</v>
      </c>
      <c r="I57" s="641" t="s">
        <v>4442</v>
      </c>
      <c r="J57" s="47" t="s">
        <v>33</v>
      </c>
      <c r="K57" s="614" t="s">
        <v>4385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32</v>
      </c>
      <c r="I58" s="641" t="s">
        <v>4443</v>
      </c>
      <c r="J58" s="47" t="s">
        <v>35</v>
      </c>
      <c r="K58" s="614" t="s">
        <v>4385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32</v>
      </c>
      <c r="I59" s="641" t="s">
        <v>4444</v>
      </c>
      <c r="J59" s="47" t="s">
        <v>37</v>
      </c>
      <c r="K59" s="614" t="s">
        <v>4385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32</v>
      </c>
      <c r="I60" s="641" t="s">
        <v>4445</v>
      </c>
      <c r="J60" s="47" t="s">
        <v>41</v>
      </c>
      <c r="K60" s="614" t="s">
        <v>4385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32</v>
      </c>
      <c r="I61" s="641" t="s">
        <v>4446</v>
      </c>
      <c r="J61" s="47" t="s">
        <v>39</v>
      </c>
      <c r="K61" s="614" t="s">
        <v>4385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32</v>
      </c>
      <c r="I62" s="641" t="s">
        <v>4447</v>
      </c>
      <c r="J62" s="47" t="s">
        <v>43</v>
      </c>
      <c r="K62" s="614" t="s">
        <v>4385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32</v>
      </c>
      <c r="I63" s="641" t="s">
        <v>4448</v>
      </c>
      <c r="J63" s="47" t="s">
        <v>45</v>
      </c>
      <c r="K63" s="614" t="s">
        <v>4385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32</v>
      </c>
      <c r="I64" s="641" t="s">
        <v>4449</v>
      </c>
      <c r="J64" s="47" t="s">
        <v>47</v>
      </c>
      <c r="K64" s="614" t="s">
        <v>4385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32</v>
      </c>
      <c r="I65" s="641" t="s">
        <v>4450</v>
      </c>
      <c r="J65" s="47" t="s">
        <v>49</v>
      </c>
      <c r="K65" s="614" t="s">
        <v>4385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32</v>
      </c>
      <c r="I66" s="641" t="s">
        <v>4451</v>
      </c>
      <c r="J66" s="47" t="s">
        <v>4452</v>
      </c>
      <c r="K66" s="614" t="s">
        <v>4385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32</v>
      </c>
      <c r="I67" s="641" t="s">
        <v>4453</v>
      </c>
      <c r="J67" s="47" t="s">
        <v>53</v>
      </c>
      <c r="K67" s="614" t="s">
        <v>4385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32</v>
      </c>
      <c r="I68" s="641" t="s">
        <v>4454</v>
      </c>
      <c r="J68" s="47" t="s">
        <v>55</v>
      </c>
      <c r="K68" s="614" t="s">
        <v>4385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83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32</v>
      </c>
      <c r="I70" s="641" t="s">
        <v>4455</v>
      </c>
      <c r="J70" s="47" t="s">
        <v>64</v>
      </c>
      <c r="K70" s="614" t="s">
        <v>4385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32</v>
      </c>
      <c r="I71" s="641" t="s">
        <v>4456</v>
      </c>
      <c r="J71" s="47" t="s">
        <v>66</v>
      </c>
      <c r="K71" s="614" t="s">
        <v>4385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32</v>
      </c>
      <c r="I72" s="641" t="s">
        <v>4457</v>
      </c>
      <c r="J72" s="47" t="s">
        <v>68</v>
      </c>
      <c r="K72" s="614" t="s">
        <v>4385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32</v>
      </c>
      <c r="I73" s="641" t="s">
        <v>4458</v>
      </c>
      <c r="J73" s="47" t="s">
        <v>70</v>
      </c>
      <c r="K73" s="614" t="s">
        <v>4385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32</v>
      </c>
      <c r="I74" s="641" t="s">
        <v>4459</v>
      </c>
      <c r="J74" s="210" t="s">
        <v>72</v>
      </c>
      <c r="K74" s="614" t="s">
        <v>4385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32</v>
      </c>
      <c r="I75" s="641" t="s">
        <v>4460</v>
      </c>
      <c r="J75" s="47" t="s">
        <v>74</v>
      </c>
      <c r="K75" s="614" t="s">
        <v>4385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32</v>
      </c>
      <c r="I76" s="641" t="s">
        <v>4461</v>
      </c>
      <c r="J76" s="47" t="s">
        <v>76</v>
      </c>
      <c r="K76" s="614" t="s">
        <v>4385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32</v>
      </c>
      <c r="I77" s="641" t="s">
        <v>4462</v>
      </c>
      <c r="J77" s="47" t="s">
        <v>78</v>
      </c>
      <c r="K77" s="614" t="s">
        <v>4385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32</v>
      </c>
      <c r="I78" s="641" t="s">
        <v>4463</v>
      </c>
      <c r="J78" s="47" t="s">
        <v>80</v>
      </c>
      <c r="K78" s="614" t="s">
        <v>4385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32</v>
      </c>
      <c r="I79" s="641" t="s">
        <v>4464</v>
      </c>
      <c r="J79" s="47" t="s">
        <v>82</v>
      </c>
      <c r="K79" s="614" t="s">
        <v>4385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32</v>
      </c>
      <c r="I80" s="641" t="s">
        <v>4465</v>
      </c>
      <c r="J80" s="47" t="s">
        <v>84</v>
      </c>
      <c r="K80" s="614" t="s">
        <v>4385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32</v>
      </c>
      <c r="I81" s="641" t="s">
        <v>4466</v>
      </c>
      <c r="J81" s="47" t="s">
        <v>86</v>
      </c>
      <c r="K81" s="614" t="s">
        <v>4385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32</v>
      </c>
      <c r="I82" s="641" t="s">
        <v>4467</v>
      </c>
      <c r="J82" s="47" t="s">
        <v>88</v>
      </c>
      <c r="K82" s="614" t="s">
        <v>4385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32</v>
      </c>
      <c r="I83" s="641" t="s">
        <v>4468</v>
      </c>
      <c r="J83" s="643" t="s">
        <v>2829</v>
      </c>
      <c r="K83" s="614" t="s">
        <v>4385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32</v>
      </c>
      <c r="I84" s="641" t="s">
        <v>4469</v>
      </c>
      <c r="J84" s="47" t="s">
        <v>4470</v>
      </c>
      <c r="K84" s="614" t="s">
        <v>4385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32</v>
      </c>
      <c r="I85" s="619" t="s">
        <v>4471</v>
      </c>
      <c r="J85" s="47" t="s">
        <v>90</v>
      </c>
      <c r="K85" s="614" t="s">
        <v>4385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83</v>
      </c>
      <c r="J86" s="613" t="s">
        <v>4472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83</v>
      </c>
      <c r="J87" s="627" t="s">
        <v>4473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74</v>
      </c>
      <c r="J88" s="643" t="s">
        <v>3987</v>
      </c>
      <c r="K88" s="614" t="s">
        <v>4385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75</v>
      </c>
      <c r="J89" s="643" t="s">
        <v>3989</v>
      </c>
      <c r="K89" s="614" t="s">
        <v>4385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76</v>
      </c>
      <c r="J90" s="643" t="s">
        <v>3991</v>
      </c>
      <c r="K90" s="614" t="s">
        <v>4385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7</v>
      </c>
      <c r="J91" s="643" t="s">
        <v>3993</v>
      </c>
      <c r="K91" s="614" t="s">
        <v>4385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8</v>
      </c>
      <c r="J92" s="643" t="s">
        <v>3995</v>
      </c>
      <c r="K92" s="614" t="s">
        <v>4385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9</v>
      </c>
      <c r="J93" s="643" t="s">
        <v>4480</v>
      </c>
      <c r="K93" s="614" t="s">
        <v>4385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81</v>
      </c>
      <c r="J94" s="643" t="s">
        <v>3999</v>
      </c>
      <c r="K94" s="614" t="s">
        <v>4385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82</v>
      </c>
      <c r="J95" s="643" t="s">
        <v>4001</v>
      </c>
      <c r="K95" s="614" t="s">
        <v>4385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83</v>
      </c>
      <c r="J96" s="643" t="s">
        <v>4003</v>
      </c>
      <c r="K96" s="614" t="s">
        <v>4385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84</v>
      </c>
      <c r="J97" s="646" t="s">
        <v>4005</v>
      </c>
      <c r="K97" s="614" t="s">
        <v>4385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83</v>
      </c>
      <c r="J98" s="627" t="s">
        <v>4006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85</v>
      </c>
      <c r="J99" s="643" t="s">
        <v>4486</v>
      </c>
      <c r="K99" s="614" t="s">
        <v>4385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7</v>
      </c>
      <c r="J100" s="643" t="s">
        <v>4488</v>
      </c>
      <c r="K100" s="614" t="s">
        <v>4385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9</v>
      </c>
      <c r="J101" s="643" t="s">
        <v>4490</v>
      </c>
      <c r="K101" s="614" t="s">
        <v>4385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91</v>
      </c>
      <c r="J102" s="643" t="s">
        <v>4492</v>
      </c>
      <c r="K102" s="614" t="s">
        <v>4385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93</v>
      </c>
      <c r="J103" s="643" t="s">
        <v>4494</v>
      </c>
      <c r="K103" s="614" t="s">
        <v>4385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95</v>
      </c>
      <c r="J104" s="643" t="s">
        <v>4496</v>
      </c>
      <c r="K104" s="614" t="s">
        <v>4385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7</v>
      </c>
      <c r="J105" s="643" t="s">
        <v>4498</v>
      </c>
      <c r="K105" s="614" t="s">
        <v>4385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9</v>
      </c>
      <c r="J106" s="643" t="s">
        <v>4500</v>
      </c>
      <c r="K106" s="614" t="s">
        <v>4385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501</v>
      </c>
      <c r="J107" s="643" t="s">
        <v>4502</v>
      </c>
      <c r="K107" s="614" t="s">
        <v>4385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503</v>
      </c>
      <c r="J108" s="643" t="s">
        <v>4504</v>
      </c>
      <c r="K108" s="614" t="s">
        <v>4385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505</v>
      </c>
      <c r="J109" s="643" t="s">
        <v>4506</v>
      </c>
      <c r="K109" s="614" t="s">
        <v>4385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7</v>
      </c>
      <c r="J110" s="643" t="s">
        <v>4008</v>
      </c>
      <c r="K110" s="614" t="s">
        <v>4385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8</v>
      </c>
      <c r="J111" s="643" t="s">
        <v>4509</v>
      </c>
      <c r="K111" s="614" t="s">
        <v>4385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10</v>
      </c>
      <c r="J112" s="643" t="s">
        <v>4511</v>
      </c>
      <c r="K112" s="614" t="s">
        <v>4385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12</v>
      </c>
      <c r="J113" s="643" t="s">
        <v>4513</v>
      </c>
      <c r="K113" s="614" t="s">
        <v>4385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14</v>
      </c>
      <c r="J114" s="643" t="s">
        <v>4515</v>
      </c>
      <c r="K114" s="614" t="s">
        <v>4385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16</v>
      </c>
      <c r="J115" s="643" t="s">
        <v>4517</v>
      </c>
      <c r="K115" s="614" t="s">
        <v>4385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8</v>
      </c>
      <c r="J116" s="643" t="s">
        <v>4519</v>
      </c>
      <c r="K116" s="614" t="s">
        <v>4385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20</v>
      </c>
      <c r="J117" s="643" t="s">
        <v>4521</v>
      </c>
      <c r="K117" s="614" t="s">
        <v>4385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22</v>
      </c>
      <c r="J118" s="643" t="s">
        <v>4523</v>
      </c>
      <c r="K118" s="614" t="s">
        <v>4385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83</v>
      </c>
      <c r="J119" s="627" t="s">
        <v>4009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24</v>
      </c>
      <c r="J120" s="643" t="s">
        <v>4525</v>
      </c>
      <c r="K120" s="614" t="s">
        <v>4385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26</v>
      </c>
      <c r="J121" s="643" t="s">
        <v>4527</v>
      </c>
      <c r="K121" s="614" t="s">
        <v>4385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8</v>
      </c>
      <c r="J122" s="643" t="s">
        <v>4013</v>
      </c>
      <c r="K122" s="614" t="s">
        <v>4385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9</v>
      </c>
      <c r="J123" s="643" t="s">
        <v>4530</v>
      </c>
      <c r="K123" s="614" t="s">
        <v>4385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83</v>
      </c>
      <c r="J124" s="627" t="s">
        <v>4014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31</v>
      </c>
      <c r="J125" s="643" t="s">
        <v>4016</v>
      </c>
      <c r="K125" s="614" t="s">
        <v>4385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32</v>
      </c>
      <c r="J126" s="643" t="s">
        <v>4018</v>
      </c>
      <c r="K126" s="614" t="s">
        <v>4385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33</v>
      </c>
      <c r="J127" s="643" t="s">
        <v>4020</v>
      </c>
      <c r="K127" s="614" t="s">
        <v>4385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34</v>
      </c>
      <c r="J128" s="643" t="s">
        <v>4535</v>
      </c>
      <c r="K128" s="614" t="s">
        <v>4385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36</v>
      </c>
      <c r="J129" s="643" t="s">
        <v>4022</v>
      </c>
      <c r="K129" s="614" t="s">
        <v>4385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7</v>
      </c>
      <c r="J130" s="643" t="s">
        <v>4538</v>
      </c>
      <c r="K130" s="614" t="s">
        <v>4385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9</v>
      </c>
      <c r="J131" s="643" t="s">
        <v>4540</v>
      </c>
      <c r="K131" s="614" t="s">
        <v>4385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41</v>
      </c>
      <c r="J132" s="643" t="s">
        <v>4542</v>
      </c>
      <c r="K132" s="614" t="s">
        <v>4385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43</v>
      </c>
      <c r="J133" s="643" t="s">
        <v>4544</v>
      </c>
      <c r="K133" s="614" t="s">
        <v>4385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45</v>
      </c>
      <c r="J134" s="643" t="s">
        <v>4546</v>
      </c>
      <c r="K134" s="614" t="s">
        <v>4385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7</v>
      </c>
      <c r="J135" s="643" t="s">
        <v>4028</v>
      </c>
      <c r="K135" s="614" t="s">
        <v>4385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8</v>
      </c>
      <c r="J136" s="643" t="s">
        <v>4549</v>
      </c>
      <c r="K136" s="614" t="s">
        <v>4385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50</v>
      </c>
      <c r="J137" s="643" t="s">
        <v>4030</v>
      </c>
      <c r="K137" s="614" t="s">
        <v>4385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51</v>
      </c>
      <c r="J138" s="643" t="s">
        <v>4552</v>
      </c>
      <c r="K138" s="614" t="s">
        <v>4385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53</v>
      </c>
      <c r="J139" s="643" t="s">
        <v>4032</v>
      </c>
      <c r="K139" s="614" t="s">
        <v>4385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54</v>
      </c>
      <c r="J140" s="643" t="s">
        <v>4555</v>
      </c>
      <c r="K140" s="614" t="s">
        <v>4385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56</v>
      </c>
      <c r="J141" s="643" t="s">
        <v>4557</v>
      </c>
      <c r="K141" s="614" t="s">
        <v>4385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8</v>
      </c>
      <c r="J142" s="643" t="s">
        <v>4559</v>
      </c>
      <c r="K142" s="614" t="s">
        <v>4385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60</v>
      </c>
      <c r="J143" s="643" t="s">
        <v>4034</v>
      </c>
      <c r="K143" s="614" t="s">
        <v>4385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61</v>
      </c>
      <c r="J144" s="643" t="s">
        <v>4562</v>
      </c>
      <c r="K144" s="614" t="s">
        <v>4385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63</v>
      </c>
      <c r="J145" s="643" t="s">
        <v>4564</v>
      </c>
      <c r="K145" s="614" t="s">
        <v>4385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65</v>
      </c>
      <c r="J146" s="643" t="s">
        <v>4566</v>
      </c>
      <c r="K146" s="614" t="s">
        <v>4385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7</v>
      </c>
      <c r="J147" s="643" t="s">
        <v>4036</v>
      </c>
      <c r="K147" s="614" t="s">
        <v>4385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8</v>
      </c>
      <c r="J148" s="643" t="s">
        <v>4569</v>
      </c>
      <c r="K148" s="614" t="s">
        <v>4385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70</v>
      </c>
      <c r="J149" s="643" t="s">
        <v>4571</v>
      </c>
      <c r="K149" s="614" t="s">
        <v>4385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72</v>
      </c>
      <c r="J150" s="643" t="s">
        <v>4038</v>
      </c>
      <c r="K150" s="614" t="s">
        <v>4385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73</v>
      </c>
      <c r="J151" s="643" t="s">
        <v>4040</v>
      </c>
      <c r="K151" s="614" t="s">
        <v>4385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74</v>
      </c>
      <c r="J152" s="643" t="s">
        <v>4575</v>
      </c>
      <c r="K152" s="614" t="s">
        <v>4385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76</v>
      </c>
      <c r="J153" s="643" t="s">
        <v>4042</v>
      </c>
      <c r="K153" s="614" t="s">
        <v>4385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7</v>
      </c>
      <c r="J154" s="643" t="s">
        <v>4044</v>
      </c>
      <c r="K154" s="614" t="s">
        <v>4385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8</v>
      </c>
      <c r="J155" s="643" t="s">
        <v>4579</v>
      </c>
      <c r="K155" s="614" t="s">
        <v>4385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80</v>
      </c>
      <c r="J156" s="643" t="s">
        <v>4581</v>
      </c>
      <c r="K156" s="614" t="s">
        <v>4385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82</v>
      </c>
      <c r="J157" s="643" t="s">
        <v>4046</v>
      </c>
      <c r="K157" s="614" t="s">
        <v>4385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83</v>
      </c>
      <c r="J158" s="627" t="s">
        <v>4047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83</v>
      </c>
      <c r="J159" s="643" t="s">
        <v>4584</v>
      </c>
      <c r="K159" s="614" t="s">
        <v>4385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85</v>
      </c>
      <c r="J160" s="643" t="s">
        <v>4051</v>
      </c>
      <c r="K160" s="614" t="s">
        <v>4385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86</v>
      </c>
      <c r="J161" s="643" t="s">
        <v>4053</v>
      </c>
      <c r="K161" s="614" t="s">
        <v>4385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7</v>
      </c>
      <c r="J162" s="643" t="s">
        <v>4055</v>
      </c>
      <c r="K162" s="614" t="s">
        <v>4385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8</v>
      </c>
      <c r="J163" s="643" t="s">
        <v>4057</v>
      </c>
      <c r="K163" s="614" t="s">
        <v>4385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9</v>
      </c>
      <c r="J164" s="643" t="s">
        <v>4061</v>
      </c>
      <c r="K164" s="614" t="s">
        <v>4385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90</v>
      </c>
      <c r="J165" s="643" t="s">
        <v>4063</v>
      </c>
      <c r="K165" s="614" t="s">
        <v>4385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91</v>
      </c>
      <c r="J166" s="643" t="s">
        <v>4592</v>
      </c>
      <c r="K166" s="614" t="s">
        <v>4385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93</v>
      </c>
      <c r="J167" s="643" t="s">
        <v>4065</v>
      </c>
      <c r="K167" s="614" t="s">
        <v>4385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94</v>
      </c>
      <c r="J168" s="643" t="s">
        <v>4067</v>
      </c>
      <c r="K168" s="614" t="s">
        <v>4385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95</v>
      </c>
      <c r="J169" s="643" t="s">
        <v>4069</v>
      </c>
      <c r="K169" s="614" t="s">
        <v>4385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96</v>
      </c>
      <c r="J170" s="643" t="s">
        <v>4597</v>
      </c>
      <c r="K170" s="614" t="s">
        <v>4385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8</v>
      </c>
      <c r="J171" s="643" t="s">
        <v>4071</v>
      </c>
      <c r="K171" s="614" t="s">
        <v>4385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9</v>
      </c>
      <c r="J172" s="643" t="s">
        <v>4600</v>
      </c>
      <c r="K172" s="614" t="s">
        <v>4385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601</v>
      </c>
      <c r="J173" s="643" t="s">
        <v>4602</v>
      </c>
      <c r="K173" s="614" t="s">
        <v>4385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603</v>
      </c>
      <c r="J174" s="643" t="s">
        <v>4604</v>
      </c>
      <c r="K174" s="614" t="s">
        <v>4385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605</v>
      </c>
      <c r="J175" s="643" t="s">
        <v>4077</v>
      </c>
      <c r="K175" s="614" t="s">
        <v>4385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606</v>
      </c>
      <c r="J176" s="643" t="s">
        <v>4079</v>
      </c>
      <c r="K176" s="614" t="s">
        <v>4385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7</v>
      </c>
      <c r="J177" s="643" t="s">
        <v>4081</v>
      </c>
      <c r="K177" s="614" t="s">
        <v>4385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83</v>
      </c>
      <c r="J178" s="627" t="s">
        <v>4085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8</v>
      </c>
      <c r="J179" s="643" t="s">
        <v>4087</v>
      </c>
      <c r="K179" s="614" t="s">
        <v>4385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9</v>
      </c>
      <c r="J180" s="643" t="s">
        <v>4610</v>
      </c>
      <c r="K180" s="614" t="s">
        <v>4385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11</v>
      </c>
      <c r="J181" s="643" t="s">
        <v>4612</v>
      </c>
      <c r="K181" s="614" t="s">
        <v>4385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13</v>
      </c>
      <c r="J182" s="643" t="s">
        <v>4614</v>
      </c>
      <c r="K182" s="614" t="s">
        <v>4385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15</v>
      </c>
      <c r="J183" s="643" t="s">
        <v>4616</v>
      </c>
      <c r="K183" s="614" t="s">
        <v>4385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7</v>
      </c>
      <c r="J184" s="643" t="s">
        <v>4618</v>
      </c>
      <c r="K184" s="614" t="s">
        <v>4385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9</v>
      </c>
      <c r="J185" s="643" t="s">
        <v>4089</v>
      </c>
      <c r="K185" s="614" t="s">
        <v>4385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20</v>
      </c>
      <c r="J186" s="643" t="s">
        <v>4091</v>
      </c>
      <c r="K186" s="614" t="s">
        <v>4385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21</v>
      </c>
      <c r="J187" s="643" t="s">
        <v>4093</v>
      </c>
      <c r="K187" s="614" t="s">
        <v>4385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22</v>
      </c>
      <c r="J188" s="643" t="s">
        <v>4623</v>
      </c>
      <c r="K188" s="614" t="s">
        <v>4385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24</v>
      </c>
      <c r="J189" s="643" t="s">
        <v>4095</v>
      </c>
      <c r="K189" s="614" t="s">
        <v>4385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25</v>
      </c>
      <c r="J190" s="643" t="s">
        <v>4626</v>
      </c>
      <c r="K190" s="614" t="s">
        <v>4385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7</v>
      </c>
      <c r="J191" s="643" t="s">
        <v>4097</v>
      </c>
      <c r="K191" s="614" t="s">
        <v>4385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8</v>
      </c>
      <c r="J192" s="643" t="s">
        <v>4629</v>
      </c>
      <c r="K192" s="614" t="s">
        <v>4385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30</v>
      </c>
      <c r="J193" s="643" t="s">
        <v>4099</v>
      </c>
      <c r="K193" s="614" t="s">
        <v>4385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31</v>
      </c>
      <c r="J194" s="643" t="s">
        <v>4632</v>
      </c>
      <c r="K194" s="614" t="s">
        <v>4385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33</v>
      </c>
      <c r="J195" s="643" t="s">
        <v>4101</v>
      </c>
      <c r="K195" s="614" t="s">
        <v>4385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34</v>
      </c>
      <c r="J196" s="643" t="s">
        <v>4103</v>
      </c>
      <c r="K196" s="614" t="s">
        <v>4385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35</v>
      </c>
      <c r="J197" s="643" t="s">
        <v>4636</v>
      </c>
      <c r="K197" s="614" t="s">
        <v>4385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7</v>
      </c>
      <c r="J198" s="643" t="s">
        <v>4638</v>
      </c>
      <c r="K198" s="614" t="s">
        <v>4385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9</v>
      </c>
      <c r="J199" s="643" t="s">
        <v>4640</v>
      </c>
      <c r="K199" s="614" t="s">
        <v>4385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41</v>
      </c>
      <c r="J200" s="643" t="s">
        <v>4105</v>
      </c>
      <c r="K200" s="614" t="s">
        <v>4385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42</v>
      </c>
      <c r="J201" s="643" t="s">
        <v>4643</v>
      </c>
      <c r="K201" s="614" t="s">
        <v>4385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44</v>
      </c>
      <c r="J202" s="643" t="s">
        <v>4107</v>
      </c>
      <c r="K202" s="614" t="s">
        <v>4385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45</v>
      </c>
      <c r="J203" s="643" t="s">
        <v>4646</v>
      </c>
      <c r="K203" s="614" t="s">
        <v>4385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7</v>
      </c>
      <c r="J204" s="643" t="s">
        <v>4648</v>
      </c>
      <c r="K204" s="614" t="s">
        <v>4385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9</v>
      </c>
      <c r="J205" s="643" t="s">
        <v>4650</v>
      </c>
      <c r="K205" s="614" t="s">
        <v>4385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51</v>
      </c>
      <c r="J206" s="643" t="s">
        <v>4652</v>
      </c>
      <c r="K206" s="614" t="s">
        <v>4385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53</v>
      </c>
      <c r="J207" s="643" t="s">
        <v>4109</v>
      </c>
      <c r="K207" s="614" t="s">
        <v>4385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54</v>
      </c>
      <c r="J208" s="643" t="s">
        <v>4655</v>
      </c>
      <c r="K208" s="614" t="s">
        <v>4385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56</v>
      </c>
      <c r="J209" s="643" t="s">
        <v>4657</v>
      </c>
      <c r="K209" s="614" t="s">
        <v>4385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8</v>
      </c>
      <c r="J210" s="643" t="s">
        <v>4659</v>
      </c>
      <c r="K210" s="614" t="s">
        <v>4385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60</v>
      </c>
      <c r="J211" s="643" t="s">
        <v>4111</v>
      </c>
      <c r="K211" s="614" t="s">
        <v>4385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61</v>
      </c>
      <c r="J212" s="643" t="s">
        <v>4113</v>
      </c>
      <c r="K212" s="614" t="s">
        <v>4385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83</v>
      </c>
      <c r="J213" s="627" t="s">
        <v>4114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62</v>
      </c>
      <c r="J214" s="643" t="s">
        <v>4663</v>
      </c>
      <c r="K214" s="614" t="s">
        <v>4385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64</v>
      </c>
      <c r="J215" s="643" t="s">
        <v>4665</v>
      </c>
      <c r="K215" s="614" t="s">
        <v>4385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83</v>
      </c>
      <c r="J216" s="627" t="s">
        <v>4666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7</v>
      </c>
      <c r="J217" s="643" t="s">
        <v>4668</v>
      </c>
      <c r="K217" s="614" t="s">
        <v>4385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9</v>
      </c>
      <c r="J218" s="643" t="s">
        <v>4670</v>
      </c>
      <c r="K218" s="614" t="s">
        <v>4385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71</v>
      </c>
      <c r="J219" s="643" t="s">
        <v>4672</v>
      </c>
      <c r="K219" s="614" t="s">
        <v>4385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73</v>
      </c>
      <c r="J220" s="643" t="s">
        <v>4674</v>
      </c>
      <c r="K220" s="614" t="s">
        <v>4385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83</v>
      </c>
      <c r="J221" s="627" t="s">
        <v>4117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75</v>
      </c>
      <c r="J222" s="643" t="s">
        <v>4676</v>
      </c>
      <c r="K222" s="614" t="s">
        <v>4385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7</v>
      </c>
      <c r="J223" s="643" t="s">
        <v>4678</v>
      </c>
      <c r="K223" s="614" t="s">
        <v>4385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9</v>
      </c>
      <c r="J224" s="643" t="s">
        <v>4680</v>
      </c>
      <c r="K224" s="614" t="s">
        <v>4385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81</v>
      </c>
      <c r="J225" s="643" t="s">
        <v>4119</v>
      </c>
      <c r="K225" s="614" t="s">
        <v>4385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82</v>
      </c>
      <c r="J226" s="643" t="s">
        <v>4683</v>
      </c>
      <c r="K226" s="614" t="s">
        <v>4385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84</v>
      </c>
      <c r="J227" s="647" t="s">
        <v>4685</v>
      </c>
      <c r="K227" s="614" t="s">
        <v>4385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86</v>
      </c>
      <c r="J228" s="647" t="s">
        <v>4687</v>
      </c>
      <c r="K228" s="614" t="s">
        <v>4385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8</v>
      </c>
      <c r="J229" s="643" t="s">
        <v>4121</v>
      </c>
      <c r="K229" s="614" t="s">
        <v>4385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9</v>
      </c>
      <c r="J230" s="643" t="s">
        <v>4123</v>
      </c>
      <c r="K230" s="614" t="s">
        <v>4385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90</v>
      </c>
      <c r="J231" s="643" t="s">
        <v>4691</v>
      </c>
      <c r="K231" s="614" t="s">
        <v>4385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92</v>
      </c>
      <c r="J232" s="643" t="s">
        <v>4125</v>
      </c>
      <c r="K232" s="614" t="s">
        <v>4385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93</v>
      </c>
      <c r="J233" s="643" t="s">
        <v>4127</v>
      </c>
      <c r="K233" s="614" t="s">
        <v>4385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83</v>
      </c>
      <c r="J234" s="613" t="s">
        <v>2794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94</v>
      </c>
      <c r="J235" s="643" t="s">
        <v>4695</v>
      </c>
      <c r="K235" s="614" t="s">
        <v>4385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96</v>
      </c>
      <c r="J236" s="643" t="s">
        <v>4697</v>
      </c>
      <c r="K236" s="614" t="s">
        <v>4385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8</v>
      </c>
      <c r="J237" s="650" t="s">
        <v>4699</v>
      </c>
      <c r="K237" s="614" t="s">
        <v>4385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32</v>
      </c>
      <c r="I238" s="619" t="s">
        <v>4700</v>
      </c>
      <c r="J238" s="643" t="s">
        <v>4701</v>
      </c>
      <c r="K238" s="614" t="s">
        <v>4385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32</v>
      </c>
      <c r="I239" s="619" t="s">
        <v>4702</v>
      </c>
      <c r="J239" s="643" t="s">
        <v>4703</v>
      </c>
      <c r="K239" s="614" t="s">
        <v>4385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32</v>
      </c>
      <c r="I240" s="619" t="s">
        <v>4704</v>
      </c>
      <c r="J240" s="643" t="s">
        <v>2584</v>
      </c>
      <c r="K240" s="614" t="s">
        <v>4385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32</v>
      </c>
      <c r="I241" s="619" t="s">
        <v>4705</v>
      </c>
      <c r="J241" s="643" t="s">
        <v>2586</v>
      </c>
      <c r="K241" s="614" t="s">
        <v>4385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706</v>
      </c>
      <c r="J242" s="643" t="s">
        <v>3676</v>
      </c>
      <c r="K242" s="614" t="s">
        <v>4385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32</v>
      </c>
      <c r="I243" s="619" t="s">
        <v>4707</v>
      </c>
      <c r="J243" s="643" t="s">
        <v>2582</v>
      </c>
      <c r="K243" s="614" t="s">
        <v>4385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83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32</v>
      </c>
      <c r="I245" s="641" t="s">
        <v>4708</v>
      </c>
      <c r="J245" s="76" t="s">
        <v>4709</v>
      </c>
      <c r="K245" s="614" t="s">
        <v>4385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32</v>
      </c>
      <c r="I246" s="641" t="s">
        <v>4710</v>
      </c>
      <c r="J246" s="76" t="s">
        <v>4711</v>
      </c>
      <c r="K246" s="614" t="s">
        <v>4385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32</v>
      </c>
      <c r="I247" s="641" t="s">
        <v>4712</v>
      </c>
      <c r="J247" s="47" t="s">
        <v>4713</v>
      </c>
      <c r="K247" s="614" t="s">
        <v>4385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32</v>
      </c>
      <c r="I248" s="641" t="s">
        <v>4714</v>
      </c>
      <c r="J248" s="654" t="s">
        <v>852</v>
      </c>
      <c r="K248" s="614" t="s">
        <v>4385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32</v>
      </c>
      <c r="I249" s="641" t="s">
        <v>4715</v>
      </c>
      <c r="J249" s="75" t="s">
        <v>2284</v>
      </c>
      <c r="K249" s="614" t="s">
        <v>4385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32</v>
      </c>
      <c r="I250" s="641" t="s">
        <v>4716</v>
      </c>
      <c r="J250" s="47" t="s">
        <v>4717</v>
      </c>
      <c r="K250" s="614" t="s">
        <v>4385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32</v>
      </c>
      <c r="I251" s="641" t="s">
        <v>4718</v>
      </c>
      <c r="J251" s="47" t="s">
        <v>4719</v>
      </c>
      <c r="K251" s="614" t="s">
        <v>4385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32</v>
      </c>
      <c r="I252" s="641" t="s">
        <v>4720</v>
      </c>
      <c r="J252" s="76" t="s">
        <v>856</v>
      </c>
      <c r="K252" s="614" t="s">
        <v>4385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32</v>
      </c>
      <c r="I253" s="641" t="s">
        <v>4721</v>
      </c>
      <c r="J253" s="47" t="s">
        <v>4722</v>
      </c>
      <c r="K253" s="614" t="s">
        <v>4385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32</v>
      </c>
      <c r="I254" s="641" t="s">
        <v>4723</v>
      </c>
      <c r="J254" s="47" t="s">
        <v>2280</v>
      </c>
      <c r="K254" s="614" t="s">
        <v>4385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32</v>
      </c>
      <c r="I255" s="641" t="s">
        <v>4724</v>
      </c>
      <c r="J255" s="47" t="s">
        <v>4725</v>
      </c>
      <c r="K255" s="614" t="s">
        <v>4385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32</v>
      </c>
      <c r="I256" s="618" t="s">
        <v>4726</v>
      </c>
      <c r="J256" s="176" t="s">
        <v>4727</v>
      </c>
      <c r="K256" s="614" t="s">
        <v>4385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32</v>
      </c>
      <c r="I257" s="619" t="s">
        <v>4728</v>
      </c>
      <c r="J257" s="47" t="s">
        <v>4729</v>
      </c>
      <c r="K257" s="614" t="s">
        <v>4385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32</v>
      </c>
      <c r="I258" s="619" t="s">
        <v>4730</v>
      </c>
      <c r="J258" s="47" t="s">
        <v>2282</v>
      </c>
      <c r="K258" s="614" t="s">
        <v>4385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32</v>
      </c>
      <c r="I259" s="619" t="s">
        <v>4731</v>
      </c>
      <c r="J259" s="176" t="s">
        <v>1773</v>
      </c>
      <c r="K259" s="614" t="s">
        <v>4385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32</v>
      </c>
      <c r="I260" s="641" t="s">
        <v>4732</v>
      </c>
      <c r="J260" s="176" t="s">
        <v>1775</v>
      </c>
      <c r="K260" s="614" t="s">
        <v>4385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32</v>
      </c>
      <c r="I261" s="641" t="s">
        <v>4733</v>
      </c>
      <c r="J261" s="76" t="s">
        <v>4734</v>
      </c>
      <c r="K261" s="614" t="s">
        <v>4385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32</v>
      </c>
      <c r="I262" s="641" t="s">
        <v>4735</v>
      </c>
      <c r="J262" s="176" t="s">
        <v>1777</v>
      </c>
      <c r="K262" s="614" t="s">
        <v>4385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32</v>
      </c>
      <c r="I263" s="641" t="s">
        <v>4736</v>
      </c>
      <c r="J263" s="76" t="s">
        <v>4737</v>
      </c>
      <c r="K263" s="614" t="s">
        <v>4385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32</v>
      </c>
      <c r="I264" s="641" t="s">
        <v>4738</v>
      </c>
      <c r="J264" s="76" t="s">
        <v>4739</v>
      </c>
      <c r="K264" s="614" t="s">
        <v>4385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32</v>
      </c>
      <c r="I265" s="641" t="s">
        <v>4740</v>
      </c>
      <c r="J265" s="176" t="s">
        <v>4741</v>
      </c>
      <c r="K265" s="614" t="s">
        <v>4385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32</v>
      </c>
      <c r="I266" s="641" t="s">
        <v>4742</v>
      </c>
      <c r="J266" s="176" t="s">
        <v>1779</v>
      </c>
      <c r="K266" s="614" t="s">
        <v>4385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32</v>
      </c>
      <c r="I267" s="641" t="s">
        <v>4743</v>
      </c>
      <c r="J267" s="47" t="s">
        <v>2278</v>
      </c>
      <c r="K267" s="614" t="s">
        <v>4385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32</v>
      </c>
      <c r="I268" s="641" t="s">
        <v>4744</v>
      </c>
      <c r="J268" s="75" t="s">
        <v>4745</v>
      </c>
      <c r="K268" s="614" t="s">
        <v>4385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32</v>
      </c>
      <c r="I269" s="641" t="s">
        <v>4746</v>
      </c>
      <c r="J269" s="47" t="s">
        <v>4747</v>
      </c>
      <c r="K269" s="614" t="s">
        <v>4385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32</v>
      </c>
      <c r="I270" s="641" t="s">
        <v>4748</v>
      </c>
      <c r="J270" s="176" t="s">
        <v>4749</v>
      </c>
      <c r="K270" s="614" t="s">
        <v>4385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32</v>
      </c>
      <c r="I271" s="641" t="s">
        <v>4750</v>
      </c>
      <c r="J271" s="76" t="s">
        <v>854</v>
      </c>
      <c r="K271" s="614" t="s">
        <v>4385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32</v>
      </c>
      <c r="I272" s="641" t="s">
        <v>4751</v>
      </c>
      <c r="J272" s="176" t="s">
        <v>4752</v>
      </c>
      <c r="K272" s="614" t="s">
        <v>4385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32</v>
      </c>
      <c r="I273" s="641" t="s">
        <v>4753</v>
      </c>
      <c r="J273" s="47" t="s">
        <v>4754</v>
      </c>
      <c r="K273" s="614" t="s">
        <v>4385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32</v>
      </c>
      <c r="I274" s="641" t="s">
        <v>4755</v>
      </c>
      <c r="J274" s="47" t="s">
        <v>4756</v>
      </c>
      <c r="K274" s="614" t="s">
        <v>4385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32</v>
      </c>
      <c r="I275" s="641" t="s">
        <v>4757</v>
      </c>
      <c r="J275" s="47" t="s">
        <v>4758</v>
      </c>
      <c r="K275" s="614" t="s">
        <v>4385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32</v>
      </c>
      <c r="I276" s="619" t="s">
        <v>4759</v>
      </c>
      <c r="J276" s="76" t="s">
        <v>4760</v>
      </c>
      <c r="K276" s="614" t="s">
        <v>4385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32</v>
      </c>
      <c r="I277" s="619" t="s">
        <v>4761</v>
      </c>
      <c r="J277" s="47" t="s">
        <v>4762</v>
      </c>
      <c r="K277" s="614" t="s">
        <v>4385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32</v>
      </c>
      <c r="I278" s="619" t="s">
        <v>4763</v>
      </c>
      <c r="J278" s="47" t="s">
        <v>2276</v>
      </c>
      <c r="K278" s="614" t="s">
        <v>4385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83</v>
      </c>
      <c r="J279" s="638" t="s">
        <v>4764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83</v>
      </c>
      <c r="J280" s="655" t="s">
        <v>4765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32</v>
      </c>
      <c r="I281" s="619" t="s">
        <v>4766</v>
      </c>
      <c r="J281" s="643" t="s">
        <v>4767</v>
      </c>
      <c r="K281" s="614" t="s">
        <v>4385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32</v>
      </c>
      <c r="I282" s="619" t="s">
        <v>4768</v>
      </c>
      <c r="J282" s="643" t="s">
        <v>3681</v>
      </c>
      <c r="K282" s="614" t="s">
        <v>4385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83</v>
      </c>
      <c r="J283" s="655" t="s">
        <v>4769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32</v>
      </c>
      <c r="I284" s="641" t="s">
        <v>4770</v>
      </c>
      <c r="J284" s="210" t="s">
        <v>4771</v>
      </c>
      <c r="K284" s="614" t="s">
        <v>4385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32</v>
      </c>
      <c r="I285" s="641" t="s">
        <v>4772</v>
      </c>
      <c r="J285" s="643" t="s">
        <v>4773</v>
      </c>
      <c r="K285" s="614" t="s">
        <v>4385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32</v>
      </c>
      <c r="I286" s="641" t="s">
        <v>4774</v>
      </c>
      <c r="J286" s="643" t="s">
        <v>4775</v>
      </c>
      <c r="K286" s="614" t="s">
        <v>4385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32</v>
      </c>
      <c r="I287" s="641" t="s">
        <v>4776</v>
      </c>
      <c r="J287" s="643" t="s">
        <v>4777</v>
      </c>
      <c r="K287" s="614" t="s">
        <v>4385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32</v>
      </c>
      <c r="I288" s="641" t="s">
        <v>4778</v>
      </c>
      <c r="J288" s="643" t="s">
        <v>4779</v>
      </c>
      <c r="K288" s="614" t="s">
        <v>4385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32</v>
      </c>
      <c r="I289" s="641" t="s">
        <v>4780</v>
      </c>
      <c r="J289" s="643" t="s">
        <v>4781</v>
      </c>
      <c r="K289" s="614" t="s">
        <v>4385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32</v>
      </c>
      <c r="I290" s="619" t="s">
        <v>4782</v>
      </c>
      <c r="J290" s="210" t="s">
        <v>4783</v>
      </c>
      <c r="K290" s="614" t="s">
        <v>4385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32</v>
      </c>
      <c r="I291" s="619" t="s">
        <v>4784</v>
      </c>
      <c r="J291" s="643" t="s">
        <v>4785</v>
      </c>
      <c r="K291" s="614" t="s">
        <v>4385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32</v>
      </c>
      <c r="I292" s="619" t="s">
        <v>4786</v>
      </c>
      <c r="J292" s="643" t="s">
        <v>4787</v>
      </c>
      <c r="K292" s="614" t="s">
        <v>4385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32</v>
      </c>
      <c r="I293" s="619" t="s">
        <v>4788</v>
      </c>
      <c r="J293" s="643" t="s">
        <v>4789</v>
      </c>
      <c r="K293" s="614" t="s">
        <v>4385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32</v>
      </c>
      <c r="I294" s="619" t="s">
        <v>4790</v>
      </c>
      <c r="J294" s="210" t="s">
        <v>4791</v>
      </c>
      <c r="K294" s="614" t="s">
        <v>4385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32</v>
      </c>
      <c r="I295" s="619" t="s">
        <v>4792</v>
      </c>
      <c r="J295" s="643" t="s">
        <v>4793</v>
      </c>
      <c r="K295" s="614" t="s">
        <v>4385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32</v>
      </c>
      <c r="I296" s="619" t="s">
        <v>4794</v>
      </c>
      <c r="J296" s="643" t="s">
        <v>4795</v>
      </c>
      <c r="K296" s="614" t="s">
        <v>4385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32</v>
      </c>
      <c r="I297" s="619" t="s">
        <v>4796</v>
      </c>
      <c r="J297" s="643" t="s">
        <v>4797</v>
      </c>
      <c r="K297" s="614" t="s">
        <v>4385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32</v>
      </c>
      <c r="I298" s="619" t="s">
        <v>4798</v>
      </c>
      <c r="J298" s="643" t="s">
        <v>4799</v>
      </c>
      <c r="K298" s="614" t="s">
        <v>4385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32</v>
      </c>
      <c r="I299" s="619" t="s">
        <v>4800</v>
      </c>
      <c r="J299" s="643" t="s">
        <v>4801</v>
      </c>
      <c r="K299" s="614" t="s">
        <v>4385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32</v>
      </c>
      <c r="I300" s="619" t="s">
        <v>4802</v>
      </c>
      <c r="J300" s="643" t="s">
        <v>4803</v>
      </c>
      <c r="K300" s="614" t="s">
        <v>4385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32</v>
      </c>
      <c r="I301" s="619" t="s">
        <v>4804</v>
      </c>
      <c r="J301" s="643" t="s">
        <v>4805</v>
      </c>
      <c r="K301" s="614" t="s">
        <v>4385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32</v>
      </c>
      <c r="I302" s="619" t="s">
        <v>4806</v>
      </c>
      <c r="J302" s="643" t="s">
        <v>4807</v>
      </c>
      <c r="K302" s="614" t="s">
        <v>4385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32</v>
      </c>
      <c r="I303" s="619" t="s">
        <v>4808</v>
      </c>
      <c r="J303" s="650" t="s">
        <v>4809</v>
      </c>
      <c r="K303" s="614" t="s">
        <v>4385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32</v>
      </c>
      <c r="I304" s="619" t="s">
        <v>4810</v>
      </c>
      <c r="J304" s="210" t="s">
        <v>4811</v>
      </c>
      <c r="K304" s="614" t="s">
        <v>4385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32</v>
      </c>
      <c r="I305" s="619" t="s">
        <v>4812</v>
      </c>
      <c r="J305" s="643" t="s">
        <v>4813</v>
      </c>
      <c r="K305" s="614" t="s">
        <v>4385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32</v>
      </c>
      <c r="I306" s="619" t="s">
        <v>4814</v>
      </c>
      <c r="J306" s="210" t="s">
        <v>4815</v>
      </c>
      <c r="K306" s="614" t="s">
        <v>4385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32</v>
      </c>
      <c r="I307" s="619" t="s">
        <v>4816</v>
      </c>
      <c r="J307" s="643" t="s">
        <v>4817</v>
      </c>
      <c r="K307" s="614" t="s">
        <v>4385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32</v>
      </c>
      <c r="I308" s="619" t="s">
        <v>4818</v>
      </c>
      <c r="J308" s="643" t="s">
        <v>4819</v>
      </c>
      <c r="K308" s="614" t="s">
        <v>4385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32</v>
      </c>
      <c r="I309" s="619" t="s">
        <v>4820</v>
      </c>
      <c r="J309" s="643" t="s">
        <v>4821</v>
      </c>
      <c r="K309" s="614" t="s">
        <v>4385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32</v>
      </c>
      <c r="I310" s="619" t="s">
        <v>4822</v>
      </c>
      <c r="J310" s="643" t="s">
        <v>4823</v>
      </c>
      <c r="K310" s="614" t="s">
        <v>4385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32</v>
      </c>
      <c r="I311" s="619" t="s">
        <v>4824</v>
      </c>
      <c r="J311" s="643" t="s">
        <v>4825</v>
      </c>
      <c r="K311" s="614" t="s">
        <v>4385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32</v>
      </c>
      <c r="I312" s="619" t="s">
        <v>4826</v>
      </c>
      <c r="J312" s="643" t="s">
        <v>4827</v>
      </c>
      <c r="K312" s="614" t="s">
        <v>4385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32</v>
      </c>
      <c r="I313" s="619" t="s">
        <v>4828</v>
      </c>
      <c r="J313" s="643" t="s">
        <v>4829</v>
      </c>
      <c r="K313" s="614" t="s">
        <v>4385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32</v>
      </c>
      <c r="I314" s="619" t="s">
        <v>4830</v>
      </c>
      <c r="J314" s="643" t="s">
        <v>4831</v>
      </c>
      <c r="K314" s="614" t="s">
        <v>4385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32</v>
      </c>
      <c r="I315" s="619" t="s">
        <v>4832</v>
      </c>
      <c r="J315" s="643" t="s">
        <v>4833</v>
      </c>
      <c r="K315" s="614" t="s">
        <v>4385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32</v>
      </c>
      <c r="I316" s="619" t="s">
        <v>4834</v>
      </c>
      <c r="J316" s="643" t="s">
        <v>4835</v>
      </c>
      <c r="K316" s="614" t="s">
        <v>4385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32</v>
      </c>
      <c r="I317" s="619" t="s">
        <v>4836</v>
      </c>
      <c r="J317" s="643" t="s">
        <v>4837</v>
      </c>
      <c r="K317" s="614" t="s">
        <v>4385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32</v>
      </c>
      <c r="I318" s="619" t="s">
        <v>4838</v>
      </c>
      <c r="J318" s="643" t="s">
        <v>4839</v>
      </c>
      <c r="K318" s="614" t="s">
        <v>4385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32</v>
      </c>
      <c r="I319" s="619" t="s">
        <v>4840</v>
      </c>
      <c r="J319" s="643" t="s">
        <v>4841</v>
      </c>
      <c r="K319" s="614" t="s">
        <v>4385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32</v>
      </c>
      <c r="I320" s="619" t="s">
        <v>4842</v>
      </c>
      <c r="J320" s="643" t="s">
        <v>4843</v>
      </c>
      <c r="K320" s="614" t="s">
        <v>4385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32</v>
      </c>
      <c r="I321" s="619" t="s">
        <v>4844</v>
      </c>
      <c r="J321" s="643" t="s">
        <v>4845</v>
      </c>
      <c r="K321" s="614" t="s">
        <v>4385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83</v>
      </c>
      <c r="J322" s="627" t="s">
        <v>4846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32</v>
      </c>
      <c r="I323" s="619" t="s">
        <v>4847</v>
      </c>
      <c r="J323" s="643" t="s">
        <v>4848</v>
      </c>
      <c r="K323" s="614" t="s">
        <v>4385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32</v>
      </c>
      <c r="I324" s="619" t="s">
        <v>4849</v>
      </c>
      <c r="J324" s="643" t="s">
        <v>4850</v>
      </c>
      <c r="K324" s="614" t="s">
        <v>4385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32</v>
      </c>
      <c r="I325" s="619" t="s">
        <v>4851</v>
      </c>
      <c r="J325" s="643" t="s">
        <v>4852</v>
      </c>
      <c r="K325" s="614" t="s">
        <v>4385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32</v>
      </c>
      <c r="I326" s="619" t="s">
        <v>4853</v>
      </c>
      <c r="J326" s="643" t="s">
        <v>4854</v>
      </c>
      <c r="K326" s="614" t="s">
        <v>4385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32</v>
      </c>
      <c r="I327" s="619" t="s">
        <v>4855</v>
      </c>
      <c r="J327" s="643" t="s">
        <v>4856</v>
      </c>
      <c r="K327" s="614" t="s">
        <v>4385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32</v>
      </c>
      <c r="I328" s="619" t="s">
        <v>4857</v>
      </c>
      <c r="J328" s="643" t="s">
        <v>4858</v>
      </c>
      <c r="K328" s="614" t="s">
        <v>4385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32</v>
      </c>
      <c r="I329" s="619" t="s">
        <v>4859</v>
      </c>
      <c r="J329" s="643" t="s">
        <v>4860</v>
      </c>
      <c r="K329" s="614" t="s">
        <v>4385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32</v>
      </c>
      <c r="I330" s="619" t="s">
        <v>4861</v>
      </c>
      <c r="J330" s="643" t="s">
        <v>4862</v>
      </c>
      <c r="K330" s="614" t="s">
        <v>4385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32</v>
      </c>
      <c r="I331" s="619" t="s">
        <v>4863</v>
      </c>
      <c r="J331" s="643" t="s">
        <v>4864</v>
      </c>
      <c r="K331" s="614" t="s">
        <v>4385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32</v>
      </c>
      <c r="I332" s="619" t="s">
        <v>4865</v>
      </c>
      <c r="J332" s="643" t="s">
        <v>4866</v>
      </c>
      <c r="K332" s="614" t="s">
        <v>4385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32</v>
      </c>
      <c r="I333" s="619" t="s">
        <v>4867</v>
      </c>
      <c r="J333" s="643" t="s">
        <v>4868</v>
      </c>
      <c r="K333" s="614" t="s">
        <v>4385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32</v>
      </c>
      <c r="I334" s="619" t="s">
        <v>4869</v>
      </c>
      <c r="J334" s="643" t="s">
        <v>4870</v>
      </c>
      <c r="K334" s="614" t="s">
        <v>4385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32</v>
      </c>
      <c r="I335" s="619" t="s">
        <v>4871</v>
      </c>
      <c r="J335" s="643" t="s">
        <v>4872</v>
      </c>
      <c r="K335" s="614" t="s">
        <v>4385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32</v>
      </c>
      <c r="I336" s="619" t="s">
        <v>4873</v>
      </c>
      <c r="J336" s="643" t="s">
        <v>4874</v>
      </c>
      <c r="K336" s="614" t="s">
        <v>4385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32</v>
      </c>
      <c r="I337" s="619" t="s">
        <v>4875</v>
      </c>
      <c r="J337" s="643" t="s">
        <v>4876</v>
      </c>
      <c r="K337" s="614" t="s">
        <v>4385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32</v>
      </c>
      <c r="I338" s="619" t="s">
        <v>4877</v>
      </c>
      <c r="J338" s="643" t="s">
        <v>4878</v>
      </c>
      <c r="K338" s="614" t="s">
        <v>4385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32</v>
      </c>
      <c r="I339" s="619" t="s">
        <v>4879</v>
      </c>
      <c r="J339" s="643" t="s">
        <v>4880</v>
      </c>
      <c r="K339" s="614" t="s">
        <v>4385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32</v>
      </c>
      <c r="I340" s="619" t="s">
        <v>4881</v>
      </c>
      <c r="J340" s="643" t="s">
        <v>4882</v>
      </c>
      <c r="K340" s="614" t="s">
        <v>4385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32</v>
      </c>
      <c r="I341" s="619" t="s">
        <v>4883</v>
      </c>
      <c r="J341" s="643" t="s">
        <v>4884</v>
      </c>
      <c r="K341" s="614" t="s">
        <v>4385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32</v>
      </c>
      <c r="I342" s="619" t="s">
        <v>4885</v>
      </c>
      <c r="J342" s="650" t="s">
        <v>4886</v>
      </c>
      <c r="K342" s="614" t="s">
        <v>4385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32</v>
      </c>
      <c r="I343" s="619" t="s">
        <v>4887</v>
      </c>
      <c r="J343" s="643" t="s">
        <v>4888</v>
      </c>
      <c r="K343" s="614" t="s">
        <v>4385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32</v>
      </c>
      <c r="I344" s="619" t="s">
        <v>4889</v>
      </c>
      <c r="J344" s="643" t="s">
        <v>4890</v>
      </c>
      <c r="K344" s="614" t="s">
        <v>4385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32</v>
      </c>
      <c r="I345" s="619" t="s">
        <v>4891</v>
      </c>
      <c r="J345" s="643" t="s">
        <v>4892</v>
      </c>
      <c r="K345" s="614" t="s">
        <v>4385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32</v>
      </c>
      <c r="I346" s="619" t="s">
        <v>4893</v>
      </c>
      <c r="J346" s="643" t="s">
        <v>4894</v>
      </c>
      <c r="K346" s="614" t="s">
        <v>4385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32</v>
      </c>
      <c r="I347" s="619" t="s">
        <v>4895</v>
      </c>
      <c r="J347" s="643" t="s">
        <v>4896</v>
      </c>
      <c r="K347" s="614" t="s">
        <v>4385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32</v>
      </c>
      <c r="I348" s="619" t="s">
        <v>4897</v>
      </c>
      <c r="J348" s="643" t="s">
        <v>4898</v>
      </c>
      <c r="K348" s="614" t="s">
        <v>4385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32</v>
      </c>
      <c r="I349" s="619" t="s">
        <v>4899</v>
      </c>
      <c r="J349" s="643" t="s">
        <v>4900</v>
      </c>
      <c r="K349" s="614" t="s">
        <v>4385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32</v>
      </c>
      <c r="I350" s="619" t="s">
        <v>4901</v>
      </c>
      <c r="J350" s="643" t="s">
        <v>4902</v>
      </c>
      <c r="K350" s="614" t="s">
        <v>4385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32</v>
      </c>
      <c r="I351" s="619" t="s">
        <v>4903</v>
      </c>
      <c r="J351" s="643" t="s">
        <v>4904</v>
      </c>
      <c r="K351" s="614" t="s">
        <v>4385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32</v>
      </c>
      <c r="I352" s="619" t="s">
        <v>4905</v>
      </c>
      <c r="J352" s="643" t="s">
        <v>4906</v>
      </c>
      <c r="K352" s="614" t="s">
        <v>4385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32</v>
      </c>
      <c r="I353" s="619" t="s">
        <v>4806</v>
      </c>
      <c r="J353" s="643" t="s">
        <v>4807</v>
      </c>
      <c r="K353" s="614" t="s">
        <v>4385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32</v>
      </c>
      <c r="I354" s="619" t="s">
        <v>4907</v>
      </c>
      <c r="J354" s="643" t="s">
        <v>4908</v>
      </c>
      <c r="K354" s="614" t="s">
        <v>4385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32</v>
      </c>
      <c r="I355" s="619" t="s">
        <v>4909</v>
      </c>
      <c r="J355" s="643" t="s">
        <v>4910</v>
      </c>
      <c r="K355" s="614" t="s">
        <v>4385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32</v>
      </c>
      <c r="I356" s="619" t="s">
        <v>4911</v>
      </c>
      <c r="J356" s="643" t="s">
        <v>4912</v>
      </c>
      <c r="K356" s="614" t="s">
        <v>4385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32</v>
      </c>
      <c r="I357" s="619" t="s">
        <v>4913</v>
      </c>
      <c r="J357" s="643" t="s">
        <v>4914</v>
      </c>
      <c r="K357" s="614" t="s">
        <v>4385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32</v>
      </c>
      <c r="I358" s="619" t="s">
        <v>4915</v>
      </c>
      <c r="J358" s="643" t="s">
        <v>4916</v>
      </c>
      <c r="K358" s="614" t="s">
        <v>4385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32</v>
      </c>
      <c r="I359" s="619" t="s">
        <v>4917</v>
      </c>
      <c r="J359" s="643" t="s">
        <v>4918</v>
      </c>
      <c r="K359" s="614" t="s">
        <v>4385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32</v>
      </c>
      <c r="I360" s="619" t="s">
        <v>4919</v>
      </c>
      <c r="J360" s="643" t="s">
        <v>4920</v>
      </c>
      <c r="K360" s="614" t="s">
        <v>4385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32</v>
      </c>
      <c r="I361" s="619" t="s">
        <v>4921</v>
      </c>
      <c r="J361" s="643" t="s">
        <v>4922</v>
      </c>
      <c r="K361" s="614" t="s">
        <v>4385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32</v>
      </c>
      <c r="I362" s="619" t="s">
        <v>4923</v>
      </c>
      <c r="J362" s="643" t="s">
        <v>4924</v>
      </c>
      <c r="K362" s="614" t="s">
        <v>4385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32</v>
      </c>
      <c r="I363" s="619" t="s">
        <v>4925</v>
      </c>
      <c r="J363" s="643" t="s">
        <v>4926</v>
      </c>
      <c r="K363" s="614" t="s">
        <v>4385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32</v>
      </c>
      <c r="I364" s="619" t="s">
        <v>4927</v>
      </c>
      <c r="J364" s="643" t="s">
        <v>4928</v>
      </c>
      <c r="K364" s="614" t="s">
        <v>4385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32</v>
      </c>
      <c r="I365" s="619" t="s">
        <v>4929</v>
      </c>
      <c r="J365" s="643" t="s">
        <v>4930</v>
      </c>
      <c r="K365" s="614" t="s">
        <v>4385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83</v>
      </c>
      <c r="J366" s="221" t="s">
        <v>2721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32</v>
      </c>
      <c r="I367" s="641" t="s">
        <v>4931</v>
      </c>
      <c r="J367" s="643" t="s">
        <v>2944</v>
      </c>
      <c r="K367" s="614" t="s">
        <v>4385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32</v>
      </c>
      <c r="I368" s="641" t="s">
        <v>4932</v>
      </c>
      <c r="J368" s="211" t="s">
        <v>2728</v>
      </c>
      <c r="K368" s="614" t="s">
        <v>4385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32</v>
      </c>
      <c r="I369" s="641" t="s">
        <v>4933</v>
      </c>
      <c r="J369" s="659" t="s">
        <v>2725</v>
      </c>
      <c r="K369" s="614" t="s">
        <v>4385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32</v>
      </c>
      <c r="I370" s="641" t="s">
        <v>4934</v>
      </c>
      <c r="J370" s="210" t="s">
        <v>4935</v>
      </c>
      <c r="K370" s="614" t="s">
        <v>4385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32</v>
      </c>
      <c r="I371" s="641" t="s">
        <v>4936</v>
      </c>
      <c r="J371" s="210" t="s">
        <v>1864</v>
      </c>
      <c r="K371" s="614" t="s">
        <v>4385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32</v>
      </c>
      <c r="I372" s="641" t="s">
        <v>4937</v>
      </c>
      <c r="J372" s="210" t="s">
        <v>758</v>
      </c>
      <c r="K372" s="614" t="s">
        <v>4385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32</v>
      </c>
      <c r="I373" s="641" t="s">
        <v>4938</v>
      </c>
      <c r="J373" s="639" t="s">
        <v>2740</v>
      </c>
      <c r="K373" s="614" t="s">
        <v>4385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32</v>
      </c>
      <c r="I374" s="619" t="s">
        <v>4939</v>
      </c>
      <c r="J374" s="643" t="s">
        <v>2742</v>
      </c>
      <c r="K374" s="614" t="s">
        <v>4385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32</v>
      </c>
      <c r="I375" s="619" t="s">
        <v>4940</v>
      </c>
      <c r="J375" s="639" t="s">
        <v>2736</v>
      </c>
      <c r="K375" s="614" t="s">
        <v>4385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32</v>
      </c>
      <c r="I376" s="619" t="s">
        <v>4941</v>
      </c>
      <c r="J376" s="660" t="s">
        <v>2953</v>
      </c>
      <c r="K376" s="614" t="s">
        <v>4385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32</v>
      </c>
      <c r="I377" s="619" t="s">
        <v>4942</v>
      </c>
      <c r="J377" s="211" t="s">
        <v>2730</v>
      </c>
      <c r="K377" s="614" t="s">
        <v>4385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32</v>
      </c>
      <c r="I378" s="619" t="s">
        <v>4943</v>
      </c>
      <c r="J378" s="660" t="s">
        <v>2732</v>
      </c>
      <c r="K378" s="614" t="s">
        <v>4385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32</v>
      </c>
      <c r="I379" s="619" t="s">
        <v>4944</v>
      </c>
      <c r="J379" s="661" t="s">
        <v>2723</v>
      </c>
      <c r="K379" s="614" t="s">
        <v>4385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32</v>
      </c>
      <c r="I380" s="619" t="s">
        <v>4945</v>
      </c>
      <c r="J380" s="211" t="s">
        <v>2734</v>
      </c>
      <c r="K380" s="614" t="s">
        <v>4385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83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32</v>
      </c>
      <c r="I382" s="641" t="s">
        <v>4946</v>
      </c>
      <c r="J382" s="650" t="s">
        <v>1119</v>
      </c>
      <c r="K382" s="614" t="s">
        <v>4385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32</v>
      </c>
      <c r="I383" s="641" t="s">
        <v>4947</v>
      </c>
      <c r="J383" s="650" t="s">
        <v>1121</v>
      </c>
      <c r="K383" s="614" t="s">
        <v>4385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32</v>
      </c>
      <c r="I384" s="641" t="s">
        <v>4948</v>
      </c>
      <c r="J384" s="650" t="s">
        <v>1123</v>
      </c>
      <c r="K384" s="614" t="s">
        <v>4385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32</v>
      </c>
      <c r="I385" s="641" t="s">
        <v>4949</v>
      </c>
      <c r="J385" s="650" t="s">
        <v>1125</v>
      </c>
      <c r="K385" s="614" t="s">
        <v>4385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32</v>
      </c>
      <c r="I386" s="641" t="s">
        <v>4950</v>
      </c>
      <c r="J386" s="650" t="s">
        <v>1127</v>
      </c>
      <c r="K386" s="614" t="s">
        <v>4385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32</v>
      </c>
      <c r="I387" s="641" t="s">
        <v>4951</v>
      </c>
      <c r="J387" s="47" t="s">
        <v>109</v>
      </c>
      <c r="K387" s="614" t="s">
        <v>4385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32</v>
      </c>
      <c r="I388" s="641" t="s">
        <v>4952</v>
      </c>
      <c r="J388" s="210" t="s">
        <v>2320</v>
      </c>
      <c r="K388" s="614" t="s">
        <v>4385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32</v>
      </c>
      <c r="I389" s="641" t="s">
        <v>4953</v>
      </c>
      <c r="J389" s="47" t="s">
        <v>111</v>
      </c>
      <c r="K389" s="614" t="s">
        <v>4385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32</v>
      </c>
      <c r="I390" s="641" t="s">
        <v>4954</v>
      </c>
      <c r="J390" s="263" t="s">
        <v>2322</v>
      </c>
      <c r="K390" s="614" t="s">
        <v>4385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32</v>
      </c>
      <c r="I391" s="641" t="s">
        <v>4955</v>
      </c>
      <c r="J391" s="650" t="s">
        <v>1129</v>
      </c>
      <c r="K391" s="614" t="s">
        <v>4385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32</v>
      </c>
      <c r="I392" s="641" t="s">
        <v>4956</v>
      </c>
      <c r="J392" s="650" t="s">
        <v>1131</v>
      </c>
      <c r="K392" s="614" t="s">
        <v>4385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32</v>
      </c>
      <c r="I393" s="641" t="s">
        <v>4957</v>
      </c>
      <c r="J393" s="650" t="s">
        <v>1133</v>
      </c>
      <c r="K393" s="614" t="s">
        <v>4385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32</v>
      </c>
      <c r="I394" s="641" t="s">
        <v>4958</v>
      </c>
      <c r="J394" s="650" t="s">
        <v>1138</v>
      </c>
      <c r="K394" s="614" t="s">
        <v>4385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32</v>
      </c>
      <c r="I395" s="641" t="s">
        <v>4959</v>
      </c>
      <c r="J395" s="650" t="s">
        <v>1136</v>
      </c>
      <c r="K395" s="614" t="s">
        <v>4385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32</v>
      </c>
      <c r="I396" s="618" t="s">
        <v>4960</v>
      </c>
      <c r="J396" s="210" t="s">
        <v>2326</v>
      </c>
      <c r="K396" s="614" t="s">
        <v>4385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32</v>
      </c>
      <c r="I397" s="618" t="s">
        <v>4961</v>
      </c>
      <c r="J397" s="47" t="s">
        <v>113</v>
      </c>
      <c r="K397" s="614" t="s">
        <v>4385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32</v>
      </c>
      <c r="I398" s="618" t="s">
        <v>4962</v>
      </c>
      <c r="J398" s="650" t="s">
        <v>1140</v>
      </c>
      <c r="K398" s="614" t="s">
        <v>4385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32</v>
      </c>
      <c r="I399" s="618" t="s">
        <v>4963</v>
      </c>
      <c r="J399" s="650" t="s">
        <v>1142</v>
      </c>
      <c r="K399" s="614" t="s">
        <v>4385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32</v>
      </c>
      <c r="I400" s="618" t="s">
        <v>4964</v>
      </c>
      <c r="J400" s="210" t="s">
        <v>2329</v>
      </c>
      <c r="K400" s="614" t="s">
        <v>4385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32</v>
      </c>
      <c r="I401" s="618" t="s">
        <v>4965</v>
      </c>
      <c r="J401" s="262" t="s">
        <v>1144</v>
      </c>
      <c r="K401" s="614" t="s">
        <v>4385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32</v>
      </c>
      <c r="I402" s="618" t="s">
        <v>4966</v>
      </c>
      <c r="J402" s="643" t="s">
        <v>1146</v>
      </c>
      <c r="K402" s="614" t="s">
        <v>4385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32</v>
      </c>
      <c r="I403" s="618" t="s">
        <v>4967</v>
      </c>
      <c r="J403" s="650" t="s">
        <v>1150</v>
      </c>
      <c r="K403" s="614" t="s">
        <v>4385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32</v>
      </c>
      <c r="I404" s="618" t="s">
        <v>4968</v>
      </c>
      <c r="J404" s="47" t="s">
        <v>115</v>
      </c>
      <c r="K404" s="614" t="s">
        <v>4385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32</v>
      </c>
      <c r="I405" s="618" t="s">
        <v>4969</v>
      </c>
      <c r="J405" s="650" t="s">
        <v>1161</v>
      </c>
      <c r="K405" s="614" t="s">
        <v>4385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32</v>
      </c>
      <c r="I406" s="618" t="s">
        <v>4970</v>
      </c>
      <c r="J406" s="47" t="s">
        <v>117</v>
      </c>
      <c r="K406" s="614" t="s">
        <v>4385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32</v>
      </c>
      <c r="I407" s="618" t="s">
        <v>4971</v>
      </c>
      <c r="J407" s="650" t="s">
        <v>1163</v>
      </c>
      <c r="K407" s="614" t="s">
        <v>4385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32</v>
      </c>
      <c r="I408" s="618" t="s">
        <v>4972</v>
      </c>
      <c r="J408" s="650" t="s">
        <v>1165</v>
      </c>
      <c r="K408" s="614" t="s">
        <v>4385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32</v>
      </c>
      <c r="I409" s="618" t="s">
        <v>4973</v>
      </c>
      <c r="J409" s="47" t="s">
        <v>119</v>
      </c>
      <c r="K409" s="614" t="s">
        <v>4385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32</v>
      </c>
      <c r="I410" s="618" t="s">
        <v>4974</v>
      </c>
      <c r="J410" s="210" t="s">
        <v>2338</v>
      </c>
      <c r="K410" s="614" t="s">
        <v>4385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32</v>
      </c>
      <c r="I411" s="618" t="s">
        <v>4975</v>
      </c>
      <c r="J411" s="643" t="s">
        <v>1167</v>
      </c>
      <c r="K411" s="614" t="s">
        <v>4385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32</v>
      </c>
      <c r="I412" s="618" t="s">
        <v>4976</v>
      </c>
      <c r="J412" s="47" t="s">
        <v>121</v>
      </c>
      <c r="K412" s="614" t="s">
        <v>4385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32</v>
      </c>
      <c r="I413" s="618" t="s">
        <v>4977</v>
      </c>
      <c r="J413" s="47" t="s">
        <v>123</v>
      </c>
      <c r="K413" s="614" t="s">
        <v>4385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32</v>
      </c>
      <c r="I414" s="641" t="s">
        <v>4978</v>
      </c>
      <c r="J414" s="650" t="s">
        <v>1169</v>
      </c>
      <c r="K414" s="614" t="s">
        <v>4385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32</v>
      </c>
      <c r="I415" s="641" t="s">
        <v>4979</v>
      </c>
      <c r="J415" s="650" t="s">
        <v>1171</v>
      </c>
      <c r="K415" s="614" t="s">
        <v>4385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32</v>
      </c>
      <c r="I416" s="641" t="s">
        <v>4980</v>
      </c>
      <c r="J416" s="47" t="s">
        <v>125</v>
      </c>
      <c r="K416" s="614" t="s">
        <v>4385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32</v>
      </c>
      <c r="I417" s="641" t="s">
        <v>4981</v>
      </c>
      <c r="J417" s="643" t="s">
        <v>1156</v>
      </c>
      <c r="K417" s="614" t="s">
        <v>4385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32</v>
      </c>
      <c r="I418" s="641" t="s">
        <v>4982</v>
      </c>
      <c r="J418" s="210" t="s">
        <v>2344</v>
      </c>
      <c r="K418" s="614" t="s">
        <v>4385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32</v>
      </c>
      <c r="I419" s="641" t="s">
        <v>4983</v>
      </c>
      <c r="J419" s="643" t="s">
        <v>127</v>
      </c>
      <c r="K419" s="614" t="s">
        <v>4385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32</v>
      </c>
      <c r="I420" s="641" t="s">
        <v>4984</v>
      </c>
      <c r="J420" s="210" t="s">
        <v>1173</v>
      </c>
      <c r="K420" s="614" t="s">
        <v>4385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32</v>
      </c>
      <c r="I421" s="641" t="s">
        <v>4985</v>
      </c>
      <c r="J421" s="55" t="s">
        <v>129</v>
      </c>
      <c r="K421" s="614" t="s">
        <v>4385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32</v>
      </c>
      <c r="I422" s="641" t="s">
        <v>4986</v>
      </c>
      <c r="J422" s="47" t="s">
        <v>133</v>
      </c>
      <c r="K422" s="614" t="s">
        <v>4385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32</v>
      </c>
      <c r="I423" s="641" t="s">
        <v>4987</v>
      </c>
      <c r="J423" s="210" t="s">
        <v>137</v>
      </c>
      <c r="K423" s="614" t="s">
        <v>4385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32</v>
      </c>
      <c r="I424" s="641" t="s">
        <v>4988</v>
      </c>
      <c r="J424" s="47" t="s">
        <v>2350</v>
      </c>
      <c r="K424" s="614" t="s">
        <v>4385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32</v>
      </c>
      <c r="I425" s="641" t="s">
        <v>4989</v>
      </c>
      <c r="J425" s="210" t="s">
        <v>2360</v>
      </c>
      <c r="K425" s="614" t="s">
        <v>4385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32</v>
      </c>
      <c r="I426" s="641" t="s">
        <v>4990</v>
      </c>
      <c r="J426" s="206" t="s">
        <v>2362</v>
      </c>
      <c r="K426" s="614" t="s">
        <v>4385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32</v>
      </c>
      <c r="I427" s="663" t="s">
        <v>4991</v>
      </c>
      <c r="J427" s="650" t="s">
        <v>1177</v>
      </c>
      <c r="K427" s="614" t="s">
        <v>4385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32</v>
      </c>
      <c r="I428" s="641" t="s">
        <v>4992</v>
      </c>
      <c r="J428" s="650" t="s">
        <v>4993</v>
      </c>
      <c r="K428" s="614" t="s">
        <v>4385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32</v>
      </c>
      <c r="I429" s="641" t="s">
        <v>4994</v>
      </c>
      <c r="J429" s="210" t="s">
        <v>2378</v>
      </c>
      <c r="K429" s="614" t="s">
        <v>4385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32</v>
      </c>
      <c r="I430" s="641" t="s">
        <v>4995</v>
      </c>
      <c r="J430" s="650" t="s">
        <v>1181</v>
      </c>
      <c r="K430" s="614" t="s">
        <v>4385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32</v>
      </c>
      <c r="I431" s="641" t="s">
        <v>4996</v>
      </c>
      <c r="J431" s="650" t="s">
        <v>1183</v>
      </c>
      <c r="K431" s="614" t="s">
        <v>4385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32</v>
      </c>
      <c r="I432" s="641" t="s">
        <v>4997</v>
      </c>
      <c r="J432" s="650" t="s">
        <v>1185</v>
      </c>
      <c r="K432" s="614" t="s">
        <v>4385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32</v>
      </c>
      <c r="I433" s="641" t="s">
        <v>4998</v>
      </c>
      <c r="J433" s="650" t="s">
        <v>1187</v>
      </c>
      <c r="K433" s="614" t="s">
        <v>4385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32</v>
      </c>
      <c r="I434" s="641" t="s">
        <v>4999</v>
      </c>
      <c r="J434" s="650" t="s">
        <v>1189</v>
      </c>
      <c r="K434" s="614" t="s">
        <v>4385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32</v>
      </c>
      <c r="I435" s="618" t="s">
        <v>5000</v>
      </c>
      <c r="J435" s="47" t="s">
        <v>139</v>
      </c>
      <c r="K435" s="614" t="s">
        <v>4385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32</v>
      </c>
      <c r="I436" s="618" t="s">
        <v>5001</v>
      </c>
      <c r="J436" s="210" t="s">
        <v>2353</v>
      </c>
      <c r="K436" s="614" t="s">
        <v>4385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32</v>
      </c>
      <c r="I437" s="618" t="s">
        <v>5002</v>
      </c>
      <c r="J437" s="47" t="s">
        <v>141</v>
      </c>
      <c r="K437" s="614" t="s">
        <v>4385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32</v>
      </c>
      <c r="I438" s="618" t="s">
        <v>5003</v>
      </c>
      <c r="J438" s="650" t="s">
        <v>1191</v>
      </c>
      <c r="K438" s="614" t="s">
        <v>4385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32</v>
      </c>
      <c r="I439" s="618" t="s">
        <v>5004</v>
      </c>
      <c r="J439" s="650" t="s">
        <v>1193</v>
      </c>
      <c r="K439" s="614" t="s">
        <v>4385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32</v>
      </c>
      <c r="I440" s="618" t="s">
        <v>5005</v>
      </c>
      <c r="J440" s="210" t="s">
        <v>2355</v>
      </c>
      <c r="K440" s="614" t="s">
        <v>4385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32</v>
      </c>
      <c r="I441" s="619" t="s">
        <v>5006</v>
      </c>
      <c r="J441" s="210" t="s">
        <v>2357</v>
      </c>
      <c r="K441" s="614" t="s">
        <v>4385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32</v>
      </c>
      <c r="I442" s="619" t="s">
        <v>5007</v>
      </c>
      <c r="J442" s="47" t="s">
        <v>143</v>
      </c>
      <c r="K442" s="614" t="s">
        <v>4385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32</v>
      </c>
      <c r="I443" s="619" t="s">
        <v>5008</v>
      </c>
      <c r="J443" s="47" t="s">
        <v>145</v>
      </c>
      <c r="K443" s="614" t="s">
        <v>4385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32</v>
      </c>
      <c r="I444" s="619" t="s">
        <v>5009</v>
      </c>
      <c r="J444" s="650" t="s">
        <v>1195</v>
      </c>
      <c r="K444" s="614" t="s">
        <v>4385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32</v>
      </c>
      <c r="I445" s="619" t="s">
        <v>5010</v>
      </c>
      <c r="J445" s="650" t="s">
        <v>1197</v>
      </c>
      <c r="K445" s="614" t="s">
        <v>4385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32</v>
      </c>
      <c r="I446" s="619" t="s">
        <v>5011</v>
      </c>
      <c r="J446" s="55" t="s">
        <v>5012</v>
      </c>
      <c r="K446" s="614" t="s">
        <v>4385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32</v>
      </c>
      <c r="I447" s="619" t="s">
        <v>5013</v>
      </c>
      <c r="J447" s="643" t="s">
        <v>5014</v>
      </c>
      <c r="K447" s="614" t="s">
        <v>4385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32</v>
      </c>
      <c r="I448" s="619" t="s">
        <v>5015</v>
      </c>
      <c r="J448" s="206" t="s">
        <v>5016</v>
      </c>
      <c r="K448" s="614" t="s">
        <v>4385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32</v>
      </c>
      <c r="I449" s="619" t="s">
        <v>5017</v>
      </c>
      <c r="J449" s="210" t="s">
        <v>5018</v>
      </c>
      <c r="K449" s="614" t="s">
        <v>4385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32</v>
      </c>
      <c r="I450" s="619" t="s">
        <v>5019</v>
      </c>
      <c r="J450" s="643" t="s">
        <v>5020</v>
      </c>
      <c r="K450" s="614" t="s">
        <v>4385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32</v>
      </c>
      <c r="I451" s="619" t="s">
        <v>5021</v>
      </c>
      <c r="J451" s="210" t="s">
        <v>5022</v>
      </c>
      <c r="K451" s="614" t="s">
        <v>4385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32</v>
      </c>
      <c r="I452" s="619" t="s">
        <v>5023</v>
      </c>
      <c r="J452" s="210" t="s">
        <v>2364</v>
      </c>
      <c r="K452" s="614" t="s">
        <v>4385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32</v>
      </c>
      <c r="I453" s="619" t="s">
        <v>5024</v>
      </c>
      <c r="J453" s="47" t="s">
        <v>147</v>
      </c>
      <c r="K453" s="614" t="s">
        <v>4385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32</v>
      </c>
      <c r="I454" s="619" t="s">
        <v>5025</v>
      </c>
      <c r="J454" s="47" t="s">
        <v>149</v>
      </c>
      <c r="K454" s="614" t="s">
        <v>4385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83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32</v>
      </c>
      <c r="I456" s="641" t="s">
        <v>5026</v>
      </c>
      <c r="J456" s="55" t="s">
        <v>154</v>
      </c>
      <c r="K456" s="614" t="s">
        <v>4385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32</v>
      </c>
      <c r="I457" s="641" t="s">
        <v>5027</v>
      </c>
      <c r="J457" s="220" t="s">
        <v>2312</v>
      </c>
      <c r="K457" s="614" t="s">
        <v>4385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32</v>
      </c>
      <c r="I458" s="641" t="s">
        <v>5028</v>
      </c>
      <c r="J458" s="501" t="s">
        <v>2314</v>
      </c>
      <c r="K458" s="614" t="s">
        <v>4385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32</v>
      </c>
      <c r="I459" s="641" t="s">
        <v>5029</v>
      </c>
      <c r="J459" s="651" t="s">
        <v>156</v>
      </c>
      <c r="K459" s="614" t="s">
        <v>4385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32</v>
      </c>
      <c r="I460" s="641" t="s">
        <v>5030</v>
      </c>
      <c r="J460" s="501" t="s">
        <v>2317</v>
      </c>
      <c r="K460" s="614" t="s">
        <v>4385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32</v>
      </c>
      <c r="I461" s="641" t="s">
        <v>5031</v>
      </c>
      <c r="J461" s="47" t="s">
        <v>158</v>
      </c>
      <c r="K461" s="614" t="s">
        <v>4385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32</v>
      </c>
      <c r="I462" s="641" t="s">
        <v>5032</v>
      </c>
      <c r="J462" s="206" t="s">
        <v>160</v>
      </c>
      <c r="K462" s="614" t="s">
        <v>4385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32</v>
      </c>
      <c r="I463" s="641" t="s">
        <v>5033</v>
      </c>
      <c r="J463" s="47" t="s">
        <v>162</v>
      </c>
      <c r="K463" s="614" t="s">
        <v>4385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32</v>
      </c>
      <c r="I464" s="641" t="s">
        <v>5034</v>
      </c>
      <c r="J464" s="47" t="s">
        <v>164</v>
      </c>
      <c r="K464" s="614" t="s">
        <v>4385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32</v>
      </c>
      <c r="I465" s="641" t="s">
        <v>5035</v>
      </c>
      <c r="J465" s="47" t="s">
        <v>166</v>
      </c>
      <c r="K465" s="614" t="s">
        <v>4385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32</v>
      </c>
      <c r="I466" s="619" t="s">
        <v>5036</v>
      </c>
      <c r="J466" s="47" t="s">
        <v>168</v>
      </c>
      <c r="K466" s="614" t="s">
        <v>4385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32</v>
      </c>
      <c r="I467" s="619" t="s">
        <v>5037</v>
      </c>
      <c r="J467" s="47" t="s">
        <v>170</v>
      </c>
      <c r="K467" s="614" t="s">
        <v>4385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32</v>
      </c>
      <c r="I468" s="619" t="s">
        <v>5038</v>
      </c>
      <c r="J468" s="47" t="s">
        <v>172</v>
      </c>
      <c r="K468" s="614" t="s">
        <v>4385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83</v>
      </c>
      <c r="J469" s="221" t="s">
        <v>3640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83</v>
      </c>
      <c r="J470" s="665" t="s">
        <v>4769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9</v>
      </c>
      <c r="J471" s="643" t="s">
        <v>2881</v>
      </c>
      <c r="K471" s="614" t="s">
        <v>4385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83</v>
      </c>
      <c r="J472" s="665" t="s">
        <v>5040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41</v>
      </c>
      <c r="J473" s="210" t="s">
        <v>5042</v>
      </c>
      <c r="K473" s="614" t="s">
        <v>4385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43</v>
      </c>
      <c r="J474" s="668" t="s">
        <v>5044</v>
      </c>
      <c r="K474" s="614" t="s">
        <v>4385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45</v>
      </c>
      <c r="J475" s="669" t="s">
        <v>5046</v>
      </c>
      <c r="K475" s="614" t="s">
        <v>4385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83</v>
      </c>
      <c r="J476" s="665" t="s">
        <v>5047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8</v>
      </c>
      <c r="J477" s="670" t="s">
        <v>5049</v>
      </c>
      <c r="K477" s="614" t="s">
        <v>4385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83</v>
      </c>
      <c r="J478" s="665" t="s">
        <v>5050</v>
      </c>
      <c r="K478" s="614" t="s">
        <v>4385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51</v>
      </c>
      <c r="J479" s="672" t="s">
        <v>5052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53</v>
      </c>
      <c r="J480" s="672" t="s">
        <v>5054</v>
      </c>
      <c r="K480" s="614" t="s">
        <v>4385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83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55</v>
      </c>
      <c r="J482" s="650" t="s">
        <v>5056</v>
      </c>
      <c r="K482" s="614" t="s">
        <v>4385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7</v>
      </c>
      <c r="J483" s="650" t="s">
        <v>1422</v>
      </c>
      <c r="K483" s="614" t="s">
        <v>4385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8</v>
      </c>
      <c r="J484" s="47" t="s">
        <v>649</v>
      </c>
      <c r="K484" s="614" t="s">
        <v>4385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32</v>
      </c>
      <c r="I485" s="641" t="s">
        <v>5059</v>
      </c>
      <c r="J485" s="210" t="s">
        <v>978</v>
      </c>
      <c r="K485" s="614" t="s">
        <v>4385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32</v>
      </c>
      <c r="I486" s="641" t="s">
        <v>5060</v>
      </c>
      <c r="J486" s="210" t="s">
        <v>972</v>
      </c>
      <c r="K486" s="614" t="s">
        <v>4385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32</v>
      </c>
      <c r="I487" s="641" t="s">
        <v>5061</v>
      </c>
      <c r="J487" s="210" t="s">
        <v>976</v>
      </c>
      <c r="K487" s="614" t="s">
        <v>4385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32</v>
      </c>
      <c r="I488" s="641" t="s">
        <v>5062</v>
      </c>
      <c r="J488" s="210" t="s">
        <v>974</v>
      </c>
      <c r="K488" s="614" t="s">
        <v>4385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32</v>
      </c>
      <c r="I489" s="641" t="s">
        <v>5063</v>
      </c>
      <c r="J489" s="210" t="s">
        <v>980</v>
      </c>
      <c r="K489" s="614" t="s">
        <v>4385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32</v>
      </c>
      <c r="I490" s="641" t="s">
        <v>5064</v>
      </c>
      <c r="J490" s="210" t="s">
        <v>982</v>
      </c>
      <c r="K490" s="614" t="s">
        <v>4385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65</v>
      </c>
      <c r="J491" s="47" t="s">
        <v>659</v>
      </c>
      <c r="K491" s="614" t="s">
        <v>4385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66</v>
      </c>
      <c r="J492" s="47" t="s">
        <v>901</v>
      </c>
      <c r="K492" s="614" t="s">
        <v>4385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7</v>
      </c>
      <c r="J493" s="47" t="s">
        <v>903</v>
      </c>
      <c r="K493" s="614" t="s">
        <v>4385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8</v>
      </c>
      <c r="J494" s="47" t="s">
        <v>905</v>
      </c>
      <c r="K494" s="614" t="s">
        <v>4385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32</v>
      </c>
      <c r="I495" s="641" t="s">
        <v>5069</v>
      </c>
      <c r="J495" s="210" t="s">
        <v>986</v>
      </c>
      <c r="K495" s="614" t="s">
        <v>4385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32</v>
      </c>
      <c r="I496" s="641" t="s">
        <v>5070</v>
      </c>
      <c r="J496" s="210" t="s">
        <v>994</v>
      </c>
      <c r="K496" s="614" t="s">
        <v>4385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32</v>
      </c>
      <c r="I497" s="641" t="s">
        <v>5071</v>
      </c>
      <c r="J497" s="210" t="s">
        <v>988</v>
      </c>
      <c r="K497" s="614" t="s">
        <v>4385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32</v>
      </c>
      <c r="I498" s="641" t="s">
        <v>5072</v>
      </c>
      <c r="J498" s="210" t="s">
        <v>5073</v>
      </c>
      <c r="K498" s="614" t="s">
        <v>4385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32</v>
      </c>
      <c r="I499" s="641" t="s">
        <v>5074</v>
      </c>
      <c r="J499" s="210" t="s">
        <v>996</v>
      </c>
      <c r="K499" s="614" t="s">
        <v>4385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32</v>
      </c>
      <c r="I500" s="641" t="s">
        <v>5075</v>
      </c>
      <c r="J500" s="210" t="s">
        <v>990</v>
      </c>
      <c r="K500" s="614" t="s">
        <v>4385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32</v>
      </c>
      <c r="I501" s="641" t="s">
        <v>5076</v>
      </c>
      <c r="J501" s="210" t="s">
        <v>984</v>
      </c>
      <c r="K501" s="614" t="s">
        <v>4385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32</v>
      </c>
      <c r="I502" s="641" t="s">
        <v>5077</v>
      </c>
      <c r="J502" s="210" t="s">
        <v>992</v>
      </c>
      <c r="K502" s="614" t="s">
        <v>4385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32</v>
      </c>
      <c r="I503" s="641" t="s">
        <v>5078</v>
      </c>
      <c r="J503" s="210" t="s">
        <v>1004</v>
      </c>
      <c r="K503" s="614" t="s">
        <v>4385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32</v>
      </c>
      <c r="I504" s="641" t="s">
        <v>5079</v>
      </c>
      <c r="J504" s="210" t="s">
        <v>1000</v>
      </c>
      <c r="K504" s="614" t="s">
        <v>4385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32</v>
      </c>
      <c r="I505" s="641" t="s">
        <v>5080</v>
      </c>
      <c r="J505" s="210" t="s">
        <v>1008</v>
      </c>
      <c r="K505" s="614" t="s">
        <v>4385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32</v>
      </c>
      <c r="I506" s="641" t="s">
        <v>5081</v>
      </c>
      <c r="J506" s="210" t="s">
        <v>1002</v>
      </c>
      <c r="K506" s="614" t="s">
        <v>4385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32</v>
      </c>
      <c r="I507" s="641" t="s">
        <v>5082</v>
      </c>
      <c r="J507" s="210" t="s">
        <v>998</v>
      </c>
      <c r="K507" s="614" t="s">
        <v>4385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32</v>
      </c>
      <c r="I508" s="618" t="s">
        <v>5083</v>
      </c>
      <c r="J508" s="210" t="s">
        <v>1006</v>
      </c>
      <c r="K508" s="614" t="s">
        <v>4385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32</v>
      </c>
      <c r="I509" s="618" t="s">
        <v>5084</v>
      </c>
      <c r="J509" s="210" t="s">
        <v>1020</v>
      </c>
      <c r="K509" s="614" t="s">
        <v>4385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32</v>
      </c>
      <c r="I510" s="618" t="s">
        <v>5085</v>
      </c>
      <c r="J510" s="210" t="s">
        <v>1014</v>
      </c>
      <c r="K510" s="614" t="s">
        <v>4385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32</v>
      </c>
      <c r="I511" s="641" t="s">
        <v>5086</v>
      </c>
      <c r="J511" s="210" t="s">
        <v>1022</v>
      </c>
      <c r="K511" s="614" t="s">
        <v>4385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32</v>
      </c>
      <c r="I512" s="641" t="s">
        <v>5087</v>
      </c>
      <c r="J512" s="210" t="s">
        <v>1016</v>
      </c>
      <c r="K512" s="614" t="s">
        <v>4385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32</v>
      </c>
      <c r="I513" s="641" t="s">
        <v>5088</v>
      </c>
      <c r="J513" s="210" t="s">
        <v>1018</v>
      </c>
      <c r="K513" s="614" t="s">
        <v>4385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32</v>
      </c>
      <c r="I514" s="641" t="s">
        <v>5089</v>
      </c>
      <c r="J514" s="210" t="s">
        <v>1034</v>
      </c>
      <c r="K514" s="614" t="s">
        <v>4385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32</v>
      </c>
      <c r="I515" s="641" t="s">
        <v>5090</v>
      </c>
      <c r="J515" s="210" t="s">
        <v>1012</v>
      </c>
      <c r="K515" s="614" t="s">
        <v>4385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32</v>
      </c>
      <c r="I516" s="641" t="s">
        <v>5091</v>
      </c>
      <c r="J516" s="210" t="s">
        <v>1010</v>
      </c>
      <c r="K516" s="614" t="s">
        <v>4385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32</v>
      </c>
      <c r="I517" s="641" t="s">
        <v>5092</v>
      </c>
      <c r="J517" s="210" t="s">
        <v>1024</v>
      </c>
      <c r="K517" s="614" t="s">
        <v>4385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32</v>
      </c>
      <c r="I518" s="641" t="s">
        <v>5093</v>
      </c>
      <c r="J518" s="210" t="s">
        <v>1026</v>
      </c>
      <c r="K518" s="614" t="s">
        <v>4385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32</v>
      </c>
      <c r="I519" s="641" t="s">
        <v>5094</v>
      </c>
      <c r="J519" s="210" t="s">
        <v>1030</v>
      </c>
      <c r="K519" s="614" t="s">
        <v>4385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32</v>
      </c>
      <c r="I520" s="641" t="s">
        <v>5095</v>
      </c>
      <c r="J520" s="210" t="s">
        <v>1032</v>
      </c>
      <c r="K520" s="614" t="s">
        <v>4385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32</v>
      </c>
      <c r="I521" s="641" t="s">
        <v>5089</v>
      </c>
      <c r="J521" s="210" t="s">
        <v>1028</v>
      </c>
      <c r="K521" s="614" t="s">
        <v>4385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32</v>
      </c>
      <c r="I522" s="641" t="s">
        <v>5096</v>
      </c>
      <c r="J522" s="210" t="s">
        <v>1046</v>
      </c>
      <c r="K522" s="614" t="s">
        <v>4385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32</v>
      </c>
      <c r="I523" s="641" t="s">
        <v>5097</v>
      </c>
      <c r="J523" s="210" t="s">
        <v>1048</v>
      </c>
      <c r="K523" s="614" t="s">
        <v>4385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32</v>
      </c>
      <c r="I524" s="641" t="s">
        <v>5098</v>
      </c>
      <c r="J524" s="210" t="s">
        <v>1038</v>
      </c>
      <c r="K524" s="614" t="s">
        <v>4385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32</v>
      </c>
      <c r="I525" s="641" t="s">
        <v>5099</v>
      </c>
      <c r="J525" s="210" t="s">
        <v>1040</v>
      </c>
      <c r="K525" s="614" t="s">
        <v>4385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32</v>
      </c>
      <c r="I526" s="641" t="s">
        <v>5100</v>
      </c>
      <c r="J526" s="210" t="s">
        <v>5101</v>
      </c>
      <c r="K526" s="614" t="s">
        <v>4385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32</v>
      </c>
      <c r="I527" s="618" t="s">
        <v>5102</v>
      </c>
      <c r="J527" s="210" t="s">
        <v>1042</v>
      </c>
      <c r="K527" s="614" t="s">
        <v>4385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32</v>
      </c>
      <c r="I528" s="618" t="s">
        <v>5103</v>
      </c>
      <c r="J528" s="210" t="s">
        <v>1036</v>
      </c>
      <c r="K528" s="614" t="s">
        <v>4385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32</v>
      </c>
      <c r="I529" s="618" t="s">
        <v>5104</v>
      </c>
      <c r="J529" s="210" t="s">
        <v>1044</v>
      </c>
      <c r="K529" s="614" t="s">
        <v>4385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32</v>
      </c>
      <c r="I530" s="641" t="s">
        <v>5105</v>
      </c>
      <c r="J530" s="210" t="s">
        <v>1052</v>
      </c>
      <c r="K530" s="614" t="s">
        <v>4385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32</v>
      </c>
      <c r="I531" s="641" t="s">
        <v>5106</v>
      </c>
      <c r="J531" s="210" t="s">
        <v>1054</v>
      </c>
      <c r="K531" s="614" t="s">
        <v>4385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32</v>
      </c>
      <c r="I532" s="641" t="s">
        <v>5107</v>
      </c>
      <c r="J532" s="210" t="s">
        <v>1050</v>
      </c>
      <c r="K532" s="614" t="s">
        <v>4385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32</v>
      </c>
      <c r="I533" s="641" t="s">
        <v>5108</v>
      </c>
      <c r="J533" s="210" t="s">
        <v>1056</v>
      </c>
      <c r="K533" s="614" t="s">
        <v>4385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9</v>
      </c>
      <c r="J534" s="650" t="s">
        <v>859</v>
      </c>
      <c r="K534" s="614" t="s">
        <v>4385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10</v>
      </c>
      <c r="J535" s="650" t="s">
        <v>861</v>
      </c>
      <c r="K535" s="614" t="s">
        <v>4385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11</v>
      </c>
      <c r="J536" s="650" t="s">
        <v>863</v>
      </c>
      <c r="K536" s="614" t="s">
        <v>4385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12</v>
      </c>
      <c r="J537" s="650" t="s">
        <v>865</v>
      </c>
      <c r="K537" s="614" t="s">
        <v>4385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13</v>
      </c>
      <c r="J538" s="650" t="s">
        <v>867</v>
      </c>
      <c r="K538" s="614" t="s">
        <v>4385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14</v>
      </c>
      <c r="J539" s="55" t="s">
        <v>5115</v>
      </c>
      <c r="K539" s="614" t="s">
        <v>4385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16</v>
      </c>
      <c r="J540" s="55" t="s">
        <v>5117</v>
      </c>
      <c r="K540" s="614" t="s">
        <v>4385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8</v>
      </c>
      <c r="J541" s="55" t="s">
        <v>5119</v>
      </c>
      <c r="K541" s="614" t="s">
        <v>4385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20</v>
      </c>
      <c r="J542" s="55" t="s">
        <v>5121</v>
      </c>
      <c r="K542" s="614" t="s">
        <v>4385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22</v>
      </c>
      <c r="J543" s="55" t="s">
        <v>5123</v>
      </c>
      <c r="K543" s="614" t="s">
        <v>4385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24</v>
      </c>
      <c r="J544" s="55" t="s">
        <v>5125</v>
      </c>
      <c r="K544" s="614" t="s">
        <v>4385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26</v>
      </c>
      <c r="J545" s="55" t="s">
        <v>895</v>
      </c>
      <c r="K545" s="614" t="s">
        <v>4385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7</v>
      </c>
      <c r="J546" s="55" t="s">
        <v>897</v>
      </c>
      <c r="K546" s="614" t="s">
        <v>4385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8</v>
      </c>
      <c r="J547" s="55" t="s">
        <v>899</v>
      </c>
      <c r="K547" s="614" t="s">
        <v>4385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9</v>
      </c>
      <c r="J548" s="650" t="s">
        <v>1096</v>
      </c>
      <c r="K548" s="614" t="s">
        <v>4385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32</v>
      </c>
      <c r="I549" s="641" t="s">
        <v>5130</v>
      </c>
      <c r="J549" s="650" t="s">
        <v>1098</v>
      </c>
      <c r="K549" s="614" t="s">
        <v>4385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31</v>
      </c>
      <c r="J550" s="650" t="s">
        <v>1100</v>
      </c>
      <c r="K550" s="614" t="s">
        <v>4385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32</v>
      </c>
      <c r="J551" s="650" t="s">
        <v>1102</v>
      </c>
      <c r="K551" s="614" t="s">
        <v>4385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32</v>
      </c>
      <c r="I552" s="641" t="s">
        <v>5133</v>
      </c>
      <c r="J552" s="650" t="s">
        <v>1104</v>
      </c>
      <c r="K552" s="614" t="s">
        <v>4385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34</v>
      </c>
      <c r="J553" s="650" t="s">
        <v>1106</v>
      </c>
      <c r="K553" s="614" t="s">
        <v>4385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35</v>
      </c>
      <c r="J554" s="47" t="s">
        <v>671</v>
      </c>
      <c r="K554" s="614" t="s">
        <v>4385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36</v>
      </c>
      <c r="J555" s="650" t="s">
        <v>917</v>
      </c>
      <c r="K555" s="614" t="s">
        <v>4385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7</v>
      </c>
      <c r="J556" s="650" t="s">
        <v>919</v>
      </c>
      <c r="K556" s="614" t="s">
        <v>4385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8</v>
      </c>
      <c r="J557" s="650" t="s">
        <v>921</v>
      </c>
      <c r="K557" s="614" t="s">
        <v>4385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9</v>
      </c>
      <c r="J558" s="650" t="s">
        <v>923</v>
      </c>
      <c r="K558" s="614" t="s">
        <v>4385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40</v>
      </c>
      <c r="J559" s="650" t="s">
        <v>679</v>
      </c>
      <c r="K559" s="614" t="s">
        <v>4385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41</v>
      </c>
      <c r="J560" s="650" t="s">
        <v>681</v>
      </c>
      <c r="K560" s="614" t="s">
        <v>4385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42</v>
      </c>
      <c r="J561" s="650" t="s">
        <v>677</v>
      </c>
      <c r="K561" s="614" t="s">
        <v>4385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43</v>
      </c>
      <c r="J562" s="650" t="s">
        <v>1441</v>
      </c>
      <c r="K562" s="614" t="s">
        <v>4385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44</v>
      </c>
      <c r="J563" s="650" t="s">
        <v>1443</v>
      </c>
      <c r="K563" s="614" t="s">
        <v>4385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32</v>
      </c>
      <c r="I564" s="641" t="s">
        <v>5145</v>
      </c>
      <c r="J564" s="47" t="s">
        <v>635</v>
      </c>
      <c r="K564" s="614" t="s">
        <v>4385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32</v>
      </c>
      <c r="I565" s="641" t="s">
        <v>5146</v>
      </c>
      <c r="J565" s="47" t="s">
        <v>637</v>
      </c>
      <c r="K565" s="614" t="s">
        <v>4385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32</v>
      </c>
      <c r="I566" s="641" t="s">
        <v>5147</v>
      </c>
      <c r="J566" s="210" t="s">
        <v>1060</v>
      </c>
      <c r="K566" s="614" t="s">
        <v>4385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32</v>
      </c>
      <c r="I567" s="641" t="s">
        <v>5148</v>
      </c>
      <c r="J567" s="210" t="s">
        <v>1076</v>
      </c>
      <c r="K567" s="614" t="s">
        <v>4385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32</v>
      </c>
      <c r="I568" s="618" t="s">
        <v>5149</v>
      </c>
      <c r="J568" s="210" t="s">
        <v>1062</v>
      </c>
      <c r="K568" s="614" t="s">
        <v>4385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32</v>
      </c>
      <c r="I569" s="618" t="s">
        <v>5150</v>
      </c>
      <c r="J569" s="210" t="s">
        <v>1064</v>
      </c>
      <c r="K569" s="614" t="s">
        <v>4385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32</v>
      </c>
      <c r="I570" s="618" t="s">
        <v>5151</v>
      </c>
      <c r="J570" s="210" t="s">
        <v>1066</v>
      </c>
      <c r="K570" s="614" t="s">
        <v>4385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32</v>
      </c>
      <c r="I571" s="641" t="s">
        <v>5152</v>
      </c>
      <c r="J571" s="210" t="s">
        <v>1068</v>
      </c>
      <c r="K571" s="614" t="s">
        <v>4385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32</v>
      </c>
      <c r="I572" s="641" t="s">
        <v>5153</v>
      </c>
      <c r="J572" s="210" t="s">
        <v>1058</v>
      </c>
      <c r="K572" s="614" t="s">
        <v>4385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32</v>
      </c>
      <c r="I573" s="641" t="s">
        <v>5154</v>
      </c>
      <c r="J573" s="210" t="s">
        <v>1070</v>
      </c>
      <c r="K573" s="614" t="s">
        <v>4385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32</v>
      </c>
      <c r="I574" s="641" t="s">
        <v>5155</v>
      </c>
      <c r="J574" s="210" t="s">
        <v>1072</v>
      </c>
      <c r="K574" s="614" t="s">
        <v>4385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32</v>
      </c>
      <c r="I575" s="641" t="s">
        <v>5156</v>
      </c>
      <c r="J575" s="210" t="s">
        <v>1074</v>
      </c>
      <c r="K575" s="614" t="s">
        <v>4385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32</v>
      </c>
      <c r="I576" s="641" t="s">
        <v>5157</v>
      </c>
      <c r="J576" s="210" t="s">
        <v>2297</v>
      </c>
      <c r="K576" s="614" t="s">
        <v>4385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8</v>
      </c>
      <c r="J577" s="650" t="s">
        <v>869</v>
      </c>
      <c r="K577" s="614" t="s">
        <v>4385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9</v>
      </c>
      <c r="J578" s="650" t="s">
        <v>871</v>
      </c>
      <c r="K578" s="614" t="s">
        <v>4385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60</v>
      </c>
      <c r="J579" s="650" t="s">
        <v>873</v>
      </c>
      <c r="K579" s="614" t="s">
        <v>4385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61</v>
      </c>
      <c r="J580" s="650" t="s">
        <v>5162</v>
      </c>
      <c r="K580" s="614" t="s">
        <v>4385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63</v>
      </c>
      <c r="J581" s="650" t="s">
        <v>877</v>
      </c>
      <c r="K581" s="614" t="s">
        <v>4385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64</v>
      </c>
      <c r="J582" s="650" t="s">
        <v>879</v>
      </c>
      <c r="K582" s="614" t="s">
        <v>4385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65</v>
      </c>
      <c r="J583" s="650" t="s">
        <v>881</v>
      </c>
      <c r="K583" s="614" t="s">
        <v>4385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66</v>
      </c>
      <c r="J584" s="650" t="s">
        <v>883</v>
      </c>
      <c r="K584" s="614" t="s">
        <v>4385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7</v>
      </c>
      <c r="J585" s="650" t="s">
        <v>885</v>
      </c>
      <c r="K585" s="614" t="s">
        <v>4385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32</v>
      </c>
      <c r="I586" s="641" t="s">
        <v>5168</v>
      </c>
      <c r="J586" s="47" t="s">
        <v>683</v>
      </c>
      <c r="K586" s="614" t="s">
        <v>4385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32</v>
      </c>
      <c r="I587" s="641" t="s">
        <v>5169</v>
      </c>
      <c r="J587" s="47" t="s">
        <v>685</v>
      </c>
      <c r="K587" s="614" t="s">
        <v>4385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70</v>
      </c>
      <c r="J588" s="650" t="s">
        <v>925</v>
      </c>
      <c r="K588" s="614" t="s">
        <v>4385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71</v>
      </c>
      <c r="J589" s="650" t="s">
        <v>927</v>
      </c>
      <c r="K589" s="614" t="s">
        <v>4385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72</v>
      </c>
      <c r="J590" s="650" t="s">
        <v>929</v>
      </c>
      <c r="K590" s="614" t="s">
        <v>4385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73</v>
      </c>
      <c r="J591" s="650" t="s">
        <v>931</v>
      </c>
      <c r="K591" s="614" t="s">
        <v>4385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74</v>
      </c>
      <c r="J592" s="650" t="s">
        <v>933</v>
      </c>
      <c r="K592" s="614" t="s">
        <v>4385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75</v>
      </c>
      <c r="J593" s="650" t="s">
        <v>935</v>
      </c>
      <c r="K593" s="614" t="s">
        <v>4385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76</v>
      </c>
      <c r="J594" s="55" t="s">
        <v>937</v>
      </c>
      <c r="K594" s="614" t="s">
        <v>4385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7</v>
      </c>
      <c r="J595" s="55" t="s">
        <v>939</v>
      </c>
      <c r="K595" s="614" t="s">
        <v>4385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8</v>
      </c>
      <c r="J596" s="55" t="s">
        <v>941</v>
      </c>
      <c r="K596" s="614" t="s">
        <v>4385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9</v>
      </c>
      <c r="J597" s="55" t="s">
        <v>943</v>
      </c>
      <c r="K597" s="614" t="s">
        <v>4385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80</v>
      </c>
      <c r="J598" s="55" t="s">
        <v>945</v>
      </c>
      <c r="K598" s="614" t="s">
        <v>4385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81</v>
      </c>
      <c r="J599" s="55" t="s">
        <v>947</v>
      </c>
      <c r="K599" s="614" t="s">
        <v>4385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82</v>
      </c>
      <c r="J600" s="55" t="s">
        <v>949</v>
      </c>
      <c r="K600" s="614" t="s">
        <v>4385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83</v>
      </c>
      <c r="J601" s="55" t="s">
        <v>951</v>
      </c>
      <c r="K601" s="614" t="s">
        <v>4385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84</v>
      </c>
      <c r="J602" s="55" t="s">
        <v>953</v>
      </c>
      <c r="K602" s="614" t="s">
        <v>4385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85</v>
      </c>
      <c r="J603" s="55" t="s">
        <v>955</v>
      </c>
      <c r="K603" s="614" t="s">
        <v>4385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86</v>
      </c>
      <c r="J604" s="55" t="s">
        <v>957</v>
      </c>
      <c r="K604" s="614" t="s">
        <v>4385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32</v>
      </c>
      <c r="I605" s="641" t="s">
        <v>5187</v>
      </c>
      <c r="J605" s="210" t="s">
        <v>1082</v>
      </c>
      <c r="K605" s="614" t="s">
        <v>4385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32</v>
      </c>
      <c r="I606" s="641" t="s">
        <v>5188</v>
      </c>
      <c r="J606" s="210" t="s">
        <v>1088</v>
      </c>
      <c r="K606" s="614" t="s">
        <v>4385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32</v>
      </c>
      <c r="I607" s="641" t="s">
        <v>5189</v>
      </c>
      <c r="J607" s="210" t="s">
        <v>1090</v>
      </c>
      <c r="K607" s="614" t="s">
        <v>4385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32</v>
      </c>
      <c r="I608" s="641" t="s">
        <v>5190</v>
      </c>
      <c r="J608" s="210" t="s">
        <v>1078</v>
      </c>
      <c r="K608" s="614" t="s">
        <v>4385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32</v>
      </c>
      <c r="I609" s="641" t="s">
        <v>5191</v>
      </c>
      <c r="J609" s="210" t="s">
        <v>1084</v>
      </c>
      <c r="K609" s="614" t="s">
        <v>4385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32</v>
      </c>
      <c r="I610" s="641" t="s">
        <v>5192</v>
      </c>
      <c r="J610" s="210" t="s">
        <v>1080</v>
      </c>
      <c r="K610" s="614" t="s">
        <v>4385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32</v>
      </c>
      <c r="I611" s="641" t="s">
        <v>5193</v>
      </c>
      <c r="J611" s="210" t="s">
        <v>1086</v>
      </c>
      <c r="K611" s="614" t="s">
        <v>4385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94</v>
      </c>
      <c r="J612" s="650" t="s">
        <v>959</v>
      </c>
      <c r="K612" s="614" t="s">
        <v>4385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95</v>
      </c>
      <c r="J613" s="650" t="s">
        <v>961</v>
      </c>
      <c r="K613" s="614" t="s">
        <v>4385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96</v>
      </c>
      <c r="J614" s="650" t="s">
        <v>963</v>
      </c>
      <c r="K614" s="614" t="s">
        <v>4385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7</v>
      </c>
      <c r="J615" s="650" t="s">
        <v>965</v>
      </c>
      <c r="K615" s="614" t="s">
        <v>4385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8</v>
      </c>
      <c r="J616" s="650" t="s">
        <v>967</v>
      </c>
      <c r="K616" s="614" t="s">
        <v>4385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9</v>
      </c>
      <c r="J617" s="650" t="s">
        <v>969</v>
      </c>
      <c r="K617" s="614" t="s">
        <v>4385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32</v>
      </c>
      <c r="I618" s="641" t="s">
        <v>5200</v>
      </c>
      <c r="J618" s="210" t="s">
        <v>5201</v>
      </c>
      <c r="K618" s="614" t="s">
        <v>4385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32</v>
      </c>
      <c r="I619" s="641" t="s">
        <v>5202</v>
      </c>
      <c r="J619" s="210" t="s">
        <v>5203</v>
      </c>
      <c r="K619" s="614" t="s">
        <v>4385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204</v>
      </c>
      <c r="J620" s="47" t="s">
        <v>697</v>
      </c>
      <c r="K620" s="614" t="s">
        <v>4385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32</v>
      </c>
      <c r="I621" s="641" t="s">
        <v>5205</v>
      </c>
      <c r="J621" s="47" t="s">
        <v>695</v>
      </c>
      <c r="K621" s="614" t="s">
        <v>4385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206</v>
      </c>
      <c r="J622" s="47" t="s">
        <v>887</v>
      </c>
      <c r="K622" s="614" t="s">
        <v>4385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7</v>
      </c>
      <c r="J623" s="47" t="s">
        <v>889</v>
      </c>
      <c r="K623" s="614" t="s">
        <v>4385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8</v>
      </c>
      <c r="J624" s="55" t="s">
        <v>891</v>
      </c>
      <c r="K624" s="614" t="s">
        <v>4385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83</v>
      </c>
      <c r="J625" s="638" t="s">
        <v>5209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83</v>
      </c>
      <c r="J626" s="673" t="s">
        <v>4368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10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11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83</v>
      </c>
      <c r="J629" s="673" t="s">
        <v>4373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12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13</v>
      </c>
      <c r="J631" s="672" t="s">
        <v>5214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83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32</v>
      </c>
      <c r="I633" s="641" t="s">
        <v>5215</v>
      </c>
      <c r="J633" s="47" t="s">
        <v>175</v>
      </c>
      <c r="K633" s="614" t="s">
        <v>4385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32</v>
      </c>
      <c r="I634" s="641" t="s">
        <v>5216</v>
      </c>
      <c r="J634" s="47" t="s">
        <v>177</v>
      </c>
      <c r="K634" s="614" t="s">
        <v>4385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32</v>
      </c>
      <c r="I635" s="641" t="s">
        <v>5217</v>
      </c>
      <c r="J635" s="47" t="s">
        <v>179</v>
      </c>
      <c r="K635" s="614" t="s">
        <v>4385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32</v>
      </c>
      <c r="I636" s="641" t="s">
        <v>5218</v>
      </c>
      <c r="J636" s="47" t="s">
        <v>181</v>
      </c>
      <c r="K636" s="614" t="s">
        <v>4385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32</v>
      </c>
      <c r="I637" s="641" t="s">
        <v>5219</v>
      </c>
      <c r="J637" s="210" t="s">
        <v>2380</v>
      </c>
      <c r="K637" s="614" t="s">
        <v>4385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83</v>
      </c>
      <c r="J638" s="638" t="s">
        <v>5220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21</v>
      </c>
      <c r="J639" s="47" t="s">
        <v>309</v>
      </c>
      <c r="K639" s="614" t="s">
        <v>4385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22</v>
      </c>
      <c r="J640" s="47" t="s">
        <v>311</v>
      </c>
      <c r="K640" s="614" t="s">
        <v>4385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23</v>
      </c>
      <c r="J641" s="47" t="s">
        <v>5224</v>
      </c>
      <c r="K641" s="614" t="s">
        <v>4385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25</v>
      </c>
      <c r="J642" s="47" t="s">
        <v>353</v>
      </c>
      <c r="K642" s="614" t="s">
        <v>4385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26</v>
      </c>
      <c r="J643" s="47" t="s">
        <v>315</v>
      </c>
      <c r="K643" s="614" t="s">
        <v>4385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32</v>
      </c>
      <c r="I644" s="641" t="s">
        <v>5227</v>
      </c>
      <c r="J644" s="47" t="s">
        <v>317</v>
      </c>
      <c r="K644" s="614" t="s">
        <v>4385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8</v>
      </c>
      <c r="J645" s="47" t="s">
        <v>5229</v>
      </c>
      <c r="K645" s="614" t="s">
        <v>4385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30</v>
      </c>
      <c r="J646" s="47" t="s">
        <v>5231</v>
      </c>
      <c r="K646" s="614" t="s">
        <v>4385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32</v>
      </c>
      <c r="J647" s="47" t="s">
        <v>321</v>
      </c>
      <c r="K647" s="614" t="s">
        <v>4385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32</v>
      </c>
      <c r="I648" s="641" t="s">
        <v>5233</v>
      </c>
      <c r="J648" s="47" t="s">
        <v>323</v>
      </c>
      <c r="K648" s="614" t="s">
        <v>4385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34</v>
      </c>
      <c r="J649" s="47" t="s">
        <v>272</v>
      </c>
      <c r="K649" s="614" t="s">
        <v>4385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32</v>
      </c>
      <c r="I650" s="641" t="s">
        <v>5235</v>
      </c>
      <c r="J650" s="47" t="s">
        <v>325</v>
      </c>
      <c r="K650" s="614" t="s">
        <v>4385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36</v>
      </c>
      <c r="J651" s="47" t="s">
        <v>274</v>
      </c>
      <c r="K651" s="614" t="s">
        <v>4385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7</v>
      </c>
      <c r="J652" s="47" t="s">
        <v>276</v>
      </c>
      <c r="K652" s="614" t="s">
        <v>4385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8</v>
      </c>
      <c r="J653" s="47" t="s">
        <v>278</v>
      </c>
      <c r="K653" s="614" t="s">
        <v>4385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9</v>
      </c>
      <c r="J654" s="47" t="s">
        <v>280</v>
      </c>
      <c r="K654" s="614" t="s">
        <v>4385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32</v>
      </c>
      <c r="I655" s="641" t="s">
        <v>5240</v>
      </c>
      <c r="J655" s="47" t="s">
        <v>327</v>
      </c>
      <c r="K655" s="614" t="s">
        <v>4385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41</v>
      </c>
      <c r="J656" s="47" t="s">
        <v>282</v>
      </c>
      <c r="K656" s="614" t="s">
        <v>4385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32</v>
      </c>
      <c r="I657" s="641" t="s">
        <v>5242</v>
      </c>
      <c r="J657" s="47" t="s">
        <v>329</v>
      </c>
      <c r="K657" s="614" t="s">
        <v>4385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43</v>
      </c>
      <c r="J658" s="47" t="s">
        <v>331</v>
      </c>
      <c r="K658" s="614" t="s">
        <v>4385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44</v>
      </c>
      <c r="J659" s="47" t="s">
        <v>5245</v>
      </c>
      <c r="K659" s="614" t="s">
        <v>4385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46</v>
      </c>
      <c r="J660" s="47" t="s">
        <v>333</v>
      </c>
      <c r="K660" s="614" t="s">
        <v>4385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7</v>
      </c>
      <c r="J661" s="47" t="s">
        <v>5248</v>
      </c>
      <c r="K661" s="614" t="s">
        <v>4385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9</v>
      </c>
      <c r="J662" s="47" t="s">
        <v>5250</v>
      </c>
      <c r="K662" s="614" t="s">
        <v>4385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51</v>
      </c>
      <c r="J663" s="47" t="s">
        <v>5252</v>
      </c>
      <c r="K663" s="614" t="s">
        <v>4385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53</v>
      </c>
      <c r="J664" s="47" t="s">
        <v>286</v>
      </c>
      <c r="K664" s="614" t="s">
        <v>4385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54</v>
      </c>
      <c r="J665" s="47" t="s">
        <v>339</v>
      </c>
      <c r="K665" s="614" t="s">
        <v>4385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55</v>
      </c>
      <c r="J666" s="47" t="s">
        <v>257</v>
      </c>
      <c r="K666" s="614" t="s">
        <v>4385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56</v>
      </c>
      <c r="J667" s="47" t="s">
        <v>259</v>
      </c>
      <c r="K667" s="614" t="s">
        <v>4385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7</v>
      </c>
      <c r="J668" s="47" t="s">
        <v>261</v>
      </c>
      <c r="K668" s="614" t="s">
        <v>4385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8</v>
      </c>
      <c r="J669" s="47" t="s">
        <v>263</v>
      </c>
      <c r="K669" s="614" t="s">
        <v>4385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9</v>
      </c>
      <c r="J670" s="47" t="s">
        <v>265</v>
      </c>
      <c r="K670" s="614" t="s">
        <v>4385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60</v>
      </c>
      <c r="J671" s="47" t="s">
        <v>267</v>
      </c>
      <c r="K671" s="614" t="s">
        <v>4385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61</v>
      </c>
      <c r="J672" s="47" t="s">
        <v>351</v>
      </c>
      <c r="K672" s="614" t="s">
        <v>4385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62</v>
      </c>
      <c r="J673" s="47" t="s">
        <v>288</v>
      </c>
      <c r="K673" s="614" t="s">
        <v>4385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63</v>
      </c>
      <c r="J674" s="47" t="s">
        <v>341</v>
      </c>
      <c r="K674" s="614" t="s">
        <v>4385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64</v>
      </c>
      <c r="J675" s="47" t="s">
        <v>269</v>
      </c>
      <c r="K675" s="614" t="s">
        <v>4385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65</v>
      </c>
      <c r="J676" s="47" t="s">
        <v>343</v>
      </c>
      <c r="K676" s="614" t="s">
        <v>4385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66</v>
      </c>
      <c r="J677" s="47" t="s">
        <v>345</v>
      </c>
      <c r="K677" s="614" t="s">
        <v>4385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7</v>
      </c>
      <c r="J678" s="47" t="s">
        <v>290</v>
      </c>
      <c r="K678" s="614" t="s">
        <v>4385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8</v>
      </c>
      <c r="J679" s="47" t="s">
        <v>347</v>
      </c>
      <c r="K679" s="614" t="s">
        <v>4385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9</v>
      </c>
      <c r="J680" s="47" t="s">
        <v>292</v>
      </c>
      <c r="K680" s="614" t="s">
        <v>4385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70</v>
      </c>
      <c r="J681" s="47" t="s">
        <v>294</v>
      </c>
      <c r="K681" s="614" t="s">
        <v>4385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71</v>
      </c>
      <c r="J682" s="47" t="s">
        <v>302</v>
      </c>
      <c r="K682" s="614" t="s">
        <v>4385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72</v>
      </c>
      <c r="J683" s="47" t="s">
        <v>296</v>
      </c>
      <c r="K683" s="614" t="s">
        <v>4385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73</v>
      </c>
      <c r="J684" s="47" t="s">
        <v>298</v>
      </c>
      <c r="K684" s="614" t="s">
        <v>4385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74</v>
      </c>
      <c r="J685" s="47" t="s">
        <v>300</v>
      </c>
      <c r="K685" s="614" t="s">
        <v>4385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75</v>
      </c>
      <c r="J686" s="47" t="s">
        <v>304</v>
      </c>
      <c r="K686" s="614" t="s">
        <v>4385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76</v>
      </c>
      <c r="J687" s="47" t="s">
        <v>306</v>
      </c>
      <c r="K687" s="614" t="s">
        <v>4385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7</v>
      </c>
      <c r="J688" s="47" t="s">
        <v>349</v>
      </c>
      <c r="K688" s="614" t="s">
        <v>4385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83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32</v>
      </c>
      <c r="I690" s="641" t="s">
        <v>5278</v>
      </c>
      <c r="J690" s="47" t="s">
        <v>356</v>
      </c>
      <c r="K690" s="614" t="s">
        <v>4385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32</v>
      </c>
      <c r="I691" s="641" t="s">
        <v>5279</v>
      </c>
      <c r="J691" s="47" t="s">
        <v>358</v>
      </c>
      <c r="K691" s="614" t="s">
        <v>4385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32</v>
      </c>
      <c r="I692" s="641" t="s">
        <v>5280</v>
      </c>
      <c r="J692" s="47" t="s">
        <v>360</v>
      </c>
      <c r="K692" s="614" t="s">
        <v>4385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32</v>
      </c>
      <c r="I693" s="641" t="s">
        <v>5281</v>
      </c>
      <c r="J693" s="47" t="s">
        <v>362</v>
      </c>
      <c r="K693" s="614" t="s">
        <v>4385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32</v>
      </c>
      <c r="I694" s="641" t="s">
        <v>5282</v>
      </c>
      <c r="J694" s="47" t="s">
        <v>364</v>
      </c>
      <c r="K694" s="614" t="s">
        <v>4385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32</v>
      </c>
      <c r="I695" s="641" t="s">
        <v>5283</v>
      </c>
      <c r="J695" s="47" t="s">
        <v>366</v>
      </c>
      <c r="K695" s="614" t="s">
        <v>4385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32</v>
      </c>
      <c r="I696" s="641" t="s">
        <v>5284</v>
      </c>
      <c r="J696" s="47" t="s">
        <v>368</v>
      </c>
      <c r="K696" s="614" t="s">
        <v>4385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32</v>
      </c>
      <c r="I697" s="641" t="s">
        <v>5285</v>
      </c>
      <c r="J697" s="47" t="s">
        <v>370</v>
      </c>
      <c r="K697" s="614" t="s">
        <v>4385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32</v>
      </c>
      <c r="I698" s="641" t="s">
        <v>5286</v>
      </c>
      <c r="J698" s="47" t="s">
        <v>372</v>
      </c>
      <c r="K698" s="614" t="s">
        <v>4385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32</v>
      </c>
      <c r="I699" s="641" t="s">
        <v>5287</v>
      </c>
      <c r="J699" s="47" t="s">
        <v>374</v>
      </c>
      <c r="K699" s="614" t="s">
        <v>4385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32</v>
      </c>
      <c r="I700" s="641" t="s">
        <v>5288</v>
      </c>
      <c r="J700" s="47" t="s">
        <v>376</v>
      </c>
      <c r="K700" s="614" t="s">
        <v>4385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32</v>
      </c>
      <c r="I701" s="641" t="s">
        <v>5289</v>
      </c>
      <c r="J701" s="47" t="s">
        <v>378</v>
      </c>
      <c r="K701" s="614" t="s">
        <v>4385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32</v>
      </c>
      <c r="I702" s="641" t="s">
        <v>5290</v>
      </c>
      <c r="J702" s="47" t="s">
        <v>380</v>
      </c>
      <c r="K702" s="614" t="s">
        <v>4385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32</v>
      </c>
      <c r="I703" s="641" t="s">
        <v>5291</v>
      </c>
      <c r="J703" s="47" t="s">
        <v>382</v>
      </c>
      <c r="K703" s="614" t="s">
        <v>4385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32</v>
      </c>
      <c r="I704" s="641" t="s">
        <v>5292</v>
      </c>
      <c r="J704" s="47" t="s">
        <v>384</v>
      </c>
      <c r="K704" s="614" t="s">
        <v>4385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32</v>
      </c>
      <c r="I705" s="641" t="s">
        <v>5293</v>
      </c>
      <c r="J705" s="47" t="s">
        <v>386</v>
      </c>
      <c r="K705" s="614" t="s">
        <v>4385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32</v>
      </c>
      <c r="I706" s="641" t="s">
        <v>5294</v>
      </c>
      <c r="J706" s="47" t="s">
        <v>388</v>
      </c>
      <c r="K706" s="614" t="s">
        <v>4385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32</v>
      </c>
      <c r="I707" s="641" t="s">
        <v>5295</v>
      </c>
      <c r="J707" s="47" t="s">
        <v>390</v>
      </c>
      <c r="K707" s="614" t="s">
        <v>4385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32</v>
      </c>
      <c r="I708" s="641" t="s">
        <v>5296</v>
      </c>
      <c r="J708" s="47" t="s">
        <v>392</v>
      </c>
      <c r="K708" s="614" t="s">
        <v>4385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32</v>
      </c>
      <c r="I709" s="641" t="s">
        <v>5297</v>
      </c>
      <c r="J709" s="47" t="s">
        <v>394</v>
      </c>
      <c r="K709" s="614" t="s">
        <v>4385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32</v>
      </c>
      <c r="I710" s="641" t="s">
        <v>5298</v>
      </c>
      <c r="J710" s="47" t="s">
        <v>396</v>
      </c>
      <c r="K710" s="614" t="s">
        <v>4385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32</v>
      </c>
      <c r="I711" s="641" t="s">
        <v>5299</v>
      </c>
      <c r="J711" s="47" t="s">
        <v>398</v>
      </c>
      <c r="K711" s="614" t="s">
        <v>4385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32</v>
      </c>
      <c r="I712" s="641" t="s">
        <v>5300</v>
      </c>
      <c r="J712" s="47" t="s">
        <v>400</v>
      </c>
      <c r="K712" s="614" t="s">
        <v>4385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32</v>
      </c>
      <c r="I713" s="641" t="s">
        <v>5301</v>
      </c>
      <c r="J713" s="47" t="s">
        <v>402</v>
      </c>
      <c r="K713" s="614" t="s">
        <v>4385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32</v>
      </c>
      <c r="I714" s="641" t="s">
        <v>5302</v>
      </c>
      <c r="J714" s="47" t="s">
        <v>404</v>
      </c>
      <c r="K714" s="614" t="s">
        <v>4385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32</v>
      </c>
      <c r="I715" s="641" t="s">
        <v>5303</v>
      </c>
      <c r="J715" s="47" t="s">
        <v>406</v>
      </c>
      <c r="K715" s="614" t="s">
        <v>4385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32</v>
      </c>
      <c r="I716" s="641" t="s">
        <v>5304</v>
      </c>
      <c r="J716" s="47" t="s">
        <v>408</v>
      </c>
      <c r="K716" s="614" t="s">
        <v>4385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32</v>
      </c>
      <c r="I717" s="641" t="s">
        <v>5305</v>
      </c>
      <c r="J717" s="47" t="s">
        <v>410</v>
      </c>
      <c r="K717" s="614" t="s">
        <v>4385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32</v>
      </c>
      <c r="I718" s="641" t="s">
        <v>5306</v>
      </c>
      <c r="J718" s="47" t="s">
        <v>412</v>
      </c>
      <c r="K718" s="614" t="s">
        <v>4385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32</v>
      </c>
      <c r="I719" s="641" t="s">
        <v>5307</v>
      </c>
      <c r="J719" s="47" t="s">
        <v>414</v>
      </c>
      <c r="K719" s="614" t="s">
        <v>4385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32</v>
      </c>
      <c r="I720" s="641" t="s">
        <v>5308</v>
      </c>
      <c r="J720" s="47" t="s">
        <v>416</v>
      </c>
      <c r="K720" s="614" t="s">
        <v>4385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32</v>
      </c>
      <c r="I721" s="641" t="s">
        <v>5309</v>
      </c>
      <c r="J721" s="47" t="s">
        <v>418</v>
      </c>
      <c r="K721" s="614" t="s">
        <v>4385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32</v>
      </c>
      <c r="I722" s="641" t="s">
        <v>5310</v>
      </c>
      <c r="J722" s="47" t="s">
        <v>420</v>
      </c>
      <c r="K722" s="614" t="s">
        <v>4385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32</v>
      </c>
      <c r="I723" s="641" t="s">
        <v>5311</v>
      </c>
      <c r="J723" s="47" t="s">
        <v>422</v>
      </c>
      <c r="K723" s="614" t="s">
        <v>4385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32</v>
      </c>
      <c r="I724" s="641" t="s">
        <v>5312</v>
      </c>
      <c r="J724" s="47" t="s">
        <v>424</v>
      </c>
      <c r="K724" s="614" t="s">
        <v>4385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32</v>
      </c>
      <c r="I725" s="641" t="s">
        <v>5313</v>
      </c>
      <c r="J725" s="47" t="s">
        <v>426</v>
      </c>
      <c r="K725" s="614" t="s">
        <v>4385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32</v>
      </c>
      <c r="I726" s="641" t="s">
        <v>5314</v>
      </c>
      <c r="J726" s="47" t="s">
        <v>428</v>
      </c>
      <c r="K726" s="614" t="s">
        <v>4385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32</v>
      </c>
      <c r="I727" s="641" t="s">
        <v>5315</v>
      </c>
      <c r="J727" s="47" t="s">
        <v>5316</v>
      </c>
      <c r="K727" s="614" t="s">
        <v>4385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32</v>
      </c>
      <c r="I728" s="641" t="s">
        <v>5317</v>
      </c>
      <c r="J728" s="47" t="s">
        <v>430</v>
      </c>
      <c r="K728" s="614" t="s">
        <v>4385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32</v>
      </c>
      <c r="I729" s="641" t="s">
        <v>5318</v>
      </c>
      <c r="J729" s="47" t="s">
        <v>432</v>
      </c>
      <c r="K729" s="614" t="s">
        <v>4385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32</v>
      </c>
      <c r="I730" s="641" t="s">
        <v>5319</v>
      </c>
      <c r="J730" s="47" t="s">
        <v>434</v>
      </c>
      <c r="K730" s="614" t="s">
        <v>4385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83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83</v>
      </c>
      <c r="J732" s="665" t="s">
        <v>5320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32</v>
      </c>
      <c r="I733" s="641" t="s">
        <v>5321</v>
      </c>
      <c r="J733" s="47" t="s">
        <v>5322</v>
      </c>
      <c r="K733" s="614" t="s">
        <v>4385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32</v>
      </c>
      <c r="I734" s="641" t="s">
        <v>5323</v>
      </c>
      <c r="J734" s="47" t="s">
        <v>441</v>
      </c>
      <c r="K734" s="614" t="s">
        <v>4385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32</v>
      </c>
      <c r="I735" s="641" t="s">
        <v>5324</v>
      </c>
      <c r="J735" s="47" t="s">
        <v>443</v>
      </c>
      <c r="K735" s="614" t="s">
        <v>4385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32</v>
      </c>
      <c r="I736" s="641" t="s">
        <v>5325</v>
      </c>
      <c r="J736" s="47" t="s">
        <v>445</v>
      </c>
      <c r="K736" s="614" t="s">
        <v>4385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32</v>
      </c>
      <c r="I737" s="641" t="s">
        <v>5326</v>
      </c>
      <c r="J737" s="47" t="s">
        <v>447</v>
      </c>
      <c r="K737" s="614" t="s">
        <v>4385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32</v>
      </c>
      <c r="I738" s="641" t="s">
        <v>5327</v>
      </c>
      <c r="J738" s="47" t="s">
        <v>449</v>
      </c>
      <c r="K738" s="614" t="s">
        <v>4385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32</v>
      </c>
      <c r="I739" s="641" t="s">
        <v>5328</v>
      </c>
      <c r="J739" s="47" t="s">
        <v>451</v>
      </c>
      <c r="K739" s="614" t="s">
        <v>4385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32</v>
      </c>
      <c r="I740" s="641" t="s">
        <v>5329</v>
      </c>
      <c r="J740" s="47" t="s">
        <v>453</v>
      </c>
      <c r="K740" s="614" t="s">
        <v>4385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32</v>
      </c>
      <c r="I741" s="641" t="s">
        <v>5330</v>
      </c>
      <c r="J741" s="47" t="s">
        <v>455</v>
      </c>
      <c r="K741" s="614" t="s">
        <v>4385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32</v>
      </c>
      <c r="I742" s="641" t="s">
        <v>5331</v>
      </c>
      <c r="J742" s="47" t="s">
        <v>457</v>
      </c>
      <c r="K742" s="614" t="s">
        <v>4385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32</v>
      </c>
      <c r="I743" s="641" t="s">
        <v>5332</v>
      </c>
      <c r="J743" s="47" t="s">
        <v>5333</v>
      </c>
      <c r="K743" s="614" t="s">
        <v>4385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32</v>
      </c>
      <c r="I744" s="641" t="s">
        <v>5334</v>
      </c>
      <c r="J744" s="47" t="s">
        <v>461</v>
      </c>
      <c r="K744" s="614" t="s">
        <v>4385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32</v>
      </c>
      <c r="I745" s="641" t="s">
        <v>5335</v>
      </c>
      <c r="J745" s="47" t="s">
        <v>463</v>
      </c>
      <c r="K745" s="614" t="s">
        <v>4385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32</v>
      </c>
      <c r="I746" s="641" t="s">
        <v>5336</v>
      </c>
      <c r="J746" s="47" t="s">
        <v>465</v>
      </c>
      <c r="K746" s="614" t="s">
        <v>4385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32</v>
      </c>
      <c r="I747" s="641" t="s">
        <v>5337</v>
      </c>
      <c r="J747" s="47" t="s">
        <v>467</v>
      </c>
      <c r="K747" s="614" t="s">
        <v>4385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32</v>
      </c>
      <c r="I748" s="641" t="s">
        <v>5338</v>
      </c>
      <c r="J748" s="47" t="s">
        <v>469</v>
      </c>
      <c r="K748" s="614" t="s">
        <v>4385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32</v>
      </c>
      <c r="I749" s="641" t="s">
        <v>5339</v>
      </c>
      <c r="J749" s="47" t="s">
        <v>471</v>
      </c>
      <c r="K749" s="614" t="s">
        <v>4385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32</v>
      </c>
      <c r="I750" s="641" t="s">
        <v>5340</v>
      </c>
      <c r="J750" s="47" t="s">
        <v>473</v>
      </c>
      <c r="K750" s="614" t="s">
        <v>4385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32</v>
      </c>
      <c r="I751" s="641" t="s">
        <v>5341</v>
      </c>
      <c r="J751" s="47" t="s">
        <v>475</v>
      </c>
      <c r="K751" s="614" t="s">
        <v>4385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32</v>
      </c>
      <c r="I752" s="641" t="s">
        <v>5342</v>
      </c>
      <c r="J752" s="47" t="s">
        <v>477</v>
      </c>
      <c r="K752" s="614" t="s">
        <v>4385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32</v>
      </c>
      <c r="I753" s="641" t="s">
        <v>5343</v>
      </c>
      <c r="J753" s="47" t="s">
        <v>479</v>
      </c>
      <c r="K753" s="614" t="s">
        <v>4385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32</v>
      </c>
      <c r="I754" s="641" t="s">
        <v>5344</v>
      </c>
      <c r="J754" s="47" t="s">
        <v>5345</v>
      </c>
      <c r="K754" s="614" t="s">
        <v>4385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32</v>
      </c>
      <c r="I755" s="641" t="s">
        <v>5346</v>
      </c>
      <c r="J755" s="47" t="s">
        <v>483</v>
      </c>
      <c r="K755" s="614" t="s">
        <v>4385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32</v>
      </c>
      <c r="I756" s="641" t="s">
        <v>5347</v>
      </c>
      <c r="J756" s="47" t="s">
        <v>485</v>
      </c>
      <c r="K756" s="614" t="s">
        <v>4385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32</v>
      </c>
      <c r="I757" s="641" t="s">
        <v>5348</v>
      </c>
      <c r="J757" s="47" t="s">
        <v>487</v>
      </c>
      <c r="K757" s="614" t="s">
        <v>4385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32</v>
      </c>
      <c r="I758" s="641" t="s">
        <v>5349</v>
      </c>
      <c r="J758" s="47" t="s">
        <v>489</v>
      </c>
      <c r="K758" s="614" t="s">
        <v>4385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32</v>
      </c>
      <c r="I759" s="641" t="s">
        <v>5350</v>
      </c>
      <c r="J759" s="47" t="s">
        <v>5351</v>
      </c>
      <c r="K759" s="614" t="s">
        <v>4385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32</v>
      </c>
      <c r="I760" s="641" t="s">
        <v>5352</v>
      </c>
      <c r="J760" s="47" t="s">
        <v>5353</v>
      </c>
      <c r="K760" s="614" t="s">
        <v>4385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32</v>
      </c>
      <c r="I761" s="641" t="s">
        <v>5354</v>
      </c>
      <c r="J761" s="47" t="s">
        <v>495</v>
      </c>
      <c r="K761" s="614" t="s">
        <v>4385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32</v>
      </c>
      <c r="I762" s="641" t="s">
        <v>5355</v>
      </c>
      <c r="J762" s="47" t="s">
        <v>497</v>
      </c>
      <c r="K762" s="614" t="s">
        <v>4385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32</v>
      </c>
      <c r="I763" s="641" t="s">
        <v>5356</v>
      </c>
      <c r="J763" s="47" t="s">
        <v>499</v>
      </c>
      <c r="K763" s="614" t="s">
        <v>4385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32</v>
      </c>
      <c r="I764" s="641" t="s">
        <v>5357</v>
      </c>
      <c r="J764" s="47" t="s">
        <v>501</v>
      </c>
      <c r="K764" s="614" t="s">
        <v>4385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32</v>
      </c>
      <c r="I765" s="641" t="s">
        <v>5358</v>
      </c>
      <c r="J765" s="47" t="s">
        <v>503</v>
      </c>
      <c r="K765" s="614" t="s">
        <v>4385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32</v>
      </c>
      <c r="I766" s="641" t="s">
        <v>5359</v>
      </c>
      <c r="J766" s="47" t="s">
        <v>505</v>
      </c>
      <c r="K766" s="614" t="s">
        <v>4385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32</v>
      </c>
      <c r="I767" s="641" t="s">
        <v>5360</v>
      </c>
      <c r="J767" s="47" t="s">
        <v>507</v>
      </c>
      <c r="K767" s="614" t="s">
        <v>4385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32</v>
      </c>
      <c r="I768" s="641" t="s">
        <v>5361</v>
      </c>
      <c r="J768" s="47" t="s">
        <v>509</v>
      </c>
      <c r="K768" s="614" t="s">
        <v>4385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32</v>
      </c>
      <c r="I769" s="641" t="s">
        <v>5362</v>
      </c>
      <c r="J769" s="47" t="s">
        <v>511</v>
      </c>
      <c r="K769" s="614" t="s">
        <v>4385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32</v>
      </c>
      <c r="I770" s="641" t="s">
        <v>5363</v>
      </c>
      <c r="J770" s="47" t="s">
        <v>513</v>
      </c>
      <c r="K770" s="614" t="s">
        <v>4385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32</v>
      </c>
      <c r="I771" s="641" t="s">
        <v>5364</v>
      </c>
      <c r="J771" s="47" t="s">
        <v>515</v>
      </c>
      <c r="K771" s="614" t="s">
        <v>4385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32</v>
      </c>
      <c r="I772" s="641" t="s">
        <v>5365</v>
      </c>
      <c r="J772" s="47" t="s">
        <v>517</v>
      </c>
      <c r="K772" s="614" t="s">
        <v>4385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32</v>
      </c>
      <c r="I773" s="641" t="s">
        <v>5366</v>
      </c>
      <c r="J773" s="47" t="s">
        <v>519</v>
      </c>
      <c r="K773" s="614" t="s">
        <v>4385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32</v>
      </c>
      <c r="I774" s="641" t="s">
        <v>5367</v>
      </c>
      <c r="J774" s="47" t="s">
        <v>521</v>
      </c>
      <c r="K774" s="614" t="s">
        <v>4385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32</v>
      </c>
      <c r="I775" s="641" t="s">
        <v>5368</v>
      </c>
      <c r="J775" s="47" t="s">
        <v>523</v>
      </c>
      <c r="K775" s="614" t="s">
        <v>4385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32</v>
      </c>
      <c r="I776" s="641" t="s">
        <v>5369</v>
      </c>
      <c r="J776" s="47" t="s">
        <v>525</v>
      </c>
      <c r="K776" s="614" t="s">
        <v>4385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32</v>
      </c>
      <c r="I777" s="641" t="s">
        <v>5370</v>
      </c>
      <c r="J777" s="47" t="s">
        <v>527</v>
      </c>
      <c r="K777" s="614" t="s">
        <v>4385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32</v>
      </c>
      <c r="I778" s="641" t="s">
        <v>5371</v>
      </c>
      <c r="J778" s="47" t="s">
        <v>529</v>
      </c>
      <c r="K778" s="614" t="s">
        <v>4385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32</v>
      </c>
      <c r="I779" s="641" t="s">
        <v>5372</v>
      </c>
      <c r="J779" s="47" t="s">
        <v>531</v>
      </c>
      <c r="K779" s="614" t="s">
        <v>4385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32</v>
      </c>
      <c r="I780" s="641" t="s">
        <v>5373</v>
      </c>
      <c r="J780" s="47" t="s">
        <v>533</v>
      </c>
      <c r="K780" s="614" t="s">
        <v>4385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32</v>
      </c>
      <c r="I781" s="641" t="s">
        <v>5374</v>
      </c>
      <c r="J781" s="47" t="s">
        <v>5375</v>
      </c>
      <c r="K781" s="614" t="s">
        <v>4385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83</v>
      </c>
      <c r="J782" s="674" t="s">
        <v>4769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32</v>
      </c>
      <c r="I783" s="619" t="s">
        <v>5376</v>
      </c>
      <c r="J783" s="675" t="s">
        <v>2834</v>
      </c>
      <c r="K783" s="614" t="s">
        <v>4385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7</v>
      </c>
      <c r="J784" s="643" t="s">
        <v>2836</v>
      </c>
      <c r="K784" s="614" t="s">
        <v>4385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32</v>
      </c>
      <c r="I785" s="619" t="s">
        <v>5378</v>
      </c>
      <c r="J785" s="650" t="s">
        <v>5379</v>
      </c>
      <c r="K785" s="614" t="s">
        <v>4385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32</v>
      </c>
      <c r="I786" s="619" t="s">
        <v>5380</v>
      </c>
      <c r="J786" s="650" t="s">
        <v>2074</v>
      </c>
      <c r="K786" s="614" t="s">
        <v>4385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32</v>
      </c>
      <c r="I787" s="619" t="s">
        <v>5381</v>
      </c>
      <c r="J787" s="643" t="s">
        <v>2839</v>
      </c>
      <c r="K787" s="614" t="s">
        <v>4385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82</v>
      </c>
      <c r="J788" s="210" t="s">
        <v>2832</v>
      </c>
      <c r="K788" s="614" t="s">
        <v>4385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32</v>
      </c>
      <c r="I789" s="619" t="s">
        <v>5383</v>
      </c>
      <c r="J789" s="643" t="s">
        <v>2841</v>
      </c>
      <c r="K789" s="614" t="s">
        <v>4385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32</v>
      </c>
      <c r="I790" s="619" t="s">
        <v>5384</v>
      </c>
      <c r="J790" s="643" t="s">
        <v>2611</v>
      </c>
      <c r="K790" s="614" t="s">
        <v>4385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32</v>
      </c>
      <c r="I791" s="619" t="s">
        <v>5385</v>
      </c>
      <c r="J791" s="643" t="s">
        <v>2844</v>
      </c>
      <c r="K791" s="614" t="s">
        <v>4385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32</v>
      </c>
      <c r="I792" s="619" t="s">
        <v>5386</v>
      </c>
      <c r="J792" s="643" t="s">
        <v>2846</v>
      </c>
      <c r="K792" s="614" t="s">
        <v>4385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32</v>
      </c>
      <c r="I793" s="619" t="s">
        <v>5387</v>
      </c>
      <c r="J793" s="643" t="s">
        <v>2848</v>
      </c>
      <c r="K793" s="614" t="s">
        <v>4385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32</v>
      </c>
      <c r="I794" s="619" t="s">
        <v>5388</v>
      </c>
      <c r="J794" s="643" t="s">
        <v>2850</v>
      </c>
      <c r="K794" s="614" t="s">
        <v>4385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32</v>
      </c>
      <c r="I795" s="619" t="s">
        <v>5389</v>
      </c>
      <c r="J795" s="643" t="s">
        <v>2852</v>
      </c>
      <c r="K795" s="614" t="s">
        <v>4385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32</v>
      </c>
      <c r="I796" s="619" t="s">
        <v>5390</v>
      </c>
      <c r="J796" s="643" t="s">
        <v>2854</v>
      </c>
      <c r="K796" s="614" t="s">
        <v>4385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32</v>
      </c>
      <c r="I797" s="619" t="s">
        <v>5391</v>
      </c>
      <c r="J797" s="643" t="s">
        <v>2856</v>
      </c>
      <c r="K797" s="614" t="s">
        <v>4385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32</v>
      </c>
      <c r="I798" s="619" t="s">
        <v>5392</v>
      </c>
      <c r="J798" s="643" t="s">
        <v>2858</v>
      </c>
      <c r="K798" s="614" t="s">
        <v>4385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83</v>
      </c>
      <c r="J799" s="674" t="s">
        <v>5393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32</v>
      </c>
      <c r="I800" s="619" t="s">
        <v>5394</v>
      </c>
      <c r="J800" s="643" t="s">
        <v>3875</v>
      </c>
      <c r="K800" s="614" t="s">
        <v>4385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32</v>
      </c>
      <c r="I801" s="619" t="s">
        <v>5395</v>
      </c>
      <c r="J801" s="643" t="s">
        <v>2926</v>
      </c>
      <c r="K801" s="614" t="s">
        <v>4385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32</v>
      </c>
      <c r="I802" s="619" t="s">
        <v>5396</v>
      </c>
      <c r="J802" s="643" t="s">
        <v>2623</v>
      </c>
      <c r="K802" s="614" t="s">
        <v>4385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32</v>
      </c>
      <c r="I803" s="619" t="s">
        <v>5397</v>
      </c>
      <c r="J803" s="643" t="s">
        <v>2625</v>
      </c>
      <c r="K803" s="614" t="s">
        <v>4385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32</v>
      </c>
      <c r="I804" s="619" t="s">
        <v>5398</v>
      </c>
      <c r="J804" s="643" t="s">
        <v>5399</v>
      </c>
      <c r="K804" s="614" t="s">
        <v>4385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83</v>
      </c>
      <c r="J805" s="665" t="s">
        <v>5400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32</v>
      </c>
      <c r="I806" s="619" t="s">
        <v>5401</v>
      </c>
      <c r="J806" s="676" t="s">
        <v>5402</v>
      </c>
      <c r="K806" s="614" t="s">
        <v>4385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32</v>
      </c>
      <c r="I807" s="618" t="s">
        <v>5403</v>
      </c>
      <c r="J807" s="650" t="s">
        <v>1301</v>
      </c>
      <c r="K807" s="614" t="s">
        <v>4385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32</v>
      </c>
      <c r="I808" s="618" t="s">
        <v>5404</v>
      </c>
      <c r="J808" s="650" t="s">
        <v>5405</v>
      </c>
      <c r="K808" s="614" t="s">
        <v>4385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32</v>
      </c>
      <c r="I809" s="618" t="s">
        <v>5406</v>
      </c>
      <c r="J809" s="650" t="s">
        <v>1305</v>
      </c>
      <c r="K809" s="614" t="s">
        <v>4385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32</v>
      </c>
      <c r="I810" s="618" t="s">
        <v>5407</v>
      </c>
      <c r="J810" s="650" t="s">
        <v>1307</v>
      </c>
      <c r="K810" s="614" t="s">
        <v>4385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32</v>
      </c>
      <c r="I811" s="618" t="s">
        <v>5408</v>
      </c>
      <c r="J811" s="650" t="s">
        <v>1309</v>
      </c>
      <c r="K811" s="614" t="s">
        <v>4385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32</v>
      </c>
      <c r="I812" s="618" t="s">
        <v>5409</v>
      </c>
      <c r="J812" s="650" t="s">
        <v>1311</v>
      </c>
      <c r="K812" s="614" t="s">
        <v>4385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32</v>
      </c>
      <c r="I813" s="618" t="s">
        <v>5410</v>
      </c>
      <c r="J813" s="650" t="s">
        <v>1313</v>
      </c>
      <c r="K813" s="614" t="s">
        <v>4385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32</v>
      </c>
      <c r="I814" s="618" t="s">
        <v>5411</v>
      </c>
      <c r="J814" s="650" t="s">
        <v>1315</v>
      </c>
      <c r="K814" s="614" t="s">
        <v>4385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32</v>
      </c>
      <c r="I815" s="618" t="s">
        <v>5412</v>
      </c>
      <c r="J815" s="650" t="s">
        <v>1317</v>
      </c>
      <c r="K815" s="614" t="s">
        <v>4385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32</v>
      </c>
      <c r="I816" s="618" t="s">
        <v>5413</v>
      </c>
      <c r="J816" s="650" t="s">
        <v>5414</v>
      </c>
      <c r="K816" s="614" t="s">
        <v>4385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32</v>
      </c>
      <c r="I817" s="618" t="s">
        <v>5415</v>
      </c>
      <c r="J817" s="650" t="s">
        <v>5416</v>
      </c>
      <c r="K817" s="614" t="s">
        <v>4385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32</v>
      </c>
      <c r="I818" s="618" t="s">
        <v>5417</v>
      </c>
      <c r="J818" s="650" t="s">
        <v>1323</v>
      </c>
      <c r="K818" s="614" t="s">
        <v>4385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32</v>
      </c>
      <c r="I819" s="618" t="s">
        <v>5418</v>
      </c>
      <c r="J819" s="650" t="s">
        <v>1325</v>
      </c>
      <c r="K819" s="614" t="s">
        <v>4385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32</v>
      </c>
      <c r="I820" s="618" t="s">
        <v>5419</v>
      </c>
      <c r="J820" s="650" t="s">
        <v>1327</v>
      </c>
      <c r="K820" s="614" t="s">
        <v>4385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32</v>
      </c>
      <c r="I821" s="618" t="s">
        <v>5420</v>
      </c>
      <c r="J821" s="650" t="s">
        <v>1329</v>
      </c>
      <c r="K821" s="614" t="s">
        <v>4385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32</v>
      </c>
      <c r="I822" s="618" t="s">
        <v>5421</v>
      </c>
      <c r="J822" s="650" t="s">
        <v>1331</v>
      </c>
      <c r="K822" s="614" t="s">
        <v>4385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83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32</v>
      </c>
      <c r="I824" s="641" t="s">
        <v>5422</v>
      </c>
      <c r="J824" s="47" t="s">
        <v>544</v>
      </c>
      <c r="K824" s="614" t="s">
        <v>4385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32</v>
      </c>
      <c r="I825" s="641" t="s">
        <v>5423</v>
      </c>
      <c r="J825" s="47" t="s">
        <v>546</v>
      </c>
      <c r="K825" s="614" t="s">
        <v>4385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32</v>
      </c>
      <c r="I826" s="641" t="s">
        <v>5424</v>
      </c>
      <c r="J826" s="47" t="s">
        <v>548</v>
      </c>
      <c r="K826" s="614" t="s">
        <v>4385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32</v>
      </c>
      <c r="I827" s="641" t="s">
        <v>5425</v>
      </c>
      <c r="J827" s="47" t="s">
        <v>550</v>
      </c>
      <c r="K827" s="614" t="s">
        <v>4385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32</v>
      </c>
      <c r="I828" s="641" t="s">
        <v>5426</v>
      </c>
      <c r="J828" s="47" t="s">
        <v>552</v>
      </c>
      <c r="K828" s="614" t="s">
        <v>4385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32</v>
      </c>
      <c r="I829" s="641" t="s">
        <v>5427</v>
      </c>
      <c r="J829" s="47" t="s">
        <v>554</v>
      </c>
      <c r="K829" s="614" t="s">
        <v>4385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32</v>
      </c>
      <c r="I830" s="641" t="s">
        <v>5428</v>
      </c>
      <c r="J830" s="47" t="s">
        <v>556</v>
      </c>
      <c r="K830" s="614" t="s">
        <v>4385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32</v>
      </c>
      <c r="I831" s="641" t="s">
        <v>5429</v>
      </c>
      <c r="J831" s="47" t="s">
        <v>558</v>
      </c>
      <c r="K831" s="614" t="s">
        <v>4385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32</v>
      </c>
      <c r="I832" s="641" t="s">
        <v>5430</v>
      </c>
      <c r="J832" s="47" t="s">
        <v>560</v>
      </c>
      <c r="K832" s="614" t="s">
        <v>4385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32</v>
      </c>
      <c r="I833" s="641" t="s">
        <v>5431</v>
      </c>
      <c r="J833" s="55" t="s">
        <v>562</v>
      </c>
      <c r="K833" s="614" t="s">
        <v>4385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32</v>
      </c>
      <c r="I834" s="641" t="s">
        <v>5432</v>
      </c>
      <c r="J834" s="55" t="s">
        <v>564</v>
      </c>
      <c r="K834" s="614" t="s">
        <v>4385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32</v>
      </c>
      <c r="I835" s="641" t="s">
        <v>5433</v>
      </c>
      <c r="J835" s="47" t="s">
        <v>566</v>
      </c>
      <c r="K835" s="614" t="s">
        <v>4385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32</v>
      </c>
      <c r="I836" s="641" t="s">
        <v>5434</v>
      </c>
      <c r="J836" s="47" t="s">
        <v>568</v>
      </c>
      <c r="K836" s="614" t="s">
        <v>4385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32</v>
      </c>
      <c r="I837" s="641" t="s">
        <v>5435</v>
      </c>
      <c r="J837" s="47" t="s">
        <v>570</v>
      </c>
      <c r="K837" s="614" t="s">
        <v>4385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32</v>
      </c>
      <c r="I838" s="641" t="s">
        <v>5436</v>
      </c>
      <c r="J838" s="47" t="s">
        <v>572</v>
      </c>
      <c r="K838" s="614" t="s">
        <v>4385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32</v>
      </c>
      <c r="I839" s="641" t="s">
        <v>5437</v>
      </c>
      <c r="J839" s="47" t="s">
        <v>574</v>
      </c>
      <c r="K839" s="614" t="s">
        <v>4385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32</v>
      </c>
      <c r="I840" s="641" t="s">
        <v>5438</v>
      </c>
      <c r="J840" s="47" t="s">
        <v>576</v>
      </c>
      <c r="K840" s="614" t="s">
        <v>4385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32</v>
      </c>
      <c r="I841" s="641" t="s">
        <v>5439</v>
      </c>
      <c r="J841" s="47" t="s">
        <v>578</v>
      </c>
      <c r="K841" s="614" t="s">
        <v>4385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32</v>
      </c>
      <c r="I842" s="641" t="s">
        <v>5440</v>
      </c>
      <c r="J842" s="47" t="s">
        <v>580</v>
      </c>
      <c r="K842" s="614" t="s">
        <v>4385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32</v>
      </c>
      <c r="I843" s="641" t="s">
        <v>5441</v>
      </c>
      <c r="J843" s="47" t="s">
        <v>582</v>
      </c>
      <c r="K843" s="614" t="s">
        <v>4385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32</v>
      </c>
      <c r="I844" s="641" t="s">
        <v>5442</v>
      </c>
      <c r="J844" s="47" t="s">
        <v>584</v>
      </c>
      <c r="K844" s="614" t="s">
        <v>4385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83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32</v>
      </c>
      <c r="I846" s="641" t="s">
        <v>5443</v>
      </c>
      <c r="J846" s="643" t="s">
        <v>3718</v>
      </c>
      <c r="K846" s="614" t="s">
        <v>4385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32</v>
      </c>
      <c r="I847" s="641" t="s">
        <v>5444</v>
      </c>
      <c r="J847" s="643" t="s">
        <v>3720</v>
      </c>
      <c r="K847" s="614" t="s">
        <v>4385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32</v>
      </c>
      <c r="I848" s="641" t="s">
        <v>5445</v>
      </c>
      <c r="J848" s="643" t="s">
        <v>3722</v>
      </c>
      <c r="K848" s="614" t="s">
        <v>4385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32</v>
      </c>
      <c r="I849" s="641" t="s">
        <v>5446</v>
      </c>
      <c r="J849" s="643" t="s">
        <v>3724</v>
      </c>
      <c r="K849" s="614" t="s">
        <v>4385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32</v>
      </c>
      <c r="I850" s="641" t="s">
        <v>5447</v>
      </c>
      <c r="J850" s="643" t="s">
        <v>3726</v>
      </c>
      <c r="K850" s="614" t="s">
        <v>4385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32</v>
      </c>
      <c r="I851" s="641" t="s">
        <v>5448</v>
      </c>
      <c r="J851" s="643" t="s">
        <v>3728</v>
      </c>
      <c r="K851" s="614" t="s">
        <v>4385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32</v>
      </c>
      <c r="I852" s="641" t="s">
        <v>5449</v>
      </c>
      <c r="J852" s="643" t="s">
        <v>3730</v>
      </c>
      <c r="K852" s="614" t="s">
        <v>4385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32</v>
      </c>
      <c r="I853" s="641" t="s">
        <v>5450</v>
      </c>
      <c r="J853" s="259" t="s">
        <v>208</v>
      </c>
      <c r="K853" s="614" t="s">
        <v>4385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32</v>
      </c>
      <c r="I854" s="641" t="s">
        <v>5451</v>
      </c>
      <c r="J854" s="259" t="s">
        <v>210</v>
      </c>
      <c r="K854" s="614" t="s">
        <v>4385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32</v>
      </c>
      <c r="I855" s="641" t="s">
        <v>5452</v>
      </c>
      <c r="J855" s="643" t="s">
        <v>212</v>
      </c>
      <c r="K855" s="614" t="s">
        <v>4385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32</v>
      </c>
      <c r="I856" s="641" t="s">
        <v>5453</v>
      </c>
      <c r="J856" s="259" t="s">
        <v>214</v>
      </c>
      <c r="K856" s="614" t="s">
        <v>4385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32</v>
      </c>
      <c r="I857" s="641" t="s">
        <v>5454</v>
      </c>
      <c r="J857" s="643" t="s">
        <v>216</v>
      </c>
      <c r="K857" s="614" t="s">
        <v>4385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32</v>
      </c>
      <c r="I858" s="619" t="s">
        <v>5455</v>
      </c>
      <c r="J858" s="259" t="s">
        <v>218</v>
      </c>
      <c r="K858" s="614" t="s">
        <v>4385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32</v>
      </c>
      <c r="I859" s="619" t="s">
        <v>5456</v>
      </c>
      <c r="J859" s="643" t="s">
        <v>220</v>
      </c>
      <c r="K859" s="614" t="s">
        <v>4385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32</v>
      </c>
      <c r="I860" s="619" t="s">
        <v>5457</v>
      </c>
      <c r="J860" s="259" t="s">
        <v>222</v>
      </c>
      <c r="K860" s="614" t="s">
        <v>4385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32</v>
      </c>
      <c r="I861" s="619" t="s">
        <v>5458</v>
      </c>
      <c r="J861" s="643" t="s">
        <v>224</v>
      </c>
      <c r="K861" s="614" t="s">
        <v>4385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32</v>
      </c>
      <c r="I862" s="619" t="s">
        <v>5459</v>
      </c>
      <c r="J862" s="259" t="s">
        <v>226</v>
      </c>
      <c r="K862" s="614" t="s">
        <v>4385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32</v>
      </c>
      <c r="I863" s="619" t="s">
        <v>5460</v>
      </c>
      <c r="J863" s="643" t="s">
        <v>228</v>
      </c>
      <c r="K863" s="614" t="s">
        <v>4385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32</v>
      </c>
      <c r="I864" s="619" t="s">
        <v>5461</v>
      </c>
      <c r="J864" s="259" t="s">
        <v>230</v>
      </c>
      <c r="K864" s="614" t="s">
        <v>4385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32</v>
      </c>
      <c r="I865" s="619" t="s">
        <v>5462</v>
      </c>
      <c r="J865" s="643" t="s">
        <v>232</v>
      </c>
      <c r="K865" s="614" t="s">
        <v>4385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32</v>
      </c>
      <c r="I866" s="619" t="s">
        <v>5463</v>
      </c>
      <c r="J866" s="259" t="s">
        <v>234</v>
      </c>
      <c r="K866" s="614" t="s">
        <v>4385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32</v>
      </c>
      <c r="I867" s="619" t="s">
        <v>5464</v>
      </c>
      <c r="J867" s="643" t="s">
        <v>236</v>
      </c>
      <c r="K867" s="614" t="s">
        <v>4385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32</v>
      </c>
      <c r="I868" s="619" t="s">
        <v>5465</v>
      </c>
      <c r="J868" s="259" t="s">
        <v>238</v>
      </c>
      <c r="K868" s="614" t="s">
        <v>4385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32</v>
      </c>
      <c r="I869" s="619" t="s">
        <v>5466</v>
      </c>
      <c r="J869" s="643" t="s">
        <v>240</v>
      </c>
      <c r="K869" s="614" t="s">
        <v>4385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32</v>
      </c>
      <c r="I870" s="619" t="s">
        <v>5467</v>
      </c>
      <c r="J870" s="259" t="s">
        <v>242</v>
      </c>
      <c r="K870" s="614" t="s">
        <v>4385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32</v>
      </c>
      <c r="I871" s="619" t="s">
        <v>5468</v>
      </c>
      <c r="J871" s="643" t="s">
        <v>244</v>
      </c>
      <c r="K871" s="614" t="s">
        <v>4385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32</v>
      </c>
      <c r="I872" s="619" t="s">
        <v>5469</v>
      </c>
      <c r="J872" s="643" t="s">
        <v>3732</v>
      </c>
      <c r="K872" s="614" t="s">
        <v>4385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32</v>
      </c>
      <c r="I873" s="619" t="s">
        <v>5470</v>
      </c>
      <c r="J873" s="643" t="s">
        <v>3734</v>
      </c>
      <c r="K873" s="614" t="s">
        <v>4385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32</v>
      </c>
      <c r="I874" s="619" t="s">
        <v>5471</v>
      </c>
      <c r="J874" s="643" t="s">
        <v>3736</v>
      </c>
      <c r="K874" s="614" t="s">
        <v>4385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32</v>
      </c>
      <c r="I875" s="619" t="s">
        <v>5472</v>
      </c>
      <c r="J875" s="643" t="s">
        <v>3744</v>
      </c>
      <c r="K875" s="614" t="s">
        <v>4385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32</v>
      </c>
      <c r="I876" s="619" t="s">
        <v>5473</v>
      </c>
      <c r="J876" s="643" t="s">
        <v>3746</v>
      </c>
      <c r="K876" s="614" t="s">
        <v>4385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32</v>
      </c>
      <c r="I877" s="619" t="s">
        <v>5474</v>
      </c>
      <c r="J877" s="643" t="s">
        <v>3740</v>
      </c>
      <c r="K877" s="614" t="s">
        <v>4385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32</v>
      </c>
      <c r="I878" s="619" t="s">
        <v>5475</v>
      </c>
      <c r="J878" s="643" t="s">
        <v>3738</v>
      </c>
      <c r="K878" s="614" t="s">
        <v>4385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32</v>
      </c>
      <c r="I879" s="619" t="s">
        <v>5476</v>
      </c>
      <c r="J879" s="643" t="s">
        <v>3742</v>
      </c>
      <c r="K879" s="614" t="s">
        <v>4385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32</v>
      </c>
      <c r="I880" s="619" t="s">
        <v>5477</v>
      </c>
      <c r="J880" s="643" t="s">
        <v>3748</v>
      </c>
      <c r="K880" s="614" t="s">
        <v>4385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32</v>
      </c>
      <c r="I881" s="619" t="s">
        <v>5478</v>
      </c>
      <c r="J881" s="643" t="s">
        <v>3752</v>
      </c>
      <c r="K881" s="614" t="s">
        <v>4385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32</v>
      </c>
      <c r="I882" s="619" t="s">
        <v>5479</v>
      </c>
      <c r="J882" s="643" t="s">
        <v>3754</v>
      </c>
      <c r="K882" s="614" t="s">
        <v>4385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32</v>
      </c>
      <c r="I883" s="619" t="s">
        <v>5480</v>
      </c>
      <c r="J883" s="643" t="s">
        <v>3756</v>
      </c>
      <c r="K883" s="614" t="s">
        <v>4385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32</v>
      </c>
      <c r="I884" s="619" t="s">
        <v>5481</v>
      </c>
      <c r="J884" s="643" t="s">
        <v>3758</v>
      </c>
      <c r="K884" s="614" t="s">
        <v>4385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32</v>
      </c>
      <c r="I885" s="619" t="s">
        <v>5482</v>
      </c>
      <c r="J885" s="643" t="s">
        <v>3760</v>
      </c>
      <c r="K885" s="614" t="s">
        <v>4385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32</v>
      </c>
      <c r="I886" s="619" t="s">
        <v>5483</v>
      </c>
      <c r="J886" s="643" t="s">
        <v>3762</v>
      </c>
      <c r="K886" s="614" t="s">
        <v>4385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32</v>
      </c>
      <c r="I887" s="619" t="s">
        <v>5484</v>
      </c>
      <c r="J887" s="643" t="s">
        <v>3764</v>
      </c>
      <c r="K887" s="614" t="s">
        <v>4385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32</v>
      </c>
      <c r="I888" s="619" t="s">
        <v>5485</v>
      </c>
      <c r="J888" s="643" t="s">
        <v>3768</v>
      </c>
      <c r="K888" s="614" t="s">
        <v>4385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32</v>
      </c>
      <c r="I889" s="619" t="s">
        <v>5486</v>
      </c>
      <c r="J889" s="643" t="s">
        <v>3766</v>
      </c>
      <c r="K889" s="614" t="s">
        <v>4385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32</v>
      </c>
      <c r="I890" s="619" t="s">
        <v>5487</v>
      </c>
      <c r="J890" s="643" t="s">
        <v>3770</v>
      </c>
      <c r="K890" s="614" t="s">
        <v>4385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32</v>
      </c>
      <c r="I891" s="619" t="s">
        <v>5488</v>
      </c>
      <c r="J891" s="643" t="s">
        <v>246</v>
      </c>
      <c r="K891" s="614" t="s">
        <v>4385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32</v>
      </c>
      <c r="I892" s="619" t="s">
        <v>5489</v>
      </c>
      <c r="J892" s="259" t="s">
        <v>248</v>
      </c>
      <c r="K892" s="614" t="s">
        <v>4385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32</v>
      </c>
      <c r="I893" s="619" t="s">
        <v>5490</v>
      </c>
      <c r="J893" s="643" t="s">
        <v>250</v>
      </c>
      <c r="K893" s="614" t="s">
        <v>4385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32</v>
      </c>
      <c r="I894" s="619" t="s">
        <v>5491</v>
      </c>
      <c r="J894" s="259" t="s">
        <v>252</v>
      </c>
      <c r="K894" s="614" t="s">
        <v>4385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32</v>
      </c>
      <c r="I895" s="619" t="s">
        <v>5492</v>
      </c>
      <c r="J895" s="643" t="s">
        <v>254</v>
      </c>
      <c r="K895" s="614" t="s">
        <v>4385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32</v>
      </c>
      <c r="I896" s="619" t="s">
        <v>5493</v>
      </c>
      <c r="J896" s="643" t="s">
        <v>186</v>
      </c>
      <c r="K896" s="614" t="s">
        <v>4385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32</v>
      </c>
      <c r="I897" s="619" t="s">
        <v>5494</v>
      </c>
      <c r="J897" s="210" t="s">
        <v>188</v>
      </c>
      <c r="K897" s="614" t="s">
        <v>4385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32</v>
      </c>
      <c r="I898" s="619" t="s">
        <v>5495</v>
      </c>
      <c r="J898" s="47" t="s">
        <v>190</v>
      </c>
      <c r="K898" s="614" t="s">
        <v>4385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32</v>
      </c>
      <c r="I899" s="641" t="s">
        <v>5496</v>
      </c>
      <c r="J899" s="643" t="s">
        <v>192</v>
      </c>
      <c r="K899" s="614" t="s">
        <v>4385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32</v>
      </c>
      <c r="I900" s="619" t="s">
        <v>5497</v>
      </c>
      <c r="J900" s="47" t="s">
        <v>194</v>
      </c>
      <c r="K900" s="614" t="s">
        <v>4385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32</v>
      </c>
      <c r="I901" s="641" t="s">
        <v>5498</v>
      </c>
      <c r="J901" s="643" t="s">
        <v>2394</v>
      </c>
      <c r="K901" s="614" t="s">
        <v>4385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32</v>
      </c>
      <c r="I902" s="641" t="s">
        <v>5499</v>
      </c>
      <c r="J902" s="210" t="s">
        <v>2396</v>
      </c>
      <c r="K902" s="614" t="s">
        <v>4385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32</v>
      </c>
      <c r="I903" s="641" t="s">
        <v>5500</v>
      </c>
      <c r="J903" s="210" t="s">
        <v>2387</v>
      </c>
      <c r="K903" s="614" t="s">
        <v>4385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32</v>
      </c>
      <c r="I904" s="641" t="s">
        <v>5501</v>
      </c>
      <c r="J904" s="47" t="s">
        <v>5502</v>
      </c>
      <c r="K904" s="614" t="s">
        <v>4385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32</v>
      </c>
      <c r="I905" s="641" t="s">
        <v>5503</v>
      </c>
      <c r="J905" s="643" t="s">
        <v>200</v>
      </c>
      <c r="K905" s="614" t="s">
        <v>4385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32</v>
      </c>
      <c r="I906" s="641" t="s">
        <v>5504</v>
      </c>
      <c r="J906" s="499" t="s">
        <v>3857</v>
      </c>
      <c r="K906" s="614" t="s">
        <v>4385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32</v>
      </c>
      <c r="I907" s="641" t="s">
        <v>5505</v>
      </c>
      <c r="J907" s="47" t="s">
        <v>5506</v>
      </c>
      <c r="K907" s="614" t="s">
        <v>4385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32</v>
      </c>
      <c r="I908" s="641" t="s">
        <v>5507</v>
      </c>
      <c r="J908" s="210" t="s">
        <v>206</v>
      </c>
      <c r="K908" s="614" t="s">
        <v>4385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32</v>
      </c>
      <c r="I909" s="641" t="s">
        <v>5508</v>
      </c>
      <c r="J909" s="643" t="s">
        <v>3774</v>
      </c>
      <c r="K909" s="614" t="s">
        <v>4385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32</v>
      </c>
      <c r="I910" s="641" t="s">
        <v>5509</v>
      </c>
      <c r="J910" s="643" t="s">
        <v>3772</v>
      </c>
      <c r="K910" s="614" t="s">
        <v>4385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32</v>
      </c>
      <c r="I911" s="641" t="s">
        <v>5510</v>
      </c>
      <c r="J911" s="643" t="s">
        <v>3776</v>
      </c>
      <c r="K911" s="614" t="s">
        <v>4385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32</v>
      </c>
      <c r="I912" s="641" t="s">
        <v>5511</v>
      </c>
      <c r="J912" s="643" t="s">
        <v>3778</v>
      </c>
      <c r="K912" s="614" t="s">
        <v>4385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32</v>
      </c>
      <c r="I913" s="641" t="s">
        <v>5512</v>
      </c>
      <c r="J913" s="643" t="s">
        <v>3780</v>
      </c>
      <c r="K913" s="614" t="s">
        <v>4385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32</v>
      </c>
      <c r="I914" s="641" t="s">
        <v>5513</v>
      </c>
      <c r="J914" s="643" t="s">
        <v>3782</v>
      </c>
      <c r="K914" s="614" t="s">
        <v>4385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32</v>
      </c>
      <c r="I915" s="641" t="s">
        <v>5514</v>
      </c>
      <c r="J915" s="643" t="s">
        <v>3784</v>
      </c>
      <c r="K915" s="614" t="s">
        <v>4385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32</v>
      </c>
      <c r="I916" s="641" t="s">
        <v>5515</v>
      </c>
      <c r="J916" s="643" t="s">
        <v>3786</v>
      </c>
      <c r="K916" s="614" t="s">
        <v>4385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32</v>
      </c>
      <c r="I917" s="641" t="s">
        <v>5516</v>
      </c>
      <c r="J917" s="643" t="s">
        <v>3788</v>
      </c>
      <c r="K917" s="614" t="s">
        <v>4385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32</v>
      </c>
      <c r="I918" s="641" t="s">
        <v>5517</v>
      </c>
      <c r="J918" s="643" t="s">
        <v>3790</v>
      </c>
      <c r="K918" s="614" t="s">
        <v>4385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32</v>
      </c>
      <c r="I919" s="641" t="s">
        <v>5518</v>
      </c>
      <c r="J919" s="643" t="s">
        <v>3792</v>
      </c>
      <c r="K919" s="614" t="s">
        <v>4385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32</v>
      </c>
      <c r="I920" s="641" t="s">
        <v>5519</v>
      </c>
      <c r="J920" s="643" t="s">
        <v>3794</v>
      </c>
      <c r="K920" s="614" t="s">
        <v>4385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32</v>
      </c>
      <c r="I921" s="641" t="s">
        <v>5520</v>
      </c>
      <c r="J921" s="643" t="s">
        <v>3796</v>
      </c>
      <c r="K921" s="614" t="s">
        <v>4385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32</v>
      </c>
      <c r="I922" s="641" t="s">
        <v>5521</v>
      </c>
      <c r="J922" s="643" t="s">
        <v>3798</v>
      </c>
      <c r="K922" s="614" t="s">
        <v>4385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32</v>
      </c>
      <c r="I923" s="641" t="s">
        <v>5522</v>
      </c>
      <c r="J923" s="643" t="s">
        <v>3800</v>
      </c>
      <c r="K923" s="614" t="s">
        <v>4385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32</v>
      </c>
      <c r="I924" s="641" t="s">
        <v>5523</v>
      </c>
      <c r="J924" s="643" t="s">
        <v>3802</v>
      </c>
      <c r="K924" s="614" t="s">
        <v>4385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32</v>
      </c>
      <c r="I925" s="641" t="s">
        <v>5524</v>
      </c>
      <c r="J925" s="643" t="s">
        <v>3804</v>
      </c>
      <c r="K925" s="614" t="s">
        <v>4385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32</v>
      </c>
      <c r="I926" s="641" t="s">
        <v>5525</v>
      </c>
      <c r="J926" s="643" t="s">
        <v>3806</v>
      </c>
      <c r="K926" s="614" t="s">
        <v>4385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32</v>
      </c>
      <c r="I927" s="641" t="s">
        <v>5526</v>
      </c>
      <c r="J927" s="643" t="s">
        <v>3808</v>
      </c>
      <c r="K927" s="614" t="s">
        <v>4385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32</v>
      </c>
      <c r="I928" s="641" t="s">
        <v>5527</v>
      </c>
      <c r="J928" s="643" t="s">
        <v>3810</v>
      </c>
      <c r="K928" s="614" t="s">
        <v>4385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32</v>
      </c>
      <c r="I929" s="641" t="s">
        <v>5528</v>
      </c>
      <c r="J929" s="643" t="s">
        <v>3812</v>
      </c>
      <c r="K929" s="614" t="s">
        <v>4385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32</v>
      </c>
      <c r="I930" s="641" t="s">
        <v>5529</v>
      </c>
      <c r="J930" s="643" t="s">
        <v>3814</v>
      </c>
      <c r="K930" s="614" t="s">
        <v>4385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32</v>
      </c>
      <c r="I931" s="641" t="s">
        <v>5530</v>
      </c>
      <c r="J931" s="643" t="s">
        <v>3816</v>
      </c>
      <c r="K931" s="614" t="s">
        <v>4385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32</v>
      </c>
      <c r="I932" s="641" t="s">
        <v>5531</v>
      </c>
      <c r="J932" s="643" t="s">
        <v>3818</v>
      </c>
      <c r="K932" s="614" t="s">
        <v>4385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83</v>
      </c>
      <c r="J933" s="679" t="s">
        <v>4129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83</v>
      </c>
      <c r="J934" s="673" t="s">
        <v>5047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32</v>
      </c>
      <c r="I935" s="641" t="s">
        <v>5532</v>
      </c>
      <c r="J935" s="639" t="s">
        <v>5533</v>
      </c>
      <c r="K935" s="614" t="s">
        <v>4385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32</v>
      </c>
      <c r="I936" s="641" t="s">
        <v>5534</v>
      </c>
      <c r="J936" s="639" t="s">
        <v>5535</v>
      </c>
      <c r="K936" s="614" t="s">
        <v>4385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83</v>
      </c>
      <c r="J937" s="673" t="s">
        <v>4404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36</v>
      </c>
      <c r="J938" s="672" t="s">
        <v>4152</v>
      </c>
      <c r="K938" s="614" t="s">
        <v>4385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7</v>
      </c>
      <c r="J939" s="683" t="s">
        <v>4154</v>
      </c>
      <c r="K939" s="614" t="s">
        <v>4385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8</v>
      </c>
      <c r="J940" s="684" t="s">
        <v>4156</v>
      </c>
      <c r="K940" s="614" t="s">
        <v>4385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9</v>
      </c>
      <c r="J941" s="684" t="s">
        <v>5540</v>
      </c>
      <c r="K941" s="614" t="s">
        <v>4385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41</v>
      </c>
      <c r="J942" s="684" t="s">
        <v>5542</v>
      </c>
      <c r="K942" s="614" t="s">
        <v>4385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43</v>
      </c>
      <c r="J943" s="684" t="s">
        <v>4163</v>
      </c>
      <c r="K943" s="614" t="s">
        <v>4385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44</v>
      </c>
      <c r="J944" s="684" t="s">
        <v>4165</v>
      </c>
      <c r="K944" s="614" t="s">
        <v>4385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45</v>
      </c>
      <c r="J945" s="685" t="s">
        <v>5546</v>
      </c>
      <c r="K945" s="614" t="s">
        <v>4385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7</v>
      </c>
      <c r="J946" s="684" t="s">
        <v>4169</v>
      </c>
      <c r="K946" s="614" t="s">
        <v>4385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8</v>
      </c>
      <c r="J947" s="672" t="s">
        <v>5549</v>
      </c>
      <c r="K947" s="614" t="s">
        <v>4385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83</v>
      </c>
      <c r="J948" s="673" t="s">
        <v>5050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50</v>
      </c>
      <c r="J949" s="686" t="s">
        <v>4135</v>
      </c>
      <c r="K949" s="614" t="s">
        <v>4385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51</v>
      </c>
      <c r="J950" s="686" t="s">
        <v>5552</v>
      </c>
      <c r="K950" s="614" t="s">
        <v>4385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53</v>
      </c>
      <c r="J951" s="686" t="s">
        <v>4139</v>
      </c>
      <c r="K951" s="614" t="s">
        <v>4385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54</v>
      </c>
      <c r="J952" s="686" t="s">
        <v>4141</v>
      </c>
      <c r="K952" s="614" t="s">
        <v>4385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55</v>
      </c>
      <c r="J953" s="672" t="s">
        <v>4131</v>
      </c>
      <c r="K953" s="614" t="s">
        <v>4385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56</v>
      </c>
      <c r="J954" s="686" t="s">
        <v>4145</v>
      </c>
      <c r="K954" s="614" t="s">
        <v>4385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7</v>
      </c>
      <c r="J955" s="686" t="s">
        <v>4147</v>
      </c>
      <c r="K955" s="614" t="s">
        <v>4385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8</v>
      </c>
      <c r="J956" s="686" t="s">
        <v>4143</v>
      </c>
      <c r="K956" s="614" t="s">
        <v>4385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9</v>
      </c>
      <c r="J957" s="686" t="s">
        <v>4133</v>
      </c>
      <c r="K957" s="614" t="s">
        <v>4385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60</v>
      </c>
      <c r="J958" s="686" t="s">
        <v>4137</v>
      </c>
      <c r="K958" s="614" t="s">
        <v>4385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83</v>
      </c>
      <c r="J959" s="221" t="s">
        <v>5561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62</v>
      </c>
      <c r="J960" s="633" t="s">
        <v>5563</v>
      </c>
      <c r="K960" s="614" t="s">
        <v>4385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64</v>
      </c>
      <c r="J961" s="633" t="s">
        <v>5565</v>
      </c>
      <c r="K961" s="614" t="s">
        <v>4385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66</v>
      </c>
      <c r="J962" s="633" t="s">
        <v>5567</v>
      </c>
      <c r="K962" s="614" t="s">
        <v>4385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8</v>
      </c>
      <c r="J963" s="633" t="s">
        <v>5569</v>
      </c>
      <c r="K963" s="614" t="s">
        <v>4385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70</v>
      </c>
      <c r="J964" s="683" t="s">
        <v>4229</v>
      </c>
      <c r="K964" s="614" t="s">
        <v>4385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71</v>
      </c>
      <c r="J965" s="633" t="s">
        <v>5572</v>
      </c>
      <c r="K965" s="614" t="s">
        <v>4385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73</v>
      </c>
      <c r="J966" s="633" t="s">
        <v>5574</v>
      </c>
      <c r="K966" s="614" t="s">
        <v>4385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75</v>
      </c>
      <c r="J967" s="633" t="s">
        <v>5576</v>
      </c>
      <c r="K967" s="614" t="s">
        <v>4385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7</v>
      </c>
      <c r="J968" s="633" t="s">
        <v>5578</v>
      </c>
      <c r="K968" s="614" t="s">
        <v>4385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9</v>
      </c>
      <c r="J969" s="633" t="s">
        <v>5580</v>
      </c>
      <c r="K969" s="614" t="s">
        <v>4385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81</v>
      </c>
      <c r="J970" s="633" t="s">
        <v>5582</v>
      </c>
      <c r="K970" s="614" t="s">
        <v>4385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83</v>
      </c>
      <c r="J971" s="633" t="s">
        <v>5584</v>
      </c>
      <c r="K971" s="614" t="s">
        <v>4385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85</v>
      </c>
      <c r="J972" s="633" t="s">
        <v>5586</v>
      </c>
      <c r="K972" s="614" t="s">
        <v>4385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7</v>
      </c>
      <c r="J973" s="633" t="s">
        <v>5588</v>
      </c>
      <c r="K973" s="614" t="s">
        <v>4385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9</v>
      </c>
      <c r="J974" s="633" t="s">
        <v>5590</v>
      </c>
      <c r="K974" s="614" t="s">
        <v>4385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91</v>
      </c>
      <c r="J975" s="633" t="s">
        <v>5592</v>
      </c>
      <c r="K975" s="614" t="s">
        <v>4385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93</v>
      </c>
      <c r="J976" s="633" t="s">
        <v>5594</v>
      </c>
      <c r="K976" s="614" t="s">
        <v>4385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95</v>
      </c>
      <c r="J977" s="633" t="s">
        <v>5596</v>
      </c>
      <c r="K977" s="614" t="s">
        <v>4385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7</v>
      </c>
      <c r="J978" s="633" t="s">
        <v>5598</v>
      </c>
      <c r="K978" s="614" t="s">
        <v>4385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83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9</v>
      </c>
      <c r="J980" s="650" t="s">
        <v>587</v>
      </c>
      <c r="K980" s="614" t="s">
        <v>4385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600</v>
      </c>
      <c r="J981" s="210" t="s">
        <v>589</v>
      </c>
      <c r="K981" s="614" t="s">
        <v>4385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601</v>
      </c>
      <c r="J982" s="650" t="s">
        <v>1418</v>
      </c>
      <c r="K982" s="614" t="s">
        <v>4385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32</v>
      </c>
      <c r="I983" s="618" t="s">
        <v>5602</v>
      </c>
      <c r="J983" s="206" t="s">
        <v>1397</v>
      </c>
      <c r="K983" s="614" t="s">
        <v>4385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32</v>
      </c>
      <c r="I984" s="618" t="s">
        <v>5603</v>
      </c>
      <c r="J984" s="646" t="s">
        <v>2696</v>
      </c>
      <c r="K984" s="614" t="s">
        <v>4385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32</v>
      </c>
      <c r="I985" s="618" t="s">
        <v>5604</v>
      </c>
      <c r="J985" s="210" t="s">
        <v>1852</v>
      </c>
      <c r="K985" s="614" t="s">
        <v>4385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32</v>
      </c>
      <c r="I986" s="618" t="s">
        <v>5605</v>
      </c>
      <c r="J986" s="75" t="s">
        <v>591</v>
      </c>
      <c r="K986" s="614" t="s">
        <v>4385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32</v>
      </c>
      <c r="I987" s="618" t="s">
        <v>5606</v>
      </c>
      <c r="J987" s="687" t="s">
        <v>597</v>
      </c>
      <c r="K987" s="614" t="s">
        <v>4385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32</v>
      </c>
      <c r="I988" s="618" t="s">
        <v>5607</v>
      </c>
      <c r="J988" s="75" t="s">
        <v>593</v>
      </c>
      <c r="K988" s="614" t="s">
        <v>4385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32</v>
      </c>
      <c r="I989" s="618" t="s">
        <v>5608</v>
      </c>
      <c r="J989" s="210" t="s">
        <v>595</v>
      </c>
      <c r="K989" s="614" t="s">
        <v>4385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32</v>
      </c>
      <c r="I990" s="618" t="s">
        <v>5217</v>
      </c>
      <c r="J990" s="210" t="s">
        <v>5609</v>
      </c>
      <c r="K990" s="614" t="s">
        <v>4385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10</v>
      </c>
      <c r="J991" s="210" t="s">
        <v>599</v>
      </c>
      <c r="K991" s="614" t="s">
        <v>4385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11</v>
      </c>
      <c r="J992" s="210" t="s">
        <v>5612</v>
      </c>
      <c r="K992" s="614" t="s">
        <v>4385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32</v>
      </c>
      <c r="I993" s="618" t="s">
        <v>5613</v>
      </c>
      <c r="J993" s="650" t="s">
        <v>707</v>
      </c>
      <c r="K993" s="614" t="s">
        <v>4385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14</v>
      </c>
      <c r="J994" s="650" t="s">
        <v>651</v>
      </c>
      <c r="K994" s="614" t="s">
        <v>4385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32</v>
      </c>
      <c r="I995" s="618" t="s">
        <v>5615</v>
      </c>
      <c r="J995" s="651" t="s">
        <v>653</v>
      </c>
      <c r="K995" s="614" t="s">
        <v>4385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32</v>
      </c>
      <c r="I996" s="618" t="s">
        <v>5616</v>
      </c>
      <c r="J996" s="650" t="s">
        <v>1429</v>
      </c>
      <c r="K996" s="614" t="s">
        <v>4385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32</v>
      </c>
      <c r="I997" s="641" t="s">
        <v>5617</v>
      </c>
      <c r="J997" s="47" t="s">
        <v>657</v>
      </c>
      <c r="K997" s="614" t="s">
        <v>4385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32</v>
      </c>
      <c r="I998" s="618" t="s">
        <v>5618</v>
      </c>
      <c r="J998" s="650" t="s">
        <v>1432</v>
      </c>
      <c r="K998" s="614" t="s">
        <v>4385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9</v>
      </c>
      <c r="J999" s="672" t="s">
        <v>2594</v>
      </c>
      <c r="K999" s="614" t="s">
        <v>4385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32</v>
      </c>
      <c r="I1000" s="641" t="s">
        <v>5380</v>
      </c>
      <c r="J1000" s="688" t="s">
        <v>2074</v>
      </c>
      <c r="K1000" s="614" t="s">
        <v>4385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32</v>
      </c>
      <c r="I1001" s="641" t="s">
        <v>5378</v>
      </c>
      <c r="J1001" s="688" t="s">
        <v>5620</v>
      </c>
      <c r="K1001" s="614" t="s">
        <v>4385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21</v>
      </c>
      <c r="J1002" s="650" t="s">
        <v>1435</v>
      </c>
      <c r="K1002" s="614" t="s">
        <v>4385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32</v>
      </c>
      <c r="I1003" s="641" t="s">
        <v>5622</v>
      </c>
      <c r="J1003" s="650" t="s">
        <v>667</v>
      </c>
      <c r="K1003" s="614" t="s">
        <v>4385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32</v>
      </c>
      <c r="I1004" s="641" t="s">
        <v>5623</v>
      </c>
      <c r="J1004" s="76" t="s">
        <v>601</v>
      </c>
      <c r="K1004" s="614" t="s">
        <v>4385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32</v>
      </c>
      <c r="I1005" s="618" t="s">
        <v>5624</v>
      </c>
      <c r="J1005" s="76" t="s">
        <v>603</v>
      </c>
      <c r="K1005" s="614" t="s">
        <v>4385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32</v>
      </c>
      <c r="I1006" s="641" t="s">
        <v>5625</v>
      </c>
      <c r="J1006" s="76" t="s">
        <v>605</v>
      </c>
      <c r="K1006" s="614" t="s">
        <v>4385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32</v>
      </c>
      <c r="I1007" s="641" t="s">
        <v>5626</v>
      </c>
      <c r="J1007" s="76" t="s">
        <v>607</v>
      </c>
      <c r="K1007" s="614" t="s">
        <v>4385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32</v>
      </c>
      <c r="I1008" s="641" t="s">
        <v>5627</v>
      </c>
      <c r="J1008" s="670" t="s">
        <v>609</v>
      </c>
      <c r="K1008" s="614" t="s">
        <v>4385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32</v>
      </c>
      <c r="I1009" s="641" t="s">
        <v>5628</v>
      </c>
      <c r="J1009" s="650" t="s">
        <v>5629</v>
      </c>
      <c r="K1009" s="614" t="s">
        <v>4385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32</v>
      </c>
      <c r="I1010" s="641" t="s">
        <v>5630</v>
      </c>
      <c r="J1010" s="661" t="s">
        <v>1438</v>
      </c>
      <c r="K1010" s="614" t="s">
        <v>4385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32</v>
      </c>
      <c r="I1011" s="641" t="s">
        <v>5631</v>
      </c>
      <c r="J1011" s="47" t="s">
        <v>617</v>
      </c>
      <c r="K1011" s="614" t="s">
        <v>4385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32</v>
      </c>
      <c r="I1012" s="641" t="s">
        <v>5632</v>
      </c>
      <c r="J1012" s="47" t="s">
        <v>1366</v>
      </c>
      <c r="K1012" s="614" t="s">
        <v>4385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33</v>
      </c>
      <c r="J1013" s="47" t="s">
        <v>673</v>
      </c>
      <c r="K1013" s="614" t="s">
        <v>4385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34</v>
      </c>
      <c r="J1014" s="47" t="s">
        <v>675</v>
      </c>
      <c r="K1014" s="614" t="s">
        <v>4385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32</v>
      </c>
      <c r="I1015" s="618" t="s">
        <v>5635</v>
      </c>
      <c r="J1015" s="687" t="s">
        <v>1445</v>
      </c>
      <c r="K1015" s="614" t="s">
        <v>4385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32</v>
      </c>
      <c r="I1016" s="618" t="s">
        <v>5636</v>
      </c>
      <c r="J1016" s="687" t="s">
        <v>1447</v>
      </c>
      <c r="K1016" s="614" t="s">
        <v>4385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7</v>
      </c>
      <c r="J1017" s="47" t="s">
        <v>1821</v>
      </c>
      <c r="K1017" s="614" t="s">
        <v>4385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32</v>
      </c>
      <c r="I1018" s="641" t="s">
        <v>5638</v>
      </c>
      <c r="J1018" s="650" t="s">
        <v>1449</v>
      </c>
      <c r="K1018" s="614" t="s">
        <v>4385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9</v>
      </c>
      <c r="J1019" s="650" t="s">
        <v>1451</v>
      </c>
      <c r="K1019" s="614" t="s">
        <v>4385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32</v>
      </c>
      <c r="I1020" s="641" t="s">
        <v>5640</v>
      </c>
      <c r="J1020" s="650" t="s">
        <v>687</v>
      </c>
      <c r="K1020" s="614" t="s">
        <v>4385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32</v>
      </c>
      <c r="I1021" s="641" t="s">
        <v>5641</v>
      </c>
      <c r="J1021" s="654" t="s">
        <v>689</v>
      </c>
      <c r="K1021" s="614" t="s">
        <v>4385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32</v>
      </c>
      <c r="I1022" s="641" t="s">
        <v>5642</v>
      </c>
      <c r="J1022" s="661" t="s">
        <v>691</v>
      </c>
      <c r="K1022" s="614" t="s">
        <v>4385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43</v>
      </c>
      <c r="J1023" s="650" t="s">
        <v>1462</v>
      </c>
      <c r="K1023" s="614" t="s">
        <v>4385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32</v>
      </c>
      <c r="I1024" s="641" t="s">
        <v>5644</v>
      </c>
      <c r="J1024" s="650" t="s">
        <v>1464</v>
      </c>
      <c r="K1024" s="614" t="s">
        <v>4385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32</v>
      </c>
      <c r="I1025" s="618" t="s">
        <v>5645</v>
      </c>
      <c r="J1025" s="210" t="s">
        <v>1466</v>
      </c>
      <c r="K1025" s="614" t="s">
        <v>4385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32</v>
      </c>
      <c r="I1026" s="641" t="s">
        <v>5646</v>
      </c>
      <c r="J1026" s="210" t="s">
        <v>1870</v>
      </c>
      <c r="K1026" s="614" t="s">
        <v>4385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7</v>
      </c>
      <c r="J1027" s="55" t="s">
        <v>5648</v>
      </c>
      <c r="K1027" s="614" t="s">
        <v>4385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32</v>
      </c>
      <c r="I1028" s="641" t="s">
        <v>5649</v>
      </c>
      <c r="J1028" s="47" t="s">
        <v>643</v>
      </c>
      <c r="K1028" s="614" t="s">
        <v>4385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32</v>
      </c>
      <c r="I1029" s="641" t="s">
        <v>5650</v>
      </c>
      <c r="J1029" s="661" t="s">
        <v>639</v>
      </c>
      <c r="K1029" s="614" t="s">
        <v>4385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32</v>
      </c>
      <c r="I1030" s="641" t="s">
        <v>5651</v>
      </c>
      <c r="J1030" s="55" t="s">
        <v>693</v>
      </c>
      <c r="K1030" s="614" t="s">
        <v>4385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52</v>
      </c>
      <c r="J1031" s="650" t="s">
        <v>1472</v>
      </c>
      <c r="K1031" s="614" t="s">
        <v>4385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53</v>
      </c>
      <c r="J1032" s="650" t="s">
        <v>1474</v>
      </c>
      <c r="K1032" s="614" t="s">
        <v>4385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54</v>
      </c>
      <c r="J1033" s="650" t="s">
        <v>1476</v>
      </c>
      <c r="K1033" s="614" t="s">
        <v>4385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55</v>
      </c>
      <c r="J1034" s="650" t="s">
        <v>1478</v>
      </c>
      <c r="K1034" s="614" t="s">
        <v>4385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56</v>
      </c>
      <c r="J1035" s="650" t="s">
        <v>1480</v>
      </c>
      <c r="K1035" s="614" t="s">
        <v>4385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7</v>
      </c>
      <c r="J1036" s="650" t="s">
        <v>1482</v>
      </c>
      <c r="K1036" s="614" t="s">
        <v>4385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8</v>
      </c>
      <c r="J1037" s="650" t="s">
        <v>1484</v>
      </c>
      <c r="K1037" s="614" t="s">
        <v>4385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32</v>
      </c>
      <c r="I1038" s="641" t="s">
        <v>5659</v>
      </c>
      <c r="J1038" s="206" t="s">
        <v>1488</v>
      </c>
      <c r="K1038" s="614" t="s">
        <v>4385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32</v>
      </c>
      <c r="I1039" s="641" t="s">
        <v>5660</v>
      </c>
      <c r="J1039" s="650" t="s">
        <v>699</v>
      </c>
      <c r="K1039" s="614" t="s">
        <v>4385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32</v>
      </c>
      <c r="I1040" s="641" t="s">
        <v>5661</v>
      </c>
      <c r="J1040" s="210" t="s">
        <v>701</v>
      </c>
      <c r="K1040" s="614" t="s">
        <v>4385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32</v>
      </c>
      <c r="I1041" s="641" t="s">
        <v>5662</v>
      </c>
      <c r="J1041" s="650" t="s">
        <v>1492</v>
      </c>
      <c r="K1041" s="614" t="s">
        <v>4385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32</v>
      </c>
      <c r="I1042" s="641" t="s">
        <v>5663</v>
      </c>
      <c r="J1042" s="55" t="s">
        <v>1502</v>
      </c>
      <c r="K1042" s="614" t="s">
        <v>4385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32</v>
      </c>
      <c r="I1043" s="641" t="s">
        <v>5664</v>
      </c>
      <c r="J1043" s="47" t="s">
        <v>703</v>
      </c>
      <c r="K1043" s="614" t="s">
        <v>4385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83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65</v>
      </c>
      <c r="J1045" s="206" t="s">
        <v>5666</v>
      </c>
      <c r="K1045" s="614" t="s">
        <v>4385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7</v>
      </c>
      <c r="J1046" s="643" t="s">
        <v>5668</v>
      </c>
      <c r="K1046" s="614" t="s">
        <v>4385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9</v>
      </c>
      <c r="J1047" s="643" t="s">
        <v>5670</v>
      </c>
      <c r="K1047" s="614" t="s">
        <v>4385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71</v>
      </c>
      <c r="J1048" s="643" t="s">
        <v>5672</v>
      </c>
      <c r="K1048" s="614" t="s">
        <v>4385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73</v>
      </c>
      <c r="J1049" s="47" t="s">
        <v>5674</v>
      </c>
      <c r="K1049" s="614" t="s">
        <v>4385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75</v>
      </c>
      <c r="J1050" s="643" t="s">
        <v>5676</v>
      </c>
      <c r="K1050" s="614" t="s">
        <v>4385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7</v>
      </c>
      <c r="J1051" s="210" t="s">
        <v>5678</v>
      </c>
      <c r="K1051" s="614" t="s">
        <v>4385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9</v>
      </c>
      <c r="J1052" s="650" t="s">
        <v>5680</v>
      </c>
      <c r="K1052" s="614" t="s">
        <v>4385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83</v>
      </c>
      <c r="J1053" s="638" t="s">
        <v>5681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83</v>
      </c>
      <c r="J1054" s="665" t="s">
        <v>5320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32</v>
      </c>
      <c r="I1055" s="641" t="s">
        <v>5682</v>
      </c>
      <c r="J1055" s="47" t="s">
        <v>647</v>
      </c>
      <c r="K1055" s="614" t="s">
        <v>4385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83</v>
      </c>
      <c r="J1056" s="47" t="s">
        <v>661</v>
      </c>
      <c r="K1056" s="614" t="s">
        <v>4385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32</v>
      </c>
      <c r="I1057" s="641" t="s">
        <v>5684</v>
      </c>
      <c r="J1057" s="47" t="s">
        <v>663</v>
      </c>
      <c r="K1057" s="614" t="s">
        <v>4385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32</v>
      </c>
      <c r="I1058" s="641" t="s">
        <v>5685</v>
      </c>
      <c r="J1058" s="75" t="s">
        <v>665</v>
      </c>
      <c r="K1058" s="614" t="s">
        <v>4385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32</v>
      </c>
      <c r="I1059" s="641" t="s">
        <v>5686</v>
      </c>
      <c r="J1059" s="47" t="s">
        <v>615</v>
      </c>
      <c r="K1059" s="614" t="s">
        <v>4385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32</v>
      </c>
      <c r="I1060" s="641" t="s">
        <v>5687</v>
      </c>
      <c r="J1060" s="75" t="s">
        <v>613</v>
      </c>
      <c r="K1060" s="614" t="s">
        <v>4385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32</v>
      </c>
      <c r="I1061" s="641" t="s">
        <v>5688</v>
      </c>
      <c r="J1061" s="670" t="s">
        <v>611</v>
      </c>
      <c r="K1061" s="614" t="s">
        <v>4385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32</v>
      </c>
      <c r="I1062" s="641" t="s">
        <v>5689</v>
      </c>
      <c r="J1062" s="47" t="s">
        <v>669</v>
      </c>
      <c r="K1062" s="614" t="s">
        <v>4385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32</v>
      </c>
      <c r="I1063" s="641" t="s">
        <v>5690</v>
      </c>
      <c r="J1063" s="670" t="s">
        <v>629</v>
      </c>
      <c r="K1063" s="614" t="s">
        <v>4385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91</v>
      </c>
      <c r="J1064" s="47" t="s">
        <v>621</v>
      </c>
      <c r="K1064" s="614" t="s">
        <v>4385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92</v>
      </c>
      <c r="J1065" s="47" t="s">
        <v>623</v>
      </c>
      <c r="K1065" s="614" t="s">
        <v>4385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93</v>
      </c>
      <c r="J1066" s="47" t="s">
        <v>5694</v>
      </c>
      <c r="K1066" s="614" t="s">
        <v>4385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32</v>
      </c>
      <c r="I1067" s="641" t="s">
        <v>5695</v>
      </c>
      <c r="J1067" s="670" t="s">
        <v>631</v>
      </c>
      <c r="K1067" s="614" t="s">
        <v>4385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96</v>
      </c>
      <c r="J1068" s="47" t="s">
        <v>5697</v>
      </c>
      <c r="K1068" s="614" t="s">
        <v>4385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8</v>
      </c>
      <c r="J1069" s="47" t="s">
        <v>633</v>
      </c>
      <c r="K1069" s="614" t="s">
        <v>4385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83</v>
      </c>
      <c r="J1070" s="665" t="s">
        <v>5400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32</v>
      </c>
      <c r="I1071" s="618" t="s">
        <v>5699</v>
      </c>
      <c r="J1071" s="650" t="s">
        <v>5700</v>
      </c>
      <c r="K1071" s="614" t="s">
        <v>4385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701</v>
      </c>
      <c r="J1072" s="650" t="s">
        <v>1346</v>
      </c>
      <c r="K1072" s="614" t="s">
        <v>4385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702</v>
      </c>
      <c r="J1073" s="650" t="s">
        <v>1348</v>
      </c>
      <c r="K1073" s="614" t="s">
        <v>4385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32</v>
      </c>
      <c r="I1074" s="618" t="s">
        <v>5703</v>
      </c>
      <c r="J1074" s="650" t="s">
        <v>1350</v>
      </c>
      <c r="K1074" s="614" t="s">
        <v>4385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32</v>
      </c>
      <c r="I1075" s="618" t="s">
        <v>5704</v>
      </c>
      <c r="J1075" s="650" t="s">
        <v>1352</v>
      </c>
      <c r="K1075" s="614" t="s">
        <v>4385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32</v>
      </c>
      <c r="I1076" s="618" t="s">
        <v>5705</v>
      </c>
      <c r="J1076" s="687" t="s">
        <v>1354</v>
      </c>
      <c r="K1076" s="614" t="s">
        <v>4385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706</v>
      </c>
      <c r="J1077" s="650" t="s">
        <v>1360</v>
      </c>
      <c r="K1077" s="614" t="s">
        <v>4385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32</v>
      </c>
      <c r="I1078" s="618" t="s">
        <v>5707</v>
      </c>
      <c r="J1078" s="650" t="s">
        <v>5708</v>
      </c>
      <c r="K1078" s="614" t="s">
        <v>4385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32</v>
      </c>
      <c r="I1079" s="618" t="s">
        <v>5709</v>
      </c>
      <c r="J1079" s="650" t="s">
        <v>1364</v>
      </c>
      <c r="K1079" s="614" t="s">
        <v>4385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10</v>
      </c>
      <c r="J1080" s="650" t="s">
        <v>5711</v>
      </c>
      <c r="K1080" s="614" t="s">
        <v>4385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32</v>
      </c>
      <c r="I1081" s="618" t="s">
        <v>5632</v>
      </c>
      <c r="J1081" s="650" t="s">
        <v>1366</v>
      </c>
      <c r="K1081" s="614" t="s">
        <v>4385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12</v>
      </c>
      <c r="J1082" s="650" t="s">
        <v>1368</v>
      </c>
      <c r="K1082" s="614" t="s">
        <v>4385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13</v>
      </c>
      <c r="J1083" s="650" t="s">
        <v>1370</v>
      </c>
      <c r="K1083" s="614" t="s">
        <v>4385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14</v>
      </c>
      <c r="J1084" s="650" t="s">
        <v>1372</v>
      </c>
      <c r="K1084" s="614" t="s">
        <v>4385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15</v>
      </c>
      <c r="J1085" s="650" t="s">
        <v>1374</v>
      </c>
      <c r="K1085" s="614" t="s">
        <v>4385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16</v>
      </c>
      <c r="J1086" s="81" t="s">
        <v>1382</v>
      </c>
      <c r="K1086" s="614" t="s">
        <v>4385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7</v>
      </c>
      <c r="J1087" s="650" t="s">
        <v>1376</v>
      </c>
      <c r="K1087" s="614" t="s">
        <v>4385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8</v>
      </c>
      <c r="J1088" s="650" t="s">
        <v>1378</v>
      </c>
      <c r="K1088" s="614" t="s">
        <v>4385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83</v>
      </c>
      <c r="J1089" s="665" t="s">
        <v>5719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20</v>
      </c>
      <c r="J1090" s="210" t="s">
        <v>1843</v>
      </c>
      <c r="K1090" s="614" t="s">
        <v>4385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32</v>
      </c>
      <c r="I1091" s="641" t="s">
        <v>5721</v>
      </c>
      <c r="J1091" s="210" t="s">
        <v>1845</v>
      </c>
      <c r="K1091" s="614" t="s">
        <v>4385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32</v>
      </c>
      <c r="I1092" s="641" t="s">
        <v>5722</v>
      </c>
      <c r="J1092" s="210" t="s">
        <v>1847</v>
      </c>
      <c r="K1092" s="614" t="s">
        <v>4385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32</v>
      </c>
      <c r="I1093" s="641" t="s">
        <v>5376</v>
      </c>
      <c r="J1093" s="210" t="s">
        <v>1849</v>
      </c>
      <c r="K1093" s="614" t="s">
        <v>4385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32</v>
      </c>
      <c r="I1094" s="641" t="s">
        <v>5723</v>
      </c>
      <c r="J1094" s="210" t="s">
        <v>1876</v>
      </c>
      <c r="K1094" s="614" t="s">
        <v>4385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24</v>
      </c>
      <c r="J1095" s="210" t="s">
        <v>1857</v>
      </c>
      <c r="K1095" s="614" t="s">
        <v>4385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25</v>
      </c>
      <c r="J1096" s="47" t="s">
        <v>1788</v>
      </c>
      <c r="K1096" s="614" t="s">
        <v>4385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32</v>
      </c>
      <c r="I1097" s="641" t="s">
        <v>5726</v>
      </c>
      <c r="J1097" s="47" t="s">
        <v>1790</v>
      </c>
      <c r="K1097" s="614" t="s">
        <v>4385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32</v>
      </c>
      <c r="I1098" s="641" t="s">
        <v>5727</v>
      </c>
      <c r="J1098" s="47" t="s">
        <v>1792</v>
      </c>
      <c r="K1098" s="614" t="s">
        <v>4385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32</v>
      </c>
      <c r="I1099" s="641" t="s">
        <v>5728</v>
      </c>
      <c r="J1099" s="210" t="s">
        <v>1926</v>
      </c>
      <c r="K1099" s="614" t="s">
        <v>4385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32</v>
      </c>
      <c r="I1100" s="641" t="s">
        <v>5729</v>
      </c>
      <c r="J1100" s="210" t="s">
        <v>1860</v>
      </c>
      <c r="K1100" s="614" t="s">
        <v>4385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32</v>
      </c>
      <c r="I1101" s="641" t="s">
        <v>5730</v>
      </c>
      <c r="J1101" s="210" t="s">
        <v>1862</v>
      </c>
      <c r="K1101" s="614" t="s">
        <v>4385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31</v>
      </c>
      <c r="J1102" s="47" t="s">
        <v>5732</v>
      </c>
      <c r="K1102" s="614" t="s">
        <v>4385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32</v>
      </c>
      <c r="I1103" s="618" t="s">
        <v>5733</v>
      </c>
      <c r="J1103" s="47" t="s">
        <v>5734</v>
      </c>
      <c r="K1103" s="614" t="s">
        <v>4385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32</v>
      </c>
      <c r="I1104" s="641" t="s">
        <v>5735</v>
      </c>
      <c r="J1104" s="47" t="s">
        <v>5736</v>
      </c>
      <c r="K1104" s="614" t="s">
        <v>4385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32</v>
      </c>
      <c r="I1105" s="641" t="s">
        <v>5737</v>
      </c>
      <c r="J1105" s="210" t="s">
        <v>1878</v>
      </c>
      <c r="K1105" s="614" t="s">
        <v>4385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8</v>
      </c>
      <c r="J1106" s="210" t="s">
        <v>1970</v>
      </c>
      <c r="K1106" s="614" t="s">
        <v>4385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32</v>
      </c>
      <c r="I1107" s="641" t="s">
        <v>5739</v>
      </c>
      <c r="J1107" s="210" t="s">
        <v>1972</v>
      </c>
      <c r="K1107" s="614" t="s">
        <v>4385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32</v>
      </c>
      <c r="I1108" s="641" t="s">
        <v>5740</v>
      </c>
      <c r="J1108" s="210" t="s">
        <v>1974</v>
      </c>
      <c r="K1108" s="614" t="s">
        <v>4385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32</v>
      </c>
      <c r="I1109" s="641" t="s">
        <v>5741</v>
      </c>
      <c r="J1109" s="47" t="s">
        <v>1795</v>
      </c>
      <c r="K1109" s="614" t="s">
        <v>4385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32</v>
      </c>
      <c r="I1110" s="641" t="s">
        <v>5742</v>
      </c>
      <c r="J1110" s="206" t="s">
        <v>1978</v>
      </c>
      <c r="K1110" s="614" t="s">
        <v>4385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43</v>
      </c>
      <c r="J1111" s="47" t="s">
        <v>1797</v>
      </c>
      <c r="K1111" s="614" t="s">
        <v>4385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32</v>
      </c>
      <c r="I1112" s="641" t="s">
        <v>5744</v>
      </c>
      <c r="J1112" s="210" t="s">
        <v>1976</v>
      </c>
      <c r="K1112" s="614" t="s">
        <v>4385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32</v>
      </c>
      <c r="I1113" s="641" t="s">
        <v>5745</v>
      </c>
      <c r="J1113" s="47" t="s">
        <v>1799</v>
      </c>
      <c r="K1113" s="614" t="s">
        <v>4385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46</v>
      </c>
      <c r="J1114" s="47" t="s">
        <v>1801</v>
      </c>
      <c r="K1114" s="614" t="s">
        <v>4385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32</v>
      </c>
      <c r="I1115" s="641" t="s">
        <v>5747</v>
      </c>
      <c r="J1115" s="210" t="s">
        <v>2044</v>
      </c>
      <c r="K1115" s="614" t="s">
        <v>4385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32</v>
      </c>
      <c r="I1116" s="641" t="s">
        <v>5748</v>
      </c>
      <c r="J1116" s="210" t="s">
        <v>1980</v>
      </c>
      <c r="K1116" s="614" t="s">
        <v>4385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32</v>
      </c>
      <c r="I1117" s="641" t="s">
        <v>5749</v>
      </c>
      <c r="J1117" s="210" t="s">
        <v>1982</v>
      </c>
      <c r="K1117" s="614" t="s">
        <v>4385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32</v>
      </c>
      <c r="I1118" s="641" t="s">
        <v>5750</v>
      </c>
      <c r="J1118" s="206" t="s">
        <v>5751</v>
      </c>
      <c r="K1118" s="614" t="s">
        <v>4385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32</v>
      </c>
      <c r="I1119" s="641" t="s">
        <v>5752</v>
      </c>
      <c r="J1119" s="210" t="s">
        <v>1984</v>
      </c>
      <c r="K1119" s="614" t="s">
        <v>4385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32</v>
      </c>
      <c r="I1120" s="641" t="s">
        <v>5753</v>
      </c>
      <c r="J1120" s="210" t="s">
        <v>1986</v>
      </c>
      <c r="K1120" s="614" t="s">
        <v>4385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32</v>
      </c>
      <c r="I1121" s="641" t="s">
        <v>5754</v>
      </c>
      <c r="J1121" s="210" t="s">
        <v>1884</v>
      </c>
      <c r="K1121" s="614" t="s">
        <v>4385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32</v>
      </c>
      <c r="I1122" s="641" t="s">
        <v>5755</v>
      </c>
      <c r="J1122" s="210" t="s">
        <v>1988</v>
      </c>
      <c r="K1122" s="614" t="s">
        <v>4385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32</v>
      </c>
      <c r="I1123" s="641" t="s">
        <v>4936</v>
      </c>
      <c r="J1123" s="210" t="s">
        <v>1864</v>
      </c>
      <c r="K1123" s="614" t="s">
        <v>4385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32</v>
      </c>
      <c r="I1124" s="641" t="s">
        <v>5332</v>
      </c>
      <c r="J1124" s="47" t="s">
        <v>5333</v>
      </c>
      <c r="K1124" s="614" t="s">
        <v>4385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32</v>
      </c>
      <c r="I1125" s="641" t="s">
        <v>5418</v>
      </c>
      <c r="J1125" s="47" t="s">
        <v>1325</v>
      </c>
      <c r="K1125" s="614" t="s">
        <v>4385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32</v>
      </c>
      <c r="I1126" s="641" t="s">
        <v>5756</v>
      </c>
      <c r="J1126" s="206" t="s">
        <v>1886</v>
      </c>
      <c r="K1126" s="614" t="s">
        <v>4385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32</v>
      </c>
      <c r="I1127" s="641" t="s">
        <v>5757</v>
      </c>
      <c r="J1127" s="47" t="s">
        <v>1805</v>
      </c>
      <c r="K1127" s="614" t="s">
        <v>4385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32</v>
      </c>
      <c r="I1128" s="641" t="s">
        <v>5758</v>
      </c>
      <c r="J1128" s="47" t="s">
        <v>1807</v>
      </c>
      <c r="K1128" s="614" t="s">
        <v>4385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32</v>
      </c>
      <c r="I1129" s="641" t="s">
        <v>5759</v>
      </c>
      <c r="J1129" s="210" t="s">
        <v>1990</v>
      </c>
      <c r="K1129" s="614" t="s">
        <v>4385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32</v>
      </c>
      <c r="I1130" s="641" t="s">
        <v>5760</v>
      </c>
      <c r="J1130" s="210" t="s">
        <v>1992</v>
      </c>
      <c r="K1130" s="614" t="s">
        <v>4385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32</v>
      </c>
      <c r="I1131" s="641" t="s">
        <v>5761</v>
      </c>
      <c r="J1131" s="210" t="s">
        <v>1994</v>
      </c>
      <c r="K1131" s="614" t="s">
        <v>4385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32</v>
      </c>
      <c r="I1132" s="641" t="s">
        <v>5762</v>
      </c>
      <c r="J1132" s="639" t="s">
        <v>1996</v>
      </c>
      <c r="K1132" s="614" t="s">
        <v>4385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63</v>
      </c>
      <c r="J1133" s="210" t="s">
        <v>1998</v>
      </c>
      <c r="K1133" s="614" t="s">
        <v>4385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64</v>
      </c>
      <c r="J1134" s="210" t="s">
        <v>1942</v>
      </c>
      <c r="K1134" s="614" t="s">
        <v>4385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65</v>
      </c>
      <c r="J1135" s="210" t="s">
        <v>2000</v>
      </c>
      <c r="K1135" s="614" t="s">
        <v>4385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66</v>
      </c>
      <c r="J1136" s="210" t="s">
        <v>2002</v>
      </c>
      <c r="K1136" s="614" t="s">
        <v>4385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7</v>
      </c>
      <c r="J1137" s="210" t="s">
        <v>2004</v>
      </c>
      <c r="K1137" s="614" t="s">
        <v>4385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8</v>
      </c>
      <c r="J1138" s="210" t="s">
        <v>2006</v>
      </c>
      <c r="K1138" s="614" t="s">
        <v>4385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32</v>
      </c>
      <c r="I1139" s="641" t="s">
        <v>5769</v>
      </c>
      <c r="J1139" s="210" t="s">
        <v>1888</v>
      </c>
      <c r="K1139" s="614" t="s">
        <v>4385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32</v>
      </c>
      <c r="I1140" s="641" t="s">
        <v>5770</v>
      </c>
      <c r="J1140" s="47" t="s">
        <v>1809</v>
      </c>
      <c r="K1140" s="614" t="s">
        <v>4385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71</v>
      </c>
      <c r="J1141" s="210" t="s">
        <v>1882</v>
      </c>
      <c r="K1141" s="614" t="s">
        <v>4385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32</v>
      </c>
      <c r="I1142" s="641" t="s">
        <v>5772</v>
      </c>
      <c r="J1142" s="206" t="s">
        <v>1937</v>
      </c>
      <c r="K1142" s="614" t="s">
        <v>4385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32</v>
      </c>
      <c r="I1143" s="641" t="s">
        <v>5773</v>
      </c>
      <c r="J1143" s="210" t="s">
        <v>1880</v>
      </c>
      <c r="K1143" s="614" t="s">
        <v>4385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32</v>
      </c>
      <c r="I1144" s="641" t="s">
        <v>5774</v>
      </c>
      <c r="J1144" s="210" t="s">
        <v>5775</v>
      </c>
      <c r="K1144" s="614" t="s">
        <v>4385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76</v>
      </c>
      <c r="J1145" s="210" t="s">
        <v>1892</v>
      </c>
      <c r="K1145" s="614" t="s">
        <v>4385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7</v>
      </c>
      <c r="J1146" s="210" t="s">
        <v>1384</v>
      </c>
      <c r="K1146" s="614" t="s">
        <v>4385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8</v>
      </c>
      <c r="J1147" s="210" t="s">
        <v>2042</v>
      </c>
      <c r="K1147" s="614" t="s">
        <v>4385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32</v>
      </c>
      <c r="I1148" s="641" t="s">
        <v>5779</v>
      </c>
      <c r="J1148" s="210" t="s">
        <v>1924</v>
      </c>
      <c r="K1148" s="614" t="s">
        <v>4385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32</v>
      </c>
      <c r="I1149" s="641" t="s">
        <v>5780</v>
      </c>
      <c r="J1149" s="210" t="s">
        <v>1894</v>
      </c>
      <c r="K1149" s="614" t="s">
        <v>4385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32</v>
      </c>
      <c r="I1150" s="641" t="s">
        <v>5781</v>
      </c>
      <c r="J1150" s="210" t="s">
        <v>2010</v>
      </c>
      <c r="K1150" s="614" t="s">
        <v>4385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82</v>
      </c>
      <c r="J1151" s="210" t="s">
        <v>1896</v>
      </c>
      <c r="K1151" s="614" t="s">
        <v>4385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32</v>
      </c>
      <c r="I1152" s="641" t="s">
        <v>5783</v>
      </c>
      <c r="J1152" s="47" t="s">
        <v>1812</v>
      </c>
      <c r="K1152" s="614" t="s">
        <v>4385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32</v>
      </c>
      <c r="I1153" s="641" t="s">
        <v>5784</v>
      </c>
      <c r="J1153" s="47" t="s">
        <v>1818</v>
      </c>
      <c r="K1153" s="614" t="s">
        <v>4385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32</v>
      </c>
      <c r="I1154" s="641" t="s">
        <v>5785</v>
      </c>
      <c r="J1154" s="47" t="s">
        <v>1814</v>
      </c>
      <c r="K1154" s="614" t="s">
        <v>4385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32</v>
      </c>
      <c r="I1155" s="641" t="s">
        <v>5786</v>
      </c>
      <c r="J1155" s="47" t="s">
        <v>1816</v>
      </c>
      <c r="K1155" s="614" t="s">
        <v>4385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32</v>
      </c>
      <c r="I1156" s="641" t="s">
        <v>5787</v>
      </c>
      <c r="J1156" s="210" t="s">
        <v>1944</v>
      </c>
      <c r="K1156" s="614" t="s">
        <v>4385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32</v>
      </c>
      <c r="I1157" s="641" t="s">
        <v>5788</v>
      </c>
      <c r="J1157" s="210" t="s">
        <v>1866</v>
      </c>
      <c r="K1157" s="614" t="s">
        <v>4385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32</v>
      </c>
      <c r="I1158" s="641" t="s">
        <v>5789</v>
      </c>
      <c r="J1158" s="55" t="s">
        <v>1939</v>
      </c>
      <c r="K1158" s="614" t="s">
        <v>4385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32</v>
      </c>
      <c r="I1159" s="641" t="s">
        <v>5790</v>
      </c>
      <c r="J1159" s="55" t="s">
        <v>1836</v>
      </c>
      <c r="K1159" s="614" t="s">
        <v>4385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32</v>
      </c>
      <c r="I1160" s="641" t="s">
        <v>5791</v>
      </c>
      <c r="J1160" s="210" t="s">
        <v>2012</v>
      </c>
      <c r="K1160" s="614" t="s">
        <v>4385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32</v>
      </c>
      <c r="I1161" s="641" t="s">
        <v>5792</v>
      </c>
      <c r="J1161" s="211" t="s">
        <v>2014</v>
      </c>
      <c r="K1161" s="614" t="s">
        <v>4385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32</v>
      </c>
      <c r="I1162" s="641" t="s">
        <v>5793</v>
      </c>
      <c r="J1162" s="211" t="s">
        <v>2016</v>
      </c>
      <c r="K1162" s="614" t="s">
        <v>4385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32</v>
      </c>
      <c r="I1163" s="641" t="s">
        <v>5794</v>
      </c>
      <c r="J1163" s="210" t="s">
        <v>1898</v>
      </c>
      <c r="K1163" s="614" t="s">
        <v>4385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32</v>
      </c>
      <c r="I1164" s="641" t="s">
        <v>5795</v>
      </c>
      <c r="J1164" s="210" t="s">
        <v>1958</v>
      </c>
      <c r="K1164" s="614" t="s">
        <v>4385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32</v>
      </c>
      <c r="I1165" s="641" t="s">
        <v>5796</v>
      </c>
      <c r="J1165" s="206" t="s">
        <v>1838</v>
      </c>
      <c r="K1165" s="614" t="s">
        <v>4385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32</v>
      </c>
      <c r="I1166" s="641" t="s">
        <v>5797</v>
      </c>
      <c r="J1166" s="206" t="s">
        <v>1933</v>
      </c>
      <c r="K1166" s="614" t="s">
        <v>4385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32</v>
      </c>
      <c r="I1167" s="641" t="s">
        <v>5798</v>
      </c>
      <c r="J1167" s="210" t="s">
        <v>1902</v>
      </c>
      <c r="K1167" s="614" t="s">
        <v>4385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32</v>
      </c>
      <c r="I1168" s="641" t="s">
        <v>5799</v>
      </c>
      <c r="J1168" s="206" t="s">
        <v>1952</v>
      </c>
      <c r="K1168" s="614" t="s">
        <v>4385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32</v>
      </c>
      <c r="I1169" s="641" t="s">
        <v>5800</v>
      </c>
      <c r="J1169" s="55" t="s">
        <v>1900</v>
      </c>
      <c r="K1169" s="614" t="s">
        <v>4385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32</v>
      </c>
      <c r="I1170" s="641" t="s">
        <v>5801</v>
      </c>
      <c r="J1170" s="210" t="s">
        <v>1904</v>
      </c>
      <c r="K1170" s="614" t="s">
        <v>4385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32</v>
      </c>
      <c r="I1171" s="641" t="s">
        <v>5802</v>
      </c>
      <c r="J1171" s="210" t="s">
        <v>2018</v>
      </c>
      <c r="K1171" s="614" t="s">
        <v>4385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32</v>
      </c>
      <c r="I1172" s="641" t="s">
        <v>5803</v>
      </c>
      <c r="J1172" s="210" t="s">
        <v>2020</v>
      </c>
      <c r="K1172" s="614" t="s">
        <v>4385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32</v>
      </c>
      <c r="I1173" s="641" t="s">
        <v>5804</v>
      </c>
      <c r="J1173" s="210" t="s">
        <v>1922</v>
      </c>
      <c r="K1173" s="614" t="s">
        <v>4385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32</v>
      </c>
      <c r="I1174" s="641" t="s">
        <v>5805</v>
      </c>
      <c r="J1174" s="210" t="s">
        <v>1950</v>
      </c>
      <c r="K1174" s="614" t="s">
        <v>4385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32</v>
      </c>
      <c r="I1175" s="641" t="s">
        <v>5806</v>
      </c>
      <c r="J1175" s="210" t="s">
        <v>1906</v>
      </c>
      <c r="K1175" s="614" t="s">
        <v>4385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7</v>
      </c>
      <c r="J1176" s="206" t="s">
        <v>1935</v>
      </c>
      <c r="K1176" s="614" t="s">
        <v>4385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8</v>
      </c>
      <c r="J1177" s="206" t="s">
        <v>1954</v>
      </c>
      <c r="K1177" s="614" t="s">
        <v>4385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9</v>
      </c>
      <c r="J1178" s="210" t="s">
        <v>1908</v>
      </c>
      <c r="K1178" s="614" t="s">
        <v>4385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32</v>
      </c>
      <c r="I1179" s="641" t="s">
        <v>5810</v>
      </c>
      <c r="J1179" s="206" t="s">
        <v>1910</v>
      </c>
      <c r="K1179" s="614" t="s">
        <v>4385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32</v>
      </c>
      <c r="I1180" s="641" t="s">
        <v>5811</v>
      </c>
      <c r="J1180" s="210" t="s">
        <v>2022</v>
      </c>
      <c r="K1180" s="614" t="s">
        <v>4385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32</v>
      </c>
      <c r="I1181" s="641" t="s">
        <v>5812</v>
      </c>
      <c r="J1181" s="210" t="s">
        <v>2024</v>
      </c>
      <c r="K1181" s="614" t="s">
        <v>4385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32</v>
      </c>
      <c r="I1182" s="641" t="s">
        <v>5813</v>
      </c>
      <c r="J1182" s="217" t="s">
        <v>2026</v>
      </c>
      <c r="K1182" s="614" t="s">
        <v>4385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32</v>
      </c>
      <c r="I1183" s="641" t="s">
        <v>5814</v>
      </c>
      <c r="J1183" s="210" t="s">
        <v>2028</v>
      </c>
      <c r="K1183" s="614" t="s">
        <v>4385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32</v>
      </c>
      <c r="I1184" s="641" t="s">
        <v>5815</v>
      </c>
      <c r="J1184" s="210" t="s">
        <v>1912</v>
      </c>
      <c r="K1184" s="614" t="s">
        <v>4385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16</v>
      </c>
      <c r="J1185" s="210" t="s">
        <v>1914</v>
      </c>
      <c r="K1185" s="614" t="s">
        <v>4385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32</v>
      </c>
      <c r="I1186" s="641" t="s">
        <v>5817</v>
      </c>
      <c r="J1186" s="206" t="s">
        <v>1931</v>
      </c>
      <c r="K1186" s="614" t="s">
        <v>4385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32</v>
      </c>
      <c r="I1187" s="641" t="s">
        <v>5818</v>
      </c>
      <c r="J1187" s="210" t="s">
        <v>2030</v>
      </c>
      <c r="K1187" s="614" t="s">
        <v>4385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32</v>
      </c>
      <c r="I1188" s="641" t="s">
        <v>5819</v>
      </c>
      <c r="J1188" s="210" t="s">
        <v>5820</v>
      </c>
      <c r="K1188" s="614" t="s">
        <v>4385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32</v>
      </c>
      <c r="I1189" s="641" t="s">
        <v>5821</v>
      </c>
      <c r="J1189" s="47" t="s">
        <v>1826</v>
      </c>
      <c r="K1189" s="614" t="s">
        <v>4385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32</v>
      </c>
      <c r="I1190" s="641" t="s">
        <v>5822</v>
      </c>
      <c r="J1190" s="210" t="s">
        <v>1956</v>
      </c>
      <c r="K1190" s="614" t="s">
        <v>4385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32</v>
      </c>
      <c r="I1191" s="641" t="s">
        <v>5823</v>
      </c>
      <c r="J1191" s="55" t="s">
        <v>2034</v>
      </c>
      <c r="K1191" s="614" t="s">
        <v>4385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24</v>
      </c>
      <c r="J1192" s="210" t="s">
        <v>1916</v>
      </c>
      <c r="K1192" s="614" t="s">
        <v>4385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25</v>
      </c>
      <c r="J1193" s="210" t="s">
        <v>1946</v>
      </c>
      <c r="K1193" s="614" t="s">
        <v>4385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32</v>
      </c>
      <c r="I1194" s="641" t="s">
        <v>5826</v>
      </c>
      <c r="J1194" s="55" t="s">
        <v>1918</v>
      </c>
      <c r="K1194" s="614" t="s">
        <v>4385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32</v>
      </c>
      <c r="I1195" s="641" t="s">
        <v>5827</v>
      </c>
      <c r="J1195" s="55" t="s">
        <v>1928</v>
      </c>
      <c r="K1195" s="614" t="s">
        <v>4385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32</v>
      </c>
      <c r="I1196" s="641" t="s">
        <v>5828</v>
      </c>
      <c r="J1196" s="55" t="s">
        <v>1960</v>
      </c>
      <c r="K1196" s="614" t="s">
        <v>4385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32</v>
      </c>
      <c r="I1197" s="641" t="s">
        <v>5829</v>
      </c>
      <c r="J1197" s="55" t="s">
        <v>5830</v>
      </c>
      <c r="K1197" s="614" t="s">
        <v>4385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32</v>
      </c>
      <c r="I1198" s="641" t="s">
        <v>5831</v>
      </c>
      <c r="J1198" s="210" t="s">
        <v>1920</v>
      </c>
      <c r="K1198" s="614" t="s">
        <v>4385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32</v>
      </c>
      <c r="I1199" s="641" t="s">
        <v>5832</v>
      </c>
      <c r="J1199" s="210" t="s">
        <v>1948</v>
      </c>
      <c r="K1199" s="614" t="s">
        <v>4385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32</v>
      </c>
      <c r="I1200" s="641" t="s">
        <v>5833</v>
      </c>
      <c r="J1200" s="210" t="s">
        <v>2036</v>
      </c>
      <c r="K1200" s="614" t="s">
        <v>4385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32</v>
      </c>
      <c r="I1201" s="641" t="s">
        <v>5834</v>
      </c>
      <c r="J1201" s="210" t="s">
        <v>2038</v>
      </c>
      <c r="K1201" s="614" t="s">
        <v>4385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32</v>
      </c>
      <c r="I1202" s="641" t="s">
        <v>5835</v>
      </c>
      <c r="J1202" s="210" t="s">
        <v>2040</v>
      </c>
      <c r="K1202" s="614" t="s">
        <v>4385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83</v>
      </c>
      <c r="J1203" s="613" t="s">
        <v>5836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83</v>
      </c>
      <c r="J1204" s="627" t="s">
        <v>5400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32</v>
      </c>
      <c r="I1205" s="618" t="s">
        <v>5837</v>
      </c>
      <c r="J1205" s="650" t="s">
        <v>1395</v>
      </c>
      <c r="K1205" s="614" t="s">
        <v>4385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8</v>
      </c>
      <c r="J1206" s="650" t="s">
        <v>1402</v>
      </c>
      <c r="K1206" s="614" t="s">
        <v>4385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9</v>
      </c>
      <c r="J1207" s="650" t="s">
        <v>1404</v>
      </c>
      <c r="K1207" s="614" t="s">
        <v>4385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32</v>
      </c>
      <c r="I1208" s="619" t="s">
        <v>5840</v>
      </c>
      <c r="J1208" s="650" t="s">
        <v>5841</v>
      </c>
      <c r="K1208" s="614" t="s">
        <v>4385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32</v>
      </c>
      <c r="I1209" s="618" t="s">
        <v>5842</v>
      </c>
      <c r="J1209" s="690" t="s">
        <v>1408</v>
      </c>
      <c r="K1209" s="614" t="s">
        <v>4385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43</v>
      </c>
      <c r="J1210" s="650" t="s">
        <v>1411</v>
      </c>
      <c r="K1210" s="614" t="s">
        <v>4385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83</v>
      </c>
      <c r="J1211" s="627" t="s">
        <v>5719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32</v>
      </c>
      <c r="I1212" s="641" t="s">
        <v>5844</v>
      </c>
      <c r="J1212" s="210" t="s">
        <v>2049</v>
      </c>
      <c r="K1212" s="614" t="s">
        <v>4385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32</v>
      </c>
      <c r="I1213" s="641" t="s">
        <v>5845</v>
      </c>
      <c r="J1213" s="210" t="s">
        <v>2051</v>
      </c>
      <c r="K1213" s="614" t="s">
        <v>4385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32</v>
      </c>
      <c r="I1214" s="641" t="s">
        <v>5846</v>
      </c>
      <c r="J1214" s="211" t="s">
        <v>2056</v>
      </c>
      <c r="K1214" s="614" t="s">
        <v>4385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32</v>
      </c>
      <c r="I1215" s="641" t="s">
        <v>5847</v>
      </c>
      <c r="J1215" s="210" t="s">
        <v>5848</v>
      </c>
      <c r="K1215" s="614" t="s">
        <v>4385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32</v>
      </c>
      <c r="I1216" s="641" t="s">
        <v>5849</v>
      </c>
      <c r="J1216" s="210" t="s">
        <v>2064</v>
      </c>
      <c r="K1216" s="614" t="s">
        <v>4385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32</v>
      </c>
      <c r="I1217" s="641" t="s">
        <v>5850</v>
      </c>
      <c r="J1217" s="210" t="s">
        <v>2066</v>
      </c>
      <c r="K1217" s="614" t="s">
        <v>4385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32</v>
      </c>
      <c r="I1218" s="641" t="s">
        <v>5851</v>
      </c>
      <c r="J1218" s="210" t="s">
        <v>5852</v>
      </c>
      <c r="K1218" s="614" t="s">
        <v>4385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32</v>
      </c>
      <c r="I1219" s="641" t="s">
        <v>5853</v>
      </c>
      <c r="J1219" s="210" t="s">
        <v>2058</v>
      </c>
      <c r="K1219" s="614" t="s">
        <v>4385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32</v>
      </c>
      <c r="I1220" s="641" t="s">
        <v>5854</v>
      </c>
      <c r="J1220" s="210" t="s">
        <v>2060</v>
      </c>
      <c r="K1220" s="614" t="s">
        <v>4385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32</v>
      </c>
      <c r="I1221" s="641" t="s">
        <v>5855</v>
      </c>
      <c r="J1221" s="210" t="s">
        <v>2062</v>
      </c>
      <c r="K1221" s="614" t="s">
        <v>4385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32</v>
      </c>
      <c r="I1222" s="641" t="s">
        <v>5856</v>
      </c>
      <c r="J1222" s="206" t="s">
        <v>2072</v>
      </c>
      <c r="K1222" s="614" t="s">
        <v>4385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32</v>
      </c>
      <c r="I1223" s="641" t="s">
        <v>5857</v>
      </c>
      <c r="J1223" s="210" t="s">
        <v>2076</v>
      </c>
      <c r="K1223" s="614" t="s">
        <v>4385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32</v>
      </c>
      <c r="I1224" s="641" t="s">
        <v>5858</v>
      </c>
      <c r="J1224" s="210" t="s">
        <v>2078</v>
      </c>
      <c r="K1224" s="614" t="s">
        <v>4385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32</v>
      </c>
      <c r="I1225" s="641" t="s">
        <v>5859</v>
      </c>
      <c r="J1225" s="210" t="s">
        <v>2080</v>
      </c>
      <c r="K1225" s="614" t="s">
        <v>4385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32</v>
      </c>
      <c r="I1226" s="641" t="s">
        <v>5860</v>
      </c>
      <c r="J1226" s="210" t="s">
        <v>2084</v>
      </c>
      <c r="K1226" s="614" t="s">
        <v>4385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32</v>
      </c>
      <c r="I1227" s="641" t="s">
        <v>5861</v>
      </c>
      <c r="J1227" s="210" t="s">
        <v>2082</v>
      </c>
      <c r="K1227" s="614" t="s">
        <v>4385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62</v>
      </c>
      <c r="J1228" s="210" t="s">
        <v>2086</v>
      </c>
      <c r="K1228" s="614" t="s">
        <v>4385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32</v>
      </c>
      <c r="I1229" s="641" t="s">
        <v>5863</v>
      </c>
      <c r="J1229" s="210" t="s">
        <v>2098</v>
      </c>
      <c r="K1229" s="614" t="s">
        <v>4385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64</v>
      </c>
      <c r="J1230" s="210" t="s">
        <v>2070</v>
      </c>
      <c r="K1230" s="614" t="s">
        <v>4385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65</v>
      </c>
      <c r="J1231" s="210" t="s">
        <v>2088</v>
      </c>
      <c r="K1231" s="614" t="s">
        <v>4385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66</v>
      </c>
      <c r="J1232" s="210" t="s">
        <v>2090</v>
      </c>
      <c r="K1232" s="614" t="s">
        <v>4385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7</v>
      </c>
      <c r="J1233" s="210" t="s">
        <v>2092</v>
      </c>
      <c r="K1233" s="614" t="s">
        <v>4385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32</v>
      </c>
      <c r="I1234" s="641" t="s">
        <v>5868</v>
      </c>
      <c r="J1234" s="210" t="s">
        <v>2096</v>
      </c>
      <c r="K1234" s="614" t="s">
        <v>4385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9</v>
      </c>
      <c r="J1235" s="210" t="s">
        <v>2094</v>
      </c>
      <c r="K1235" s="614" t="s">
        <v>4385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32</v>
      </c>
      <c r="I1236" s="641" t="s">
        <v>5870</v>
      </c>
      <c r="J1236" s="210" t="s">
        <v>2100</v>
      </c>
      <c r="K1236" s="614" t="s">
        <v>4385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32</v>
      </c>
      <c r="I1237" s="641" t="s">
        <v>5871</v>
      </c>
      <c r="J1237" s="210" t="s">
        <v>2102</v>
      </c>
      <c r="K1237" s="614" t="s">
        <v>4385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32</v>
      </c>
      <c r="I1238" s="641" t="s">
        <v>5872</v>
      </c>
      <c r="J1238" s="210" t="s">
        <v>2104</v>
      </c>
      <c r="K1238" s="614" t="s">
        <v>4385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32</v>
      </c>
      <c r="I1239" s="641" t="s">
        <v>5873</v>
      </c>
      <c r="J1239" s="210" t="s">
        <v>2106</v>
      </c>
      <c r="K1239" s="614" t="s">
        <v>4385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74</v>
      </c>
      <c r="J1240" s="210" t="s">
        <v>2108</v>
      </c>
      <c r="K1240" s="614" t="s">
        <v>4385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75</v>
      </c>
      <c r="J1241" s="210" t="s">
        <v>2110</v>
      </c>
      <c r="K1241" s="614" t="s">
        <v>4385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76</v>
      </c>
      <c r="J1242" s="210" t="s">
        <v>2112</v>
      </c>
      <c r="K1242" s="614" t="s">
        <v>4385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32</v>
      </c>
      <c r="I1243" s="641" t="s">
        <v>5877</v>
      </c>
      <c r="J1243" s="210" t="s">
        <v>2114</v>
      </c>
      <c r="K1243" s="614" t="s">
        <v>4385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32</v>
      </c>
      <c r="I1244" s="641" t="s">
        <v>5878</v>
      </c>
      <c r="J1244" s="206" t="s">
        <v>2116</v>
      </c>
      <c r="K1244" s="614" t="s">
        <v>4385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32</v>
      </c>
      <c r="I1245" s="641" t="s">
        <v>5879</v>
      </c>
      <c r="J1245" s="210" t="s">
        <v>2118</v>
      </c>
      <c r="K1245" s="614" t="s">
        <v>4385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32</v>
      </c>
      <c r="I1246" s="641" t="s">
        <v>5880</v>
      </c>
      <c r="J1246" s="220" t="s">
        <v>2120</v>
      </c>
      <c r="K1246" s="614" t="s">
        <v>4385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32</v>
      </c>
      <c r="I1247" s="641" t="s">
        <v>5881</v>
      </c>
      <c r="J1247" s="220" t="s">
        <v>2122</v>
      </c>
      <c r="K1247" s="614" t="s">
        <v>4385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32</v>
      </c>
      <c r="I1248" s="641" t="s">
        <v>5882</v>
      </c>
      <c r="J1248" s="210" t="s">
        <v>2124</v>
      </c>
      <c r="K1248" s="614" t="s">
        <v>4385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83</v>
      </c>
      <c r="J1249" s="221" t="s">
        <v>2567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32</v>
      </c>
      <c r="I1250" s="641" t="s">
        <v>5883</v>
      </c>
      <c r="J1250" s="210" t="s">
        <v>5884</v>
      </c>
      <c r="K1250" s="614" t="s">
        <v>4385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32</v>
      </c>
      <c r="I1251" s="641" t="s">
        <v>5885</v>
      </c>
      <c r="J1251" s="206" t="s">
        <v>2653</v>
      </c>
      <c r="K1251" s="614" t="s">
        <v>4385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32</v>
      </c>
      <c r="I1252" s="641" t="s">
        <v>5886</v>
      </c>
      <c r="J1252" s="206" t="s">
        <v>2649</v>
      </c>
      <c r="K1252" s="614" t="s">
        <v>4385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32</v>
      </c>
      <c r="I1253" s="641" t="s">
        <v>5887</v>
      </c>
      <c r="J1253" s="206" t="s">
        <v>2651</v>
      </c>
      <c r="K1253" s="614" t="s">
        <v>4385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32</v>
      </c>
      <c r="I1254" s="641" t="s">
        <v>5888</v>
      </c>
      <c r="J1254" s="47" t="s">
        <v>3481</v>
      </c>
      <c r="K1254" s="614" t="s">
        <v>4385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32</v>
      </c>
      <c r="I1255" s="641" t="s">
        <v>5889</v>
      </c>
      <c r="J1255" s="210" t="s">
        <v>2588</v>
      </c>
      <c r="K1255" s="614" t="s">
        <v>4385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32</v>
      </c>
      <c r="I1256" s="641" t="s">
        <v>5890</v>
      </c>
      <c r="J1256" s="210" t="s">
        <v>2592</v>
      </c>
      <c r="K1256" s="614" t="s">
        <v>4385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32</v>
      </c>
      <c r="I1257" s="641" t="s">
        <v>5891</v>
      </c>
      <c r="J1257" s="210" t="s">
        <v>2596</v>
      </c>
      <c r="K1257" s="614" t="s">
        <v>4385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32</v>
      </c>
      <c r="I1258" s="641" t="s">
        <v>5892</v>
      </c>
      <c r="J1258" s="210" t="s">
        <v>2598</v>
      </c>
      <c r="K1258" s="614" t="s">
        <v>4385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32</v>
      </c>
      <c r="I1259" s="641" t="s">
        <v>5893</v>
      </c>
      <c r="J1259" s="210" t="s">
        <v>5894</v>
      </c>
      <c r="K1259" s="614" t="s">
        <v>4385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32</v>
      </c>
      <c r="I1260" s="641" t="s">
        <v>5895</v>
      </c>
      <c r="J1260" s="210" t="s">
        <v>5896</v>
      </c>
      <c r="K1260" s="614" t="s">
        <v>4385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32</v>
      </c>
      <c r="I1261" s="641" t="s">
        <v>5897</v>
      </c>
      <c r="J1261" s="206" t="s">
        <v>2605</v>
      </c>
      <c r="K1261" s="614" t="s">
        <v>4385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32</v>
      </c>
      <c r="I1262" s="641" t="s">
        <v>5898</v>
      </c>
      <c r="J1262" s="206" t="s">
        <v>2607</v>
      </c>
      <c r="K1262" s="614" t="s">
        <v>4385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32</v>
      </c>
      <c r="I1263" s="641" t="s">
        <v>5899</v>
      </c>
      <c r="J1263" s="206" t="s">
        <v>2609</v>
      </c>
      <c r="K1263" s="614" t="s">
        <v>4385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32</v>
      </c>
      <c r="I1264" s="641" t="s">
        <v>5900</v>
      </c>
      <c r="J1264" s="206" t="s">
        <v>2658</v>
      </c>
      <c r="K1264" s="614" t="s">
        <v>4385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32</v>
      </c>
      <c r="I1265" s="641" t="s">
        <v>5901</v>
      </c>
      <c r="J1265" s="206" t="s">
        <v>2656</v>
      </c>
      <c r="K1265" s="614" t="s">
        <v>4385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32</v>
      </c>
      <c r="I1266" s="641" t="s">
        <v>5902</v>
      </c>
      <c r="J1266" s="206" t="s">
        <v>2662</v>
      </c>
      <c r="K1266" s="614" t="s">
        <v>4385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32</v>
      </c>
      <c r="I1267" s="641" t="s">
        <v>5903</v>
      </c>
      <c r="J1267" s="206" t="s">
        <v>2660</v>
      </c>
      <c r="K1267" s="614" t="s">
        <v>4385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32</v>
      </c>
      <c r="I1268" s="641" t="s">
        <v>5904</v>
      </c>
      <c r="J1268" s="206" t="s">
        <v>2700</v>
      </c>
      <c r="K1268" s="614" t="s">
        <v>4385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32</v>
      </c>
      <c r="I1269" s="641" t="s">
        <v>5905</v>
      </c>
      <c r="J1269" s="206" t="s">
        <v>2698</v>
      </c>
      <c r="K1269" s="614" t="s">
        <v>4385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32</v>
      </c>
      <c r="I1270" s="641" t="s">
        <v>5906</v>
      </c>
      <c r="J1270" s="206" t="s">
        <v>2666</v>
      </c>
      <c r="K1270" s="614" t="s">
        <v>4385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32</v>
      </c>
      <c r="I1271" s="641" t="s">
        <v>5905</v>
      </c>
      <c r="J1271" s="206" t="s">
        <v>2664</v>
      </c>
      <c r="K1271" s="614" t="s">
        <v>4385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32</v>
      </c>
      <c r="I1272" s="641" t="s">
        <v>5907</v>
      </c>
      <c r="J1272" s="206" t="s">
        <v>2670</v>
      </c>
      <c r="K1272" s="614" t="s">
        <v>4385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32</v>
      </c>
      <c r="I1273" s="641" t="s">
        <v>5908</v>
      </c>
      <c r="J1273" s="206" t="s">
        <v>2668</v>
      </c>
      <c r="K1273" s="614" t="s">
        <v>4385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32</v>
      </c>
      <c r="I1274" s="641" t="s">
        <v>5909</v>
      </c>
      <c r="J1274" s="206" t="s">
        <v>2674</v>
      </c>
      <c r="K1274" s="614" t="s">
        <v>4385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32</v>
      </c>
      <c r="I1275" s="641" t="s">
        <v>5910</v>
      </c>
      <c r="J1275" s="206" t="s">
        <v>2672</v>
      </c>
      <c r="K1275" s="614" t="s">
        <v>4385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32</v>
      </c>
      <c r="I1276" s="641" t="s">
        <v>5911</v>
      </c>
      <c r="J1276" s="206" t="s">
        <v>2678</v>
      </c>
      <c r="K1276" s="614" t="s">
        <v>4385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32</v>
      </c>
      <c r="I1277" s="641" t="s">
        <v>5912</v>
      </c>
      <c r="J1277" s="206" t="s">
        <v>2676</v>
      </c>
      <c r="K1277" s="614" t="s">
        <v>4385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32</v>
      </c>
      <c r="I1278" s="641" t="s">
        <v>5913</v>
      </c>
      <c r="J1278" s="206" t="s">
        <v>2682</v>
      </c>
      <c r="K1278" s="614" t="s">
        <v>4385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32</v>
      </c>
      <c r="I1279" s="641" t="s">
        <v>5914</v>
      </c>
      <c r="J1279" s="206" t="s">
        <v>2680</v>
      </c>
      <c r="K1279" s="614" t="s">
        <v>4385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32</v>
      </c>
      <c r="I1280" s="641" t="s">
        <v>5915</v>
      </c>
      <c r="J1280" s="206" t="s">
        <v>2686</v>
      </c>
      <c r="K1280" s="614" t="s">
        <v>4385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32</v>
      </c>
      <c r="I1281" s="641" t="s">
        <v>5916</v>
      </c>
      <c r="J1281" s="206" t="s">
        <v>2684</v>
      </c>
      <c r="K1281" s="614" t="s">
        <v>4385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32</v>
      </c>
      <c r="I1282" s="641" t="s">
        <v>5917</v>
      </c>
      <c r="J1282" s="206" t="s">
        <v>2704</v>
      </c>
      <c r="K1282" s="614" t="s">
        <v>4385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32</v>
      </c>
      <c r="I1283" s="641" t="s">
        <v>5918</v>
      </c>
      <c r="J1283" s="206" t="s">
        <v>2702</v>
      </c>
      <c r="K1283" s="614" t="s">
        <v>4385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32</v>
      </c>
      <c r="I1284" s="641" t="s">
        <v>5919</v>
      </c>
      <c r="J1284" s="206" t="s">
        <v>2690</v>
      </c>
      <c r="K1284" s="614" t="s">
        <v>4385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32</v>
      </c>
      <c r="I1285" s="641" t="s">
        <v>5920</v>
      </c>
      <c r="J1285" s="206" t="s">
        <v>2688</v>
      </c>
      <c r="K1285" s="614" t="s">
        <v>4385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32</v>
      </c>
      <c r="I1286" s="641" t="s">
        <v>5921</v>
      </c>
      <c r="J1286" s="206" t="s">
        <v>2694</v>
      </c>
      <c r="K1286" s="614" t="s">
        <v>4385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32</v>
      </c>
      <c r="I1287" s="641" t="s">
        <v>5922</v>
      </c>
      <c r="J1287" s="206" t="s">
        <v>2692</v>
      </c>
      <c r="K1287" s="614" t="s">
        <v>4385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32</v>
      </c>
      <c r="I1288" s="641" t="s">
        <v>5923</v>
      </c>
      <c r="J1288" s="206" t="s">
        <v>2655</v>
      </c>
      <c r="K1288" s="614" t="s">
        <v>4385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32</v>
      </c>
      <c r="I1289" s="641" t="s">
        <v>5924</v>
      </c>
      <c r="J1289" s="206" t="s">
        <v>5925</v>
      </c>
      <c r="K1289" s="614" t="s">
        <v>4385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32</v>
      </c>
      <c r="I1290" s="641" t="s">
        <v>5926</v>
      </c>
      <c r="J1290" s="691" t="s">
        <v>2578</v>
      </c>
      <c r="K1290" s="614" t="s">
        <v>4385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7</v>
      </c>
      <c r="J1291" s="206" t="s">
        <v>5928</v>
      </c>
      <c r="K1291" s="614" t="s">
        <v>4385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9</v>
      </c>
      <c r="J1292" s="206" t="s">
        <v>5930</v>
      </c>
      <c r="K1292" s="614" t="s">
        <v>4385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32</v>
      </c>
      <c r="I1293" s="641" t="s">
        <v>5931</v>
      </c>
      <c r="J1293" s="206" t="s">
        <v>5932</v>
      </c>
      <c r="K1293" s="614" t="s">
        <v>4385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32</v>
      </c>
      <c r="I1294" s="641" t="s">
        <v>5933</v>
      </c>
      <c r="J1294" s="206" t="s">
        <v>2613</v>
      </c>
      <c r="K1294" s="614" t="s">
        <v>4385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32</v>
      </c>
      <c r="I1295" s="641" t="s">
        <v>5394</v>
      </c>
      <c r="J1295" s="206" t="s">
        <v>3875</v>
      </c>
      <c r="K1295" s="614" t="s">
        <v>4385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32</v>
      </c>
      <c r="I1296" s="641" t="s">
        <v>5934</v>
      </c>
      <c r="J1296" s="206" t="s">
        <v>2575</v>
      </c>
      <c r="K1296" s="614" t="s">
        <v>4385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32</v>
      </c>
      <c r="I1297" s="641" t="s">
        <v>5935</v>
      </c>
      <c r="J1297" s="206" t="s">
        <v>2576</v>
      </c>
      <c r="K1297" s="614" t="s">
        <v>4385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32</v>
      </c>
      <c r="I1298" s="641" t="s">
        <v>5936</v>
      </c>
      <c r="J1298" s="210" t="s">
        <v>2617</v>
      </c>
      <c r="K1298" s="614" t="s">
        <v>4385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32</v>
      </c>
      <c r="I1299" s="641" t="s">
        <v>5937</v>
      </c>
      <c r="J1299" s="206" t="s">
        <v>2619</v>
      </c>
      <c r="K1299" s="614" t="s">
        <v>4385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32</v>
      </c>
      <c r="I1300" s="641" t="s">
        <v>5938</v>
      </c>
      <c r="J1300" s="206" t="s">
        <v>2629</v>
      </c>
      <c r="K1300" s="614" t="s">
        <v>4385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32</v>
      </c>
      <c r="I1301" s="641" t="s">
        <v>5939</v>
      </c>
      <c r="J1301" s="206" t="s">
        <v>2631</v>
      </c>
      <c r="K1301" s="614" t="s">
        <v>4385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32</v>
      </c>
      <c r="I1302" s="641" t="s">
        <v>5940</v>
      </c>
      <c r="J1302" s="643" t="s">
        <v>2924</v>
      </c>
      <c r="K1302" s="614" t="s">
        <v>4385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32</v>
      </c>
      <c r="I1303" s="641" t="s">
        <v>5941</v>
      </c>
      <c r="J1303" s="206" t="s">
        <v>2635</v>
      </c>
      <c r="K1303" s="614" t="s">
        <v>4385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32</v>
      </c>
      <c r="I1304" s="641" t="s">
        <v>5942</v>
      </c>
      <c r="J1304" s="206" t="s">
        <v>2637</v>
      </c>
      <c r="K1304" s="614" t="s">
        <v>4385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43</v>
      </c>
      <c r="J1305" s="206" t="s">
        <v>2639</v>
      </c>
      <c r="K1305" s="614" t="s">
        <v>4385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32</v>
      </c>
      <c r="I1306" s="641" t="s">
        <v>5944</v>
      </c>
      <c r="J1306" s="210" t="s">
        <v>2641</v>
      </c>
      <c r="K1306" s="614" t="s">
        <v>4385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32</v>
      </c>
      <c r="I1307" s="641" t="s">
        <v>5945</v>
      </c>
      <c r="J1307" s="210" t="s">
        <v>2643</v>
      </c>
      <c r="K1307" s="614" t="s">
        <v>4385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32</v>
      </c>
      <c r="I1308" s="641" t="s">
        <v>5946</v>
      </c>
      <c r="J1308" s="210" t="s">
        <v>2645</v>
      </c>
      <c r="K1308" s="614" t="s">
        <v>4385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32</v>
      </c>
      <c r="I1309" s="641" t="s">
        <v>5947</v>
      </c>
      <c r="J1309" s="210" t="s">
        <v>2647</v>
      </c>
      <c r="K1309" s="614" t="s">
        <v>4385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32</v>
      </c>
      <c r="I1310" s="619" t="s">
        <v>5931</v>
      </c>
      <c r="J1310" s="206" t="s">
        <v>2571</v>
      </c>
      <c r="K1310" s="614" t="s">
        <v>4385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83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8</v>
      </c>
      <c r="J1312" s="650" t="s">
        <v>1200</v>
      </c>
      <c r="K1312" s="614" t="s">
        <v>4385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9</v>
      </c>
      <c r="J1313" s="650" t="s">
        <v>1202</v>
      </c>
      <c r="K1313" s="614" t="s">
        <v>4385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50</v>
      </c>
      <c r="J1314" s="650" t="s">
        <v>1218</v>
      </c>
      <c r="K1314" s="614" t="s">
        <v>4385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51</v>
      </c>
      <c r="J1315" s="650" t="s">
        <v>1220</v>
      </c>
      <c r="K1315" s="614" t="s">
        <v>4385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52</v>
      </c>
      <c r="J1316" s="650" t="s">
        <v>1222</v>
      </c>
      <c r="K1316" s="614" t="s">
        <v>4385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53</v>
      </c>
      <c r="J1317" s="650" t="s">
        <v>1224</v>
      </c>
      <c r="K1317" s="614" t="s">
        <v>4385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54</v>
      </c>
      <c r="J1318" s="650" t="s">
        <v>1226</v>
      </c>
      <c r="K1318" s="614" t="s">
        <v>4385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55</v>
      </c>
      <c r="J1319" s="650" t="s">
        <v>1228</v>
      </c>
      <c r="K1319" s="614" t="s">
        <v>4385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56</v>
      </c>
      <c r="J1320" s="650" t="s">
        <v>1230</v>
      </c>
      <c r="K1320" s="614" t="s">
        <v>4385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7</v>
      </c>
      <c r="J1321" s="650" t="s">
        <v>1232</v>
      </c>
      <c r="K1321" s="614" t="s">
        <v>4385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8</v>
      </c>
      <c r="J1322" s="650" t="s">
        <v>1234</v>
      </c>
      <c r="K1322" s="614" t="s">
        <v>4385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9</v>
      </c>
      <c r="J1323" s="650" t="s">
        <v>1236</v>
      </c>
      <c r="K1323" s="614" t="s">
        <v>4385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60</v>
      </c>
      <c r="J1324" s="687" t="s">
        <v>1204</v>
      </c>
      <c r="K1324" s="614" t="s">
        <v>4385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61</v>
      </c>
      <c r="J1325" s="650" t="s">
        <v>1238</v>
      </c>
      <c r="K1325" s="614" t="s">
        <v>4385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62</v>
      </c>
      <c r="J1326" s="650" t="s">
        <v>1240</v>
      </c>
      <c r="K1326" s="614" t="s">
        <v>4385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63</v>
      </c>
      <c r="J1327" s="650" t="s">
        <v>1242</v>
      </c>
      <c r="K1327" s="614" t="s">
        <v>4385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64</v>
      </c>
      <c r="J1328" s="650" t="s">
        <v>1244</v>
      </c>
      <c r="K1328" s="614" t="s">
        <v>4385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65</v>
      </c>
      <c r="J1329" s="650" t="s">
        <v>1246</v>
      </c>
      <c r="K1329" s="614" t="s">
        <v>4385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66</v>
      </c>
      <c r="J1330" s="650" t="s">
        <v>1206</v>
      </c>
      <c r="K1330" s="614" t="s">
        <v>4385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7</v>
      </c>
      <c r="J1331" s="650" t="s">
        <v>1208</v>
      </c>
      <c r="K1331" s="614" t="s">
        <v>4385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8</v>
      </c>
      <c r="J1332" s="650" t="s">
        <v>1210</v>
      </c>
      <c r="K1332" s="614" t="s">
        <v>4385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9</v>
      </c>
      <c r="J1333" s="650" t="s">
        <v>1212</v>
      </c>
      <c r="K1333" s="614" t="s">
        <v>4385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70</v>
      </c>
      <c r="J1334" s="650" t="s">
        <v>1214</v>
      </c>
      <c r="K1334" s="614" t="s">
        <v>4385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71</v>
      </c>
      <c r="J1335" s="650" t="s">
        <v>1216</v>
      </c>
      <c r="K1335" s="614" t="s">
        <v>4385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83</v>
      </c>
      <c r="J1336" s="638" t="s">
        <v>3948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72</v>
      </c>
      <c r="J1337" s="650" t="s">
        <v>3951</v>
      </c>
      <c r="K1337" s="614" t="s">
        <v>4385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73</v>
      </c>
      <c r="J1338" s="650" t="s">
        <v>3953</v>
      </c>
      <c r="K1338" s="614" t="s">
        <v>4385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74</v>
      </c>
      <c r="J1339" s="650" t="s">
        <v>2779</v>
      </c>
      <c r="K1339" s="614" t="s">
        <v>4385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75</v>
      </c>
      <c r="J1340" s="650" t="s">
        <v>3959</v>
      </c>
      <c r="K1340" s="614" t="s">
        <v>4385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76</v>
      </c>
      <c r="J1341" s="650" t="s">
        <v>3977</v>
      </c>
      <c r="K1341" s="614" t="s">
        <v>4385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7</v>
      </c>
      <c r="J1342" s="650" t="s">
        <v>3979</v>
      </c>
      <c r="K1342" s="614" t="s">
        <v>4385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8</v>
      </c>
      <c r="J1343" s="650" t="s">
        <v>3965</v>
      </c>
      <c r="K1343" s="614" t="s">
        <v>4385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9</v>
      </c>
      <c r="J1344" s="650" t="s">
        <v>5980</v>
      </c>
      <c r="K1344" s="614" t="s">
        <v>4385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81</v>
      </c>
      <c r="J1345" s="650" t="s">
        <v>3975</v>
      </c>
      <c r="K1345" s="614" t="s">
        <v>4385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82</v>
      </c>
      <c r="J1346" s="650" t="s">
        <v>3973</v>
      </c>
      <c r="K1346" s="614" t="s">
        <v>4385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83</v>
      </c>
      <c r="J1347" s="650" t="s">
        <v>3981</v>
      </c>
      <c r="K1347" s="614" t="s">
        <v>4385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84</v>
      </c>
      <c r="J1348" s="650" t="s">
        <v>3971</v>
      </c>
      <c r="K1348" s="614" t="s">
        <v>4385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85</v>
      </c>
      <c r="J1349" s="650" t="s">
        <v>3983</v>
      </c>
      <c r="K1349" s="614" t="s">
        <v>4385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86</v>
      </c>
      <c r="J1350" s="650" t="s">
        <v>3969</v>
      </c>
      <c r="K1350" s="614" t="s">
        <v>4385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7</v>
      </c>
      <c r="J1351" s="650" t="s">
        <v>3967</v>
      </c>
      <c r="K1351" s="614" t="s">
        <v>4385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8</v>
      </c>
      <c r="J1352" s="650" t="s">
        <v>3963</v>
      </c>
      <c r="K1352" s="614" t="s">
        <v>4385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9</v>
      </c>
      <c r="J1353" s="624" t="s">
        <v>3475</v>
      </c>
      <c r="K1353" s="614" t="s">
        <v>4385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90</v>
      </c>
      <c r="J1354" s="650" t="s">
        <v>3957</v>
      </c>
      <c r="K1354" s="614" t="s">
        <v>4385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91</v>
      </c>
      <c r="J1355" s="650" t="s">
        <v>3961</v>
      </c>
      <c r="K1355" s="614" t="s">
        <v>4385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83</v>
      </c>
      <c r="J1356" s="638" t="s">
        <v>5992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83</v>
      </c>
      <c r="J1357" s="665" t="s">
        <v>5320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93</v>
      </c>
      <c r="J1358" s="206" t="s">
        <v>5994</v>
      </c>
      <c r="K1358" s="614" t="s">
        <v>4385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95</v>
      </c>
      <c r="J1359" s="206" t="s">
        <v>5996</v>
      </c>
      <c r="K1359" s="614" t="s">
        <v>4385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7</v>
      </c>
      <c r="J1360" s="206" t="s">
        <v>5998</v>
      </c>
      <c r="K1360" s="614" t="s">
        <v>4385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9</v>
      </c>
      <c r="J1361" s="206" t="s">
        <v>6000</v>
      </c>
      <c r="K1361" s="614" t="s">
        <v>4385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6001</v>
      </c>
      <c r="J1362" s="206" t="s">
        <v>6002</v>
      </c>
      <c r="K1362" s="614" t="s">
        <v>4385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6003</v>
      </c>
      <c r="J1363" s="206" t="s">
        <v>6004</v>
      </c>
      <c r="K1363" s="614" t="s">
        <v>4385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6005</v>
      </c>
      <c r="J1364" s="206" t="s">
        <v>6006</v>
      </c>
      <c r="K1364" s="614" t="s">
        <v>4385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83</v>
      </c>
      <c r="J1365" s="665" t="s">
        <v>4846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7</v>
      </c>
      <c r="J1366" s="620" t="s">
        <v>6008</v>
      </c>
      <c r="K1366" s="614" t="s">
        <v>4385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9</v>
      </c>
      <c r="J1367" s="620" t="s">
        <v>6010</v>
      </c>
      <c r="K1367" s="614" t="s">
        <v>4385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11</v>
      </c>
      <c r="J1368" s="620" t="s">
        <v>6012</v>
      </c>
      <c r="K1368" s="614" t="s">
        <v>4385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13</v>
      </c>
      <c r="J1369" s="620" t="s">
        <v>6014</v>
      </c>
      <c r="K1369" s="614" t="s">
        <v>4385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15</v>
      </c>
      <c r="J1370" s="620" t="s">
        <v>6016</v>
      </c>
      <c r="K1370" s="614" t="s">
        <v>4385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7</v>
      </c>
      <c r="J1371" s="620" t="s">
        <v>6018</v>
      </c>
      <c r="K1371" s="614" t="s">
        <v>4385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83</v>
      </c>
      <c r="J1372" s="638" t="s">
        <v>6019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83</v>
      </c>
      <c r="J1373" s="665" t="s">
        <v>5320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20</v>
      </c>
      <c r="J1374" s="206" t="s">
        <v>6021</v>
      </c>
      <c r="K1374" s="614" t="s">
        <v>4385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22</v>
      </c>
      <c r="J1375" s="206" t="s">
        <v>6023</v>
      </c>
      <c r="K1375" s="614" t="s">
        <v>4385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24</v>
      </c>
      <c r="J1376" s="206" t="s">
        <v>6025</v>
      </c>
      <c r="K1376" s="614" t="s">
        <v>4385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26</v>
      </c>
      <c r="J1377" s="206" t="s">
        <v>6027</v>
      </c>
      <c r="K1377" s="614" t="s">
        <v>4385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83</v>
      </c>
      <c r="J1378" s="665" t="s">
        <v>4846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8</v>
      </c>
      <c r="J1379" s="620" t="s">
        <v>6029</v>
      </c>
      <c r="K1379" s="614" t="s">
        <v>4385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30</v>
      </c>
      <c r="J1380" s="620" t="s">
        <v>6031</v>
      </c>
      <c r="K1380" s="614" t="s">
        <v>4385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32</v>
      </c>
      <c r="J1381" s="620" t="s">
        <v>6033</v>
      </c>
      <c r="K1381" s="614" t="s">
        <v>4385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34</v>
      </c>
      <c r="J1382" s="620" t="s">
        <v>6035</v>
      </c>
      <c r="K1382" s="614" t="s">
        <v>4385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36</v>
      </c>
      <c r="J1383" s="620" t="s">
        <v>6037</v>
      </c>
      <c r="K1383" s="614" t="s">
        <v>4385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30</v>
      </c>
      <c r="J1384" s="620" t="s">
        <v>6038</v>
      </c>
      <c r="K1384" s="614" t="s">
        <v>4385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9</v>
      </c>
      <c r="J1385" s="620" t="s">
        <v>6040</v>
      </c>
      <c r="K1385" s="614" t="s">
        <v>4385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41</v>
      </c>
      <c r="J1386" s="620" t="s">
        <v>6042</v>
      </c>
      <c r="K1386" s="614" t="s">
        <v>4385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43</v>
      </c>
      <c r="J1387" s="620" t="s">
        <v>6044</v>
      </c>
      <c r="K1387" s="614" t="s">
        <v>4385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45</v>
      </c>
      <c r="J1388" s="620" t="s">
        <v>6046</v>
      </c>
      <c r="K1388" s="614" t="s">
        <v>4385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7</v>
      </c>
      <c r="J1389" s="620" t="s">
        <v>6048</v>
      </c>
      <c r="K1389" s="614" t="s">
        <v>4385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9</v>
      </c>
      <c r="J1390" s="620" t="s">
        <v>6050</v>
      </c>
      <c r="K1390" s="614" t="s">
        <v>4385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51</v>
      </c>
      <c r="J1391" s="620" t="s">
        <v>6052</v>
      </c>
      <c r="K1391" s="614" t="s">
        <v>4385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53</v>
      </c>
      <c r="J1392" s="620" t="s">
        <v>6054</v>
      </c>
      <c r="K1392" s="614" t="s">
        <v>4385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55</v>
      </c>
      <c r="J1393" s="620" t="s">
        <v>6056</v>
      </c>
      <c r="K1393" s="614" t="s">
        <v>4385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7</v>
      </c>
      <c r="J1394" s="620" t="s">
        <v>6058</v>
      </c>
      <c r="K1394" s="614" t="s">
        <v>4385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9</v>
      </c>
      <c r="J1395" s="620" t="s">
        <v>6060</v>
      </c>
      <c r="K1395" s="614" t="s">
        <v>4385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61</v>
      </c>
      <c r="J1396" s="620" t="s">
        <v>6062</v>
      </c>
      <c r="K1396" s="614" t="s">
        <v>4385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63</v>
      </c>
      <c r="J1397" s="206" t="s">
        <v>6064</v>
      </c>
      <c r="K1397" s="614" t="s">
        <v>4385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83</v>
      </c>
      <c r="J1398" s="665" t="s">
        <v>4394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65</v>
      </c>
      <c r="J1399" s="620" t="s">
        <v>6066</v>
      </c>
      <c r="K1399" s="614" t="s">
        <v>4385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7</v>
      </c>
      <c r="J1400" s="620" t="s">
        <v>6068</v>
      </c>
      <c r="K1400" s="614" t="s">
        <v>4385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83</v>
      </c>
      <c r="J1401" s="665" t="s">
        <v>5047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9</v>
      </c>
      <c r="J1402" s="210" t="s">
        <v>6070</v>
      </c>
      <c r="K1402" s="614" t="s">
        <v>4385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71</v>
      </c>
      <c r="J1403" s="210" t="s">
        <v>6072</v>
      </c>
      <c r="K1403" s="614" t="s">
        <v>4385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73</v>
      </c>
      <c r="J1404" s="210" t="s">
        <v>6074</v>
      </c>
      <c r="K1404" s="614" t="s">
        <v>4385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75</v>
      </c>
      <c r="J1405" s="210" t="s">
        <v>6076</v>
      </c>
      <c r="K1405" s="614" t="s">
        <v>4385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7</v>
      </c>
      <c r="J1406" s="210" t="s">
        <v>6078</v>
      </c>
      <c r="K1406" s="614" t="s">
        <v>4385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9</v>
      </c>
      <c r="J1407" s="210" t="s">
        <v>6080</v>
      </c>
      <c r="K1407" s="614" t="s">
        <v>4385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81</v>
      </c>
      <c r="J1408" s="210" t="s">
        <v>6082</v>
      </c>
      <c r="K1408" s="614" t="s">
        <v>4385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83</v>
      </c>
      <c r="J1409" s="210" t="s">
        <v>6084</v>
      </c>
      <c r="K1409" s="614" t="s">
        <v>4385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85</v>
      </c>
      <c r="J1410" s="210" t="s">
        <v>6086</v>
      </c>
      <c r="K1410" s="614" t="s">
        <v>4385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7</v>
      </c>
      <c r="J1411" s="210" t="s">
        <v>6088</v>
      </c>
      <c r="K1411" s="614" t="s">
        <v>4385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9</v>
      </c>
      <c r="J1412" s="210" t="s">
        <v>6090</v>
      </c>
      <c r="K1412" s="614" t="s">
        <v>4385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91</v>
      </c>
      <c r="J1413" s="210" t="s">
        <v>6092</v>
      </c>
      <c r="K1413" s="614" t="s">
        <v>4385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93</v>
      </c>
      <c r="J1414" s="210" t="s">
        <v>6094</v>
      </c>
      <c r="K1414" s="614" t="s">
        <v>4385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95</v>
      </c>
      <c r="J1415" s="210" t="s">
        <v>6096</v>
      </c>
      <c r="K1415" s="614" t="s">
        <v>4385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7</v>
      </c>
      <c r="J1416" s="210" t="s">
        <v>6098</v>
      </c>
      <c r="K1416" s="614" t="s">
        <v>4385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9</v>
      </c>
      <c r="J1417" s="210" t="s">
        <v>6100</v>
      </c>
      <c r="K1417" s="614" t="s">
        <v>4385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101</v>
      </c>
      <c r="J1418" s="210" t="s">
        <v>6102</v>
      </c>
      <c r="K1418" s="614" t="s">
        <v>4385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103</v>
      </c>
      <c r="J1419" s="210" t="s">
        <v>6104</v>
      </c>
      <c r="K1419" s="614" t="s">
        <v>4385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105</v>
      </c>
      <c r="J1420" s="210" t="s">
        <v>6106</v>
      </c>
      <c r="K1420" s="614" t="s">
        <v>4385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7</v>
      </c>
      <c r="J1421" s="210" t="s">
        <v>6108</v>
      </c>
      <c r="K1421" s="614" t="s">
        <v>4385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9</v>
      </c>
      <c r="J1422" s="210" t="s">
        <v>6110</v>
      </c>
      <c r="K1422" s="614" t="s">
        <v>4385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11</v>
      </c>
      <c r="J1423" s="210" t="s">
        <v>6112</v>
      </c>
      <c r="K1423" s="614" t="s">
        <v>4385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13</v>
      </c>
      <c r="J1424" s="210" t="s">
        <v>6114</v>
      </c>
      <c r="K1424" s="614" t="s">
        <v>4385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15</v>
      </c>
      <c r="J1425" s="210" t="s">
        <v>6116</v>
      </c>
      <c r="K1425" s="614" t="s">
        <v>4385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7</v>
      </c>
      <c r="J1426" s="210" t="s">
        <v>6118</v>
      </c>
      <c r="K1426" s="614" t="s">
        <v>4385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9</v>
      </c>
      <c r="J1427" s="210" t="s">
        <v>6120</v>
      </c>
      <c r="K1427" s="614" t="s">
        <v>4385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21</v>
      </c>
      <c r="J1428" s="210" t="s">
        <v>6122</v>
      </c>
      <c r="K1428" s="614" t="s">
        <v>4385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21</v>
      </c>
      <c r="J1429" s="210" t="s">
        <v>6123</v>
      </c>
      <c r="K1429" s="614" t="s">
        <v>4385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83</v>
      </c>
      <c r="J1430" s="210" t="s">
        <v>6124</v>
      </c>
      <c r="K1430" s="614" t="s">
        <v>4385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63</v>
      </c>
      <c r="J1431" s="210" t="s">
        <v>6125</v>
      </c>
      <c r="K1431" s="614" t="s">
        <v>4385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83</v>
      </c>
      <c r="J1432" s="665" t="s">
        <v>5050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26</v>
      </c>
      <c r="J1433" s="692" t="s">
        <v>6127</v>
      </c>
      <c r="K1433" s="614" t="s">
        <v>4385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8</v>
      </c>
      <c r="J1434" s="692" t="s">
        <v>6129</v>
      </c>
      <c r="K1434" s="614" t="s">
        <v>4385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30</v>
      </c>
      <c r="J1435" s="692" t="s">
        <v>6131</v>
      </c>
      <c r="K1435" s="614" t="s">
        <v>4385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32</v>
      </c>
      <c r="J1436" s="692" t="s">
        <v>6133</v>
      </c>
      <c r="K1436" s="614" t="s">
        <v>4385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34</v>
      </c>
      <c r="J1437" s="692" t="s">
        <v>6135</v>
      </c>
      <c r="K1437" s="614" t="s">
        <v>4385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36</v>
      </c>
      <c r="J1438" s="692" t="s">
        <v>6137</v>
      </c>
      <c r="K1438" s="614" t="s">
        <v>4385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83</v>
      </c>
      <c r="J1439" s="665" t="s">
        <v>4399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8</v>
      </c>
      <c r="J1440" s="693" t="s">
        <v>6139</v>
      </c>
      <c r="K1440" s="614" t="s">
        <v>4385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7</v>
      </c>
      <c r="J1441" s="693" t="s">
        <v>6140</v>
      </c>
      <c r="K1441" s="614" t="s">
        <v>4385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41</v>
      </c>
      <c r="J1442" s="693" t="s">
        <v>6142</v>
      </c>
      <c r="K1442" s="614" t="s">
        <v>4385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15</v>
      </c>
      <c r="J1443" s="693" t="s">
        <v>2754</v>
      </c>
      <c r="K1443" s="614" t="s">
        <v>4385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43</v>
      </c>
      <c r="J1444" s="693" t="s">
        <v>6144</v>
      </c>
      <c r="K1444" s="614" t="s">
        <v>4385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45</v>
      </c>
      <c r="J1445" s="693" t="s">
        <v>6146</v>
      </c>
      <c r="K1445" s="614" t="s">
        <v>4385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83</v>
      </c>
      <c r="J1446" s="665" t="s">
        <v>5400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7</v>
      </c>
      <c r="J1447" s="650" t="s">
        <v>6148</v>
      </c>
      <c r="K1447" s="614" t="s">
        <v>4385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83</v>
      </c>
      <c r="J1448" s="665" t="s">
        <v>5719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9</v>
      </c>
      <c r="J1449" s="210" t="s">
        <v>6150</v>
      </c>
      <c r="K1449" s="614" t="s">
        <v>4385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51</v>
      </c>
      <c r="J1450" s="210" t="s">
        <v>6152</v>
      </c>
      <c r="K1450" s="614" t="s">
        <v>4385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83</v>
      </c>
      <c r="J1451" s="665" t="s">
        <v>6153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54</v>
      </c>
      <c r="J1452" s="643" t="s">
        <v>6155</v>
      </c>
      <c r="K1452" s="614" t="s">
        <v>4385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56</v>
      </c>
      <c r="J1453" s="643" t="s">
        <v>6157</v>
      </c>
      <c r="K1453" s="614" t="s">
        <v>4385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8</v>
      </c>
      <c r="J1454" s="643" t="s">
        <v>6159</v>
      </c>
      <c r="K1454" s="614" t="s">
        <v>4385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60</v>
      </c>
      <c r="J1455" s="643" t="s">
        <v>6161</v>
      </c>
      <c r="K1455" s="614" t="s">
        <v>4385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62</v>
      </c>
      <c r="J1456" s="643" t="s">
        <v>6163</v>
      </c>
      <c r="K1456" s="614" t="s">
        <v>4385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64</v>
      </c>
      <c r="J1457" s="643" t="s">
        <v>6165</v>
      </c>
      <c r="K1457" s="614" t="s">
        <v>4385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66</v>
      </c>
      <c r="J1458" s="643" t="s">
        <v>6167</v>
      </c>
      <c r="K1458" s="614" t="s">
        <v>4385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8</v>
      </c>
      <c r="J1459" s="643" t="s">
        <v>6169</v>
      </c>
      <c r="K1459" s="614" t="s">
        <v>4385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70</v>
      </c>
      <c r="J1460" s="643" t="s">
        <v>6171</v>
      </c>
      <c r="K1460" s="614" t="s">
        <v>4385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72</v>
      </c>
      <c r="J1461" s="643" t="s">
        <v>6173</v>
      </c>
      <c r="K1461" s="614" t="s">
        <v>4385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74</v>
      </c>
      <c r="J1462" s="643" t="s">
        <v>6175</v>
      </c>
      <c r="K1462" s="614" t="s">
        <v>4385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76</v>
      </c>
      <c r="J1463" s="643" t="s">
        <v>6177</v>
      </c>
      <c r="K1463" s="614" t="s">
        <v>4385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8</v>
      </c>
      <c r="J1464" s="643" t="s">
        <v>6179</v>
      </c>
      <c r="K1464" s="614" t="s">
        <v>4385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8</v>
      </c>
      <c r="J1465" s="643" t="s">
        <v>6180</v>
      </c>
      <c r="K1465" s="614" t="s">
        <v>4385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81</v>
      </c>
      <c r="J1466" s="643" t="s">
        <v>6182</v>
      </c>
      <c r="K1466" s="614" t="s">
        <v>4385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83</v>
      </c>
      <c r="J1467" s="643" t="s">
        <v>6184</v>
      </c>
      <c r="K1467" s="614" t="s">
        <v>4385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85</v>
      </c>
      <c r="J1468" s="643" t="s">
        <v>6186</v>
      </c>
      <c r="K1468" s="614" t="s">
        <v>4385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7</v>
      </c>
      <c r="J1469" s="643" t="s">
        <v>6188</v>
      </c>
      <c r="K1469" s="614" t="s">
        <v>4385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9</v>
      </c>
      <c r="J1470" s="643" t="s">
        <v>6190</v>
      </c>
      <c r="K1470" s="614" t="s">
        <v>4385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91</v>
      </c>
      <c r="J1471" s="643" t="s">
        <v>6192</v>
      </c>
      <c r="K1471" s="614" t="s">
        <v>4385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93</v>
      </c>
      <c r="J1472" s="643" t="s">
        <v>6194</v>
      </c>
      <c r="K1472" s="614" t="s">
        <v>4385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95</v>
      </c>
      <c r="J1473" s="643" t="s">
        <v>6196</v>
      </c>
      <c r="K1473" s="614" t="s">
        <v>4385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7</v>
      </c>
      <c r="J1474" s="643" t="s">
        <v>6198</v>
      </c>
      <c r="K1474" s="614" t="s">
        <v>4385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9</v>
      </c>
      <c r="J1475" s="650" t="s">
        <v>6200</v>
      </c>
      <c r="K1475" s="614" t="s">
        <v>4385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45</v>
      </c>
      <c r="J1476" s="650" t="s">
        <v>6201</v>
      </c>
      <c r="K1476" s="614" t="s">
        <v>4385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202</v>
      </c>
      <c r="J1477" s="650" t="s">
        <v>6203</v>
      </c>
      <c r="K1477" s="614" t="s">
        <v>4385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204</v>
      </c>
      <c r="J1478" s="650" t="s">
        <v>6205</v>
      </c>
      <c r="K1478" s="614" t="s">
        <v>4385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206</v>
      </c>
      <c r="J1479" s="650" t="s">
        <v>6207</v>
      </c>
      <c r="K1479" s="614" t="s">
        <v>4385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83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83</v>
      </c>
      <c r="J1481" s="665" t="s">
        <v>4765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8</v>
      </c>
      <c r="J1482" s="643" t="s">
        <v>6209</v>
      </c>
      <c r="K1482" s="614" t="s">
        <v>4385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83</v>
      </c>
      <c r="J1483" s="665" t="s">
        <v>5320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32</v>
      </c>
      <c r="I1484" s="641" t="s">
        <v>6210</v>
      </c>
      <c r="J1484" s="206" t="s">
        <v>712</v>
      </c>
      <c r="K1484" s="614" t="s">
        <v>4385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11</v>
      </c>
      <c r="J1485" s="210" t="s">
        <v>714</v>
      </c>
      <c r="K1485" s="614" t="s">
        <v>4385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12</v>
      </c>
      <c r="J1486" s="206" t="s">
        <v>754</v>
      </c>
      <c r="K1486" s="614" t="s">
        <v>4385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13</v>
      </c>
      <c r="J1487" s="210" t="s">
        <v>716</v>
      </c>
      <c r="K1487" s="614" t="s">
        <v>4385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14</v>
      </c>
      <c r="J1488" s="210" t="s">
        <v>718</v>
      </c>
      <c r="K1488" s="614" t="s">
        <v>4385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15</v>
      </c>
      <c r="J1489" s="210" t="s">
        <v>720</v>
      </c>
      <c r="K1489" s="614" t="s">
        <v>4385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16</v>
      </c>
      <c r="J1490" s="210" t="s">
        <v>722</v>
      </c>
      <c r="K1490" s="614" t="s">
        <v>4385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7</v>
      </c>
      <c r="J1491" s="210" t="s">
        <v>724</v>
      </c>
      <c r="K1491" s="614" t="s">
        <v>4385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8</v>
      </c>
      <c r="J1492" s="210" t="s">
        <v>6219</v>
      </c>
      <c r="K1492" s="614" t="s">
        <v>4385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20</v>
      </c>
      <c r="J1493" s="210" t="s">
        <v>728</v>
      </c>
      <c r="K1493" s="614" t="s">
        <v>4385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21</v>
      </c>
      <c r="J1494" s="210" t="s">
        <v>730</v>
      </c>
      <c r="K1494" s="614" t="s">
        <v>4385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22</v>
      </c>
      <c r="J1495" s="210" t="s">
        <v>732</v>
      </c>
      <c r="K1495" s="614" t="s">
        <v>4385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23</v>
      </c>
      <c r="J1496" s="210" t="s">
        <v>734</v>
      </c>
      <c r="K1496" s="614" t="s">
        <v>4385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32</v>
      </c>
      <c r="I1497" s="641" t="s">
        <v>6224</v>
      </c>
      <c r="J1497" s="210" t="s">
        <v>736</v>
      </c>
      <c r="K1497" s="614" t="s">
        <v>4385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25</v>
      </c>
      <c r="J1498" s="210" t="s">
        <v>738</v>
      </c>
      <c r="K1498" s="614" t="s">
        <v>4385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26</v>
      </c>
      <c r="J1499" s="206" t="s">
        <v>6227</v>
      </c>
      <c r="K1499" s="614" t="s">
        <v>4385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32</v>
      </c>
      <c r="I1500" s="641" t="s">
        <v>6228</v>
      </c>
      <c r="J1500" s="210" t="s">
        <v>740</v>
      </c>
      <c r="K1500" s="614" t="s">
        <v>4385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9</v>
      </c>
      <c r="J1501" s="206" t="s">
        <v>742</v>
      </c>
      <c r="K1501" s="614" t="s">
        <v>4385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30</v>
      </c>
      <c r="J1502" s="206" t="s">
        <v>6231</v>
      </c>
      <c r="K1502" s="614" t="s">
        <v>4385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32</v>
      </c>
      <c r="J1503" s="206" t="s">
        <v>746</v>
      </c>
      <c r="K1503" s="614" t="s">
        <v>4385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33</v>
      </c>
      <c r="J1504" s="206" t="s">
        <v>748</v>
      </c>
      <c r="K1504" s="614" t="s">
        <v>4385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34</v>
      </c>
      <c r="J1505" s="206" t="s">
        <v>750</v>
      </c>
      <c r="K1505" s="614" t="s">
        <v>4385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83</v>
      </c>
      <c r="J1506" s="665" t="s">
        <v>4769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35</v>
      </c>
      <c r="J1507" s="643" t="s">
        <v>2883</v>
      </c>
      <c r="K1507" s="614" t="s">
        <v>4385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36</v>
      </c>
      <c r="J1508" s="643" t="s">
        <v>2885</v>
      </c>
      <c r="K1508" s="614" t="s">
        <v>4385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7</v>
      </c>
      <c r="J1509" s="643" t="s">
        <v>2887</v>
      </c>
      <c r="K1509" s="614" t="s">
        <v>4385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8</v>
      </c>
      <c r="J1510" s="643" t="s">
        <v>2889</v>
      </c>
      <c r="K1510" s="614" t="s">
        <v>4385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9</v>
      </c>
      <c r="J1511" s="643" t="s">
        <v>2891</v>
      </c>
      <c r="K1511" s="614" t="s">
        <v>4385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32</v>
      </c>
      <c r="I1512" s="619" t="s">
        <v>6240</v>
      </c>
      <c r="J1512" s="643" t="s">
        <v>2893</v>
      </c>
      <c r="K1512" s="614" t="s">
        <v>4385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32</v>
      </c>
      <c r="I1513" s="619" t="s">
        <v>6241</v>
      </c>
      <c r="J1513" s="643" t="s">
        <v>2895</v>
      </c>
      <c r="K1513" s="614" t="s">
        <v>4385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42</v>
      </c>
      <c r="J1514" s="643" t="s">
        <v>2897</v>
      </c>
      <c r="K1514" s="614" t="s">
        <v>4385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83</v>
      </c>
      <c r="J1515" s="665" t="s">
        <v>5040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32</v>
      </c>
      <c r="I1516" s="641" t="s">
        <v>6243</v>
      </c>
      <c r="J1516" s="47" t="s">
        <v>2546</v>
      </c>
      <c r="K1516" s="614" t="s">
        <v>4385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32</v>
      </c>
      <c r="I1517" s="641" t="s">
        <v>6244</v>
      </c>
      <c r="J1517" s="47" t="s">
        <v>6245</v>
      </c>
      <c r="K1517" s="614" t="s">
        <v>4385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46</v>
      </c>
      <c r="J1518" s="47" t="s">
        <v>3502</v>
      </c>
      <c r="K1518" s="614" t="s">
        <v>4385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7</v>
      </c>
      <c r="J1519" s="47" t="s">
        <v>3504</v>
      </c>
      <c r="K1519" s="614" t="s">
        <v>4385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8</v>
      </c>
      <c r="J1520" s="47" t="s">
        <v>6249</v>
      </c>
      <c r="K1520" s="614" t="s">
        <v>4385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50</v>
      </c>
      <c r="J1521" s="47" t="s">
        <v>3506</v>
      </c>
      <c r="K1521" s="614" t="s">
        <v>4385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51</v>
      </c>
      <c r="J1522" s="47" t="s">
        <v>3508</v>
      </c>
      <c r="K1522" s="614" t="s">
        <v>4385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52</v>
      </c>
      <c r="J1523" s="47" t="s">
        <v>3514</v>
      </c>
      <c r="K1523" s="614" t="s">
        <v>4385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53</v>
      </c>
      <c r="J1524" s="447" t="s">
        <v>6254</v>
      </c>
      <c r="K1524" s="614" t="s">
        <v>4385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55</v>
      </c>
      <c r="J1525" s="447" t="s">
        <v>3520</v>
      </c>
      <c r="K1525" s="614" t="s">
        <v>4385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56</v>
      </c>
      <c r="J1526" s="447" t="s">
        <v>3522</v>
      </c>
      <c r="K1526" s="614" t="s">
        <v>4385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7</v>
      </c>
      <c r="J1527" s="447" t="s">
        <v>3524</v>
      </c>
      <c r="K1527" s="614" t="s">
        <v>4385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8</v>
      </c>
      <c r="J1528" s="447" t="s">
        <v>3526</v>
      </c>
      <c r="K1528" s="614" t="s">
        <v>4385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9</v>
      </c>
      <c r="J1529" s="447" t="s">
        <v>3528</v>
      </c>
      <c r="K1529" s="614" t="s">
        <v>4385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60</v>
      </c>
      <c r="J1530" s="447" t="s">
        <v>3530</v>
      </c>
      <c r="K1530" s="614" t="s">
        <v>4385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61</v>
      </c>
      <c r="J1531" s="447" t="s">
        <v>3532</v>
      </c>
      <c r="K1531" s="614" t="s">
        <v>4385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62</v>
      </c>
      <c r="J1532" s="447" t="s">
        <v>3534</v>
      </c>
      <c r="K1532" s="614" t="s">
        <v>4385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63</v>
      </c>
      <c r="J1533" s="447" t="s">
        <v>6264</v>
      </c>
      <c r="K1533" s="614" t="s">
        <v>4385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65</v>
      </c>
      <c r="J1534" s="447" t="s">
        <v>6266</v>
      </c>
      <c r="K1534" s="614" t="s">
        <v>4385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7</v>
      </c>
      <c r="J1535" s="447" t="s">
        <v>6268</v>
      </c>
      <c r="K1535" s="614" t="s">
        <v>4385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9</v>
      </c>
      <c r="J1536" s="447" t="s">
        <v>6270</v>
      </c>
      <c r="K1536" s="614" t="s">
        <v>4385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71</v>
      </c>
      <c r="J1537" s="447" t="s">
        <v>6272</v>
      </c>
      <c r="K1537" s="614" t="s">
        <v>4385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73</v>
      </c>
      <c r="J1538" s="447" t="s">
        <v>6274</v>
      </c>
      <c r="K1538" s="614" t="s">
        <v>4385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75</v>
      </c>
      <c r="J1539" s="447" t="s">
        <v>6276</v>
      </c>
      <c r="K1539" s="614" t="s">
        <v>4385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7</v>
      </c>
      <c r="J1540" s="447" t="s">
        <v>3536</v>
      </c>
      <c r="K1540" s="614" t="s">
        <v>4385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8</v>
      </c>
      <c r="J1541" s="47" t="s">
        <v>3512</v>
      </c>
      <c r="K1541" s="614" t="s">
        <v>4385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9</v>
      </c>
      <c r="J1542" s="47" t="s">
        <v>3516</v>
      </c>
      <c r="K1542" s="614" t="s">
        <v>4385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80</v>
      </c>
      <c r="J1543" s="47" t="s">
        <v>3510</v>
      </c>
      <c r="K1543" s="614" t="s">
        <v>4385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83</v>
      </c>
      <c r="J1544" s="665" t="s">
        <v>4846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81</v>
      </c>
      <c r="J1545" s="643" t="s">
        <v>3108</v>
      </c>
      <c r="K1545" s="614" t="s">
        <v>4385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82</v>
      </c>
      <c r="J1546" s="643" t="s">
        <v>3100</v>
      </c>
      <c r="K1546" s="614" t="s">
        <v>4385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83</v>
      </c>
      <c r="J1547" s="643" t="s">
        <v>3102</v>
      </c>
      <c r="K1547" s="614" t="s">
        <v>4385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84</v>
      </c>
      <c r="J1548" s="643" t="s">
        <v>3104</v>
      </c>
      <c r="K1548" s="614" t="s">
        <v>4385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85</v>
      </c>
      <c r="J1549" s="643" t="s">
        <v>3106</v>
      </c>
      <c r="K1549" s="614" t="s">
        <v>4385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86</v>
      </c>
      <c r="J1550" s="643" t="s">
        <v>3110</v>
      </c>
      <c r="K1550" s="614" t="s">
        <v>4385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7</v>
      </c>
      <c r="J1551" s="643" t="s">
        <v>3112</v>
      </c>
      <c r="K1551" s="614" t="s">
        <v>4385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8</v>
      </c>
      <c r="J1552" s="643" t="s">
        <v>3116</v>
      </c>
      <c r="K1552" s="614" t="s">
        <v>4385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9</v>
      </c>
      <c r="J1553" s="643" t="s">
        <v>3118</v>
      </c>
      <c r="K1553" s="614" t="s">
        <v>4385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90</v>
      </c>
      <c r="J1554" s="643" t="s">
        <v>3114</v>
      </c>
      <c r="K1554" s="614" t="s">
        <v>4385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91</v>
      </c>
      <c r="J1555" s="643" t="s">
        <v>3162</v>
      </c>
      <c r="K1555" s="614" t="s">
        <v>4385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92</v>
      </c>
      <c r="J1556" s="643" t="s">
        <v>3120</v>
      </c>
      <c r="K1556" s="614" t="s">
        <v>4385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93</v>
      </c>
      <c r="J1557" s="643" t="s">
        <v>3122</v>
      </c>
      <c r="K1557" s="614" t="s">
        <v>4385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94</v>
      </c>
      <c r="J1558" s="643" t="s">
        <v>3124</v>
      </c>
      <c r="K1558" s="614" t="s">
        <v>4385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95</v>
      </c>
      <c r="J1559" s="643" t="s">
        <v>3126</v>
      </c>
      <c r="K1559" s="614" t="s">
        <v>4385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96</v>
      </c>
      <c r="J1560" s="643" t="s">
        <v>3128</v>
      </c>
      <c r="K1560" s="614" t="s">
        <v>4385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7</v>
      </c>
      <c r="J1561" s="643" t="s">
        <v>3130</v>
      </c>
      <c r="K1561" s="614" t="s">
        <v>4385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8</v>
      </c>
      <c r="J1562" s="643" t="s">
        <v>3132</v>
      </c>
      <c r="K1562" s="614" t="s">
        <v>4385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9</v>
      </c>
      <c r="J1563" s="643" t="s">
        <v>3158</v>
      </c>
      <c r="K1563" s="614" t="s">
        <v>4385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300</v>
      </c>
      <c r="J1564" s="643" t="s">
        <v>3134</v>
      </c>
      <c r="K1564" s="614" t="s">
        <v>4385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301</v>
      </c>
      <c r="J1565" s="643" t="s">
        <v>3136</v>
      </c>
      <c r="K1565" s="614" t="s">
        <v>4385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302</v>
      </c>
      <c r="J1566" s="643" t="s">
        <v>3138</v>
      </c>
      <c r="K1566" s="614" t="s">
        <v>4385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303</v>
      </c>
      <c r="J1567" s="643" t="s">
        <v>3140</v>
      </c>
      <c r="K1567" s="614" t="s">
        <v>4385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304</v>
      </c>
      <c r="J1568" s="643" t="s">
        <v>3142</v>
      </c>
      <c r="K1568" s="614" t="s">
        <v>4385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305</v>
      </c>
      <c r="J1569" s="643" t="s">
        <v>3156</v>
      </c>
      <c r="K1569" s="614" t="s">
        <v>4385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306</v>
      </c>
      <c r="J1570" s="643" t="s">
        <v>3154</v>
      </c>
      <c r="K1570" s="614" t="s">
        <v>4385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7</v>
      </c>
      <c r="J1571" s="643" t="s">
        <v>3144</v>
      </c>
      <c r="K1571" s="614" t="s">
        <v>4385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8</v>
      </c>
      <c r="J1572" s="643" t="s">
        <v>3146</v>
      </c>
      <c r="K1572" s="614" t="s">
        <v>4385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9</v>
      </c>
      <c r="J1573" s="643" t="s">
        <v>3148</v>
      </c>
      <c r="K1573" s="614" t="s">
        <v>4385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10</v>
      </c>
      <c r="J1574" s="643" t="s">
        <v>3150</v>
      </c>
      <c r="K1574" s="614" t="s">
        <v>4385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11</v>
      </c>
      <c r="J1575" s="643" t="s">
        <v>3160</v>
      </c>
      <c r="K1575" s="614" t="s">
        <v>4385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12</v>
      </c>
      <c r="J1576" s="643" t="s">
        <v>3152</v>
      </c>
      <c r="K1576" s="614" t="s">
        <v>4385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13</v>
      </c>
      <c r="J1577" s="643" t="s">
        <v>6314</v>
      </c>
      <c r="K1577" s="614" t="s">
        <v>4385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15</v>
      </c>
      <c r="J1578" s="643" t="s">
        <v>3164</v>
      </c>
      <c r="K1578" s="614" t="s">
        <v>4385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83</v>
      </c>
      <c r="J1579" s="665" t="s">
        <v>4394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16</v>
      </c>
      <c r="J1580" s="643" t="s">
        <v>3364</v>
      </c>
      <c r="K1580" s="614" t="s">
        <v>4385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7</v>
      </c>
      <c r="J1581" s="643" t="s">
        <v>3366</v>
      </c>
      <c r="K1581" s="614" t="s">
        <v>4385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8</v>
      </c>
      <c r="J1582" s="620" t="s">
        <v>3368</v>
      </c>
      <c r="K1582" s="614" t="s">
        <v>4385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9</v>
      </c>
      <c r="J1583" s="643" t="s">
        <v>3370</v>
      </c>
      <c r="K1583" s="614" t="s">
        <v>4385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20</v>
      </c>
      <c r="J1584" s="620" t="s">
        <v>3372</v>
      </c>
      <c r="K1584" s="614" t="s">
        <v>4385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21</v>
      </c>
      <c r="J1585" s="643" t="s">
        <v>3374</v>
      </c>
      <c r="K1585" s="614" t="s">
        <v>4385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22</v>
      </c>
      <c r="J1586" s="643" t="s">
        <v>3376</v>
      </c>
      <c r="K1586" s="614" t="s">
        <v>4385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23</v>
      </c>
      <c r="J1587" s="643" t="s">
        <v>3379</v>
      </c>
      <c r="K1587" s="614" t="s">
        <v>4385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83</v>
      </c>
      <c r="J1588" s="665" t="s">
        <v>5393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24</v>
      </c>
      <c r="J1589" s="643" t="s">
        <v>2970</v>
      </c>
      <c r="K1589" s="614" t="s">
        <v>4385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25</v>
      </c>
      <c r="J1590" s="643" t="s">
        <v>6326</v>
      </c>
      <c r="K1590" s="614" t="s">
        <v>4385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7</v>
      </c>
      <c r="J1591" s="643" t="s">
        <v>2972</v>
      </c>
      <c r="K1591" s="614" t="s">
        <v>4385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8</v>
      </c>
      <c r="J1592" s="643" t="s">
        <v>2974</v>
      </c>
      <c r="K1592" s="614" t="s">
        <v>4385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9</v>
      </c>
      <c r="J1593" s="643" t="s">
        <v>2976</v>
      </c>
      <c r="K1593" s="614" t="s">
        <v>4385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30</v>
      </c>
      <c r="J1594" s="643" t="s">
        <v>2978</v>
      </c>
      <c r="K1594" s="614" t="s">
        <v>4385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31</v>
      </c>
      <c r="J1595" s="643" t="s">
        <v>2980</v>
      </c>
      <c r="K1595" s="614" t="s">
        <v>4385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32</v>
      </c>
      <c r="J1596" s="643" t="s">
        <v>2982</v>
      </c>
      <c r="K1596" s="614" t="s">
        <v>4385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33</v>
      </c>
      <c r="J1597" s="643" t="s">
        <v>2984</v>
      </c>
      <c r="K1597" s="614" t="s">
        <v>4385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34</v>
      </c>
      <c r="J1598" s="643" t="s">
        <v>2986</v>
      </c>
      <c r="K1598" s="614" t="s">
        <v>4385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35</v>
      </c>
      <c r="J1599" s="643" t="s">
        <v>6336</v>
      </c>
      <c r="K1599" s="614" t="s">
        <v>4385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7</v>
      </c>
      <c r="J1600" s="643" t="s">
        <v>2988</v>
      </c>
      <c r="K1600" s="614" t="s">
        <v>4385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8</v>
      </c>
      <c r="J1601" s="643" t="s">
        <v>2990</v>
      </c>
      <c r="K1601" s="614" t="s">
        <v>4385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9</v>
      </c>
      <c r="J1602" s="643" t="s">
        <v>2992</v>
      </c>
      <c r="K1602" s="614" t="s">
        <v>4385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40</v>
      </c>
      <c r="J1603" s="643" t="s">
        <v>2966</v>
      </c>
      <c r="K1603" s="614" t="s">
        <v>4385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41</v>
      </c>
      <c r="J1604" s="643" t="s">
        <v>2968</v>
      </c>
      <c r="K1604" s="614" t="s">
        <v>4385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42</v>
      </c>
      <c r="J1605" s="643" t="s">
        <v>6343</v>
      </c>
      <c r="K1605" s="614" t="s">
        <v>4385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44</v>
      </c>
      <c r="J1606" s="643" t="s">
        <v>2996</v>
      </c>
      <c r="K1606" s="614" t="s">
        <v>4385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45</v>
      </c>
      <c r="J1607" s="643" t="s">
        <v>2998</v>
      </c>
      <c r="K1607" s="614" t="s">
        <v>4385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46</v>
      </c>
      <c r="J1608" s="643" t="s">
        <v>6347</v>
      </c>
      <c r="K1608" s="614" t="s">
        <v>4385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8</v>
      </c>
      <c r="J1609" s="643" t="s">
        <v>3000</v>
      </c>
      <c r="K1609" s="614" t="s">
        <v>4385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9</v>
      </c>
      <c r="J1610" s="643" t="s">
        <v>3002</v>
      </c>
      <c r="K1610" s="614" t="s">
        <v>4385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50</v>
      </c>
      <c r="J1611" s="643" t="s">
        <v>3004</v>
      </c>
      <c r="K1611" s="614" t="s">
        <v>4385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51</v>
      </c>
      <c r="J1612" s="643" t="s">
        <v>3006</v>
      </c>
      <c r="K1612" s="614" t="s">
        <v>4385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52</v>
      </c>
      <c r="J1613" s="643" t="s">
        <v>3008</v>
      </c>
      <c r="K1613" s="614" t="s">
        <v>4385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53</v>
      </c>
      <c r="J1614" s="643" t="s">
        <v>3010</v>
      </c>
      <c r="K1614" s="614" t="s">
        <v>4385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54</v>
      </c>
      <c r="J1615" s="643" t="s">
        <v>3012</v>
      </c>
      <c r="K1615" s="614" t="s">
        <v>4385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55</v>
      </c>
      <c r="J1616" s="643" t="s">
        <v>6356</v>
      </c>
      <c r="K1616" s="614" t="s">
        <v>4385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7</v>
      </c>
      <c r="J1617" s="643" t="s">
        <v>3014</v>
      </c>
      <c r="K1617" s="614" t="s">
        <v>4385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8</v>
      </c>
      <c r="J1618" s="643" t="s">
        <v>3016</v>
      </c>
      <c r="K1618" s="614" t="s">
        <v>4385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9</v>
      </c>
      <c r="J1619" s="643" t="s">
        <v>3022</v>
      </c>
      <c r="K1619" s="614" t="s">
        <v>4385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60</v>
      </c>
      <c r="J1620" s="650" t="s">
        <v>3024</v>
      </c>
      <c r="K1620" s="614" t="s">
        <v>4385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61</v>
      </c>
      <c r="J1621" s="650" t="s">
        <v>3026</v>
      </c>
      <c r="K1621" s="614" t="s">
        <v>4385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62</v>
      </c>
      <c r="J1622" s="650" t="s">
        <v>3032</v>
      </c>
      <c r="K1622" s="614" t="s">
        <v>4385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3</v>
      </c>
      <c r="J1623" s="650" t="s">
        <v>3034</v>
      </c>
      <c r="K1623" s="614" t="s">
        <v>4385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4</v>
      </c>
      <c r="J1624" s="643" t="s">
        <v>6365</v>
      </c>
      <c r="K1624" s="614" t="s">
        <v>4385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6</v>
      </c>
      <c r="J1625" s="650" t="s">
        <v>3030</v>
      </c>
      <c r="K1625" s="614" t="s">
        <v>4385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7</v>
      </c>
      <c r="J1626" s="650" t="s">
        <v>3036</v>
      </c>
      <c r="K1626" s="614" t="s">
        <v>4385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8</v>
      </c>
      <c r="J1627" s="650" t="s">
        <v>3028</v>
      </c>
      <c r="K1627" s="614" t="s">
        <v>4385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9</v>
      </c>
      <c r="J1628" s="650" t="s">
        <v>3038</v>
      </c>
      <c r="K1628" s="614" t="s">
        <v>4385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70</v>
      </c>
      <c r="J1629" s="650" t="s">
        <v>3040</v>
      </c>
      <c r="K1629" s="614" t="s">
        <v>4385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83</v>
      </c>
      <c r="J1630" s="665" t="s">
        <v>6371</v>
      </c>
      <c r="K1630" s="614" t="s">
        <v>4385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72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32</v>
      </c>
      <c r="I1632" s="619" t="s">
        <v>6373</v>
      </c>
      <c r="J1632" s="643" t="s">
        <v>2454</v>
      </c>
      <c r="K1632" s="614" t="s">
        <v>4385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83</v>
      </c>
      <c r="J1633" s="665" t="s">
        <v>5047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4</v>
      </c>
      <c r="J1634" s="210" t="s">
        <v>2542</v>
      </c>
      <c r="K1634" s="614" t="s">
        <v>4385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5</v>
      </c>
      <c r="J1635" s="210" t="s">
        <v>2534</v>
      </c>
      <c r="K1635" s="614" t="s">
        <v>4385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6</v>
      </c>
      <c r="J1636" s="210" t="s">
        <v>2538</v>
      </c>
      <c r="K1636" s="614" t="s">
        <v>4385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7</v>
      </c>
      <c r="J1637" s="210" t="s">
        <v>2438</v>
      </c>
      <c r="K1637" s="614" t="s">
        <v>4385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8</v>
      </c>
      <c r="J1638" s="210" t="s">
        <v>2520</v>
      </c>
      <c r="K1638" s="614" t="s">
        <v>4385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32</v>
      </c>
      <c r="I1639" s="641" t="s">
        <v>6379</v>
      </c>
      <c r="J1639" s="210" t="s">
        <v>2442</v>
      </c>
      <c r="K1639" s="614" t="s">
        <v>4385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80</v>
      </c>
      <c r="J1640" s="210" t="s">
        <v>6381</v>
      </c>
      <c r="K1640" s="614" t="s">
        <v>4385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82</v>
      </c>
      <c r="J1641" s="210" t="s">
        <v>2446</v>
      </c>
      <c r="K1641" s="614" t="s">
        <v>4385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3</v>
      </c>
      <c r="J1642" s="210" t="s">
        <v>2452</v>
      </c>
      <c r="K1642" s="614" t="s">
        <v>4385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4</v>
      </c>
      <c r="J1643" s="210" t="s">
        <v>2456</v>
      </c>
      <c r="K1643" s="614" t="s">
        <v>4385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5</v>
      </c>
      <c r="J1644" s="210" t="s">
        <v>2458</v>
      </c>
      <c r="K1644" s="614" t="s">
        <v>4385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6</v>
      </c>
      <c r="J1645" s="210" t="s">
        <v>2460</v>
      </c>
      <c r="K1645" s="614" t="s">
        <v>4385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7</v>
      </c>
      <c r="J1646" s="210" t="s">
        <v>2462</v>
      </c>
      <c r="K1646" s="614" t="s">
        <v>4385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8</v>
      </c>
      <c r="J1647" s="210" t="s">
        <v>2512</v>
      </c>
      <c r="K1647" s="614" t="s">
        <v>4385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9</v>
      </c>
      <c r="J1648" s="210" t="s">
        <v>2514</v>
      </c>
      <c r="K1648" s="614" t="s">
        <v>4385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90</v>
      </c>
      <c r="J1649" s="210" t="s">
        <v>2516</v>
      </c>
      <c r="K1649" s="614" t="s">
        <v>4385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91</v>
      </c>
      <c r="J1650" s="210" t="s">
        <v>2518</v>
      </c>
      <c r="K1650" s="614" t="s">
        <v>4385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92</v>
      </c>
      <c r="J1651" s="210" t="s">
        <v>6393</v>
      </c>
      <c r="K1651" s="614" t="s">
        <v>4385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4</v>
      </c>
      <c r="J1652" s="210" t="s">
        <v>2468</v>
      </c>
      <c r="K1652" s="614" t="s">
        <v>4385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5</v>
      </c>
      <c r="J1653" s="210" t="s">
        <v>6396</v>
      </c>
      <c r="K1653" s="614" t="s">
        <v>4385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7</v>
      </c>
      <c r="J1654" s="210" t="s">
        <v>2464</v>
      </c>
      <c r="K1654" s="614" t="s">
        <v>4385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8</v>
      </c>
      <c r="J1655" s="210" t="s">
        <v>2466</v>
      </c>
      <c r="K1655" s="614" t="s">
        <v>4385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9</v>
      </c>
      <c r="J1656" s="210" t="s">
        <v>2522</v>
      </c>
      <c r="K1656" s="614" t="s">
        <v>4385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400</v>
      </c>
      <c r="J1657" s="210" t="s">
        <v>6401</v>
      </c>
      <c r="K1657" s="614" t="s">
        <v>4385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402</v>
      </c>
      <c r="J1658" s="210" t="s">
        <v>2524</v>
      </c>
      <c r="K1658" s="614" t="s">
        <v>4385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3</v>
      </c>
      <c r="J1659" s="210" t="s">
        <v>2526</v>
      </c>
      <c r="K1659" s="614" t="s">
        <v>4385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4</v>
      </c>
      <c r="J1660" s="210" t="s">
        <v>2528</v>
      </c>
      <c r="K1660" s="614" t="s">
        <v>4385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5</v>
      </c>
      <c r="J1661" s="210" t="s">
        <v>2530</v>
      </c>
      <c r="K1661" s="614" t="s">
        <v>4385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6</v>
      </c>
      <c r="J1662" s="210" t="s">
        <v>2474</v>
      </c>
      <c r="K1662" s="614" t="s">
        <v>4385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7</v>
      </c>
      <c r="J1663" s="210" t="s">
        <v>2532</v>
      </c>
      <c r="K1663" s="614" t="s">
        <v>4385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8</v>
      </c>
      <c r="J1664" s="210" t="s">
        <v>2472</v>
      </c>
      <c r="K1664" s="614" t="s">
        <v>4385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9</v>
      </c>
      <c r="J1665" s="210" t="s">
        <v>2540</v>
      </c>
      <c r="K1665" s="614" t="s">
        <v>4385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10</v>
      </c>
      <c r="J1666" s="210" t="s">
        <v>2476</v>
      </c>
      <c r="K1666" s="614" t="s">
        <v>4385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11</v>
      </c>
      <c r="J1667" s="210" t="s">
        <v>2478</v>
      </c>
      <c r="K1667" s="614" t="s">
        <v>4385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32</v>
      </c>
      <c r="I1668" s="641" t="s">
        <v>6412</v>
      </c>
      <c r="J1668" s="210" t="s">
        <v>2424</v>
      </c>
      <c r="K1668" s="614" t="s">
        <v>4385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3</v>
      </c>
      <c r="J1669" s="210" t="s">
        <v>2484</v>
      </c>
      <c r="K1669" s="614" t="s">
        <v>4385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32</v>
      </c>
      <c r="I1670" s="641" t="s">
        <v>6414</v>
      </c>
      <c r="J1670" s="210" t="s">
        <v>2426</v>
      </c>
      <c r="K1670" s="614" t="s">
        <v>4385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5</v>
      </c>
      <c r="J1671" s="210" t="s">
        <v>2486</v>
      </c>
      <c r="K1671" s="614" t="s">
        <v>4385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6</v>
      </c>
      <c r="J1672" s="210" t="s">
        <v>2490</v>
      </c>
      <c r="K1672" s="614" t="s">
        <v>4385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7</v>
      </c>
      <c r="J1673" s="210" t="s">
        <v>2492</v>
      </c>
      <c r="K1673" s="614" t="s">
        <v>4385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8</v>
      </c>
      <c r="J1674" s="210" t="s">
        <v>2494</v>
      </c>
      <c r="K1674" s="614" t="s">
        <v>4385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9</v>
      </c>
      <c r="J1675" s="210" t="s">
        <v>2496</v>
      </c>
      <c r="K1675" s="614" t="s">
        <v>4385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20</v>
      </c>
      <c r="J1676" s="210" t="s">
        <v>2536</v>
      </c>
      <c r="K1676" s="614" t="s">
        <v>4385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32</v>
      </c>
      <c r="I1677" s="641" t="s">
        <v>6421</v>
      </c>
      <c r="J1677" s="210" t="s">
        <v>2500</v>
      </c>
      <c r="K1677" s="614" t="s">
        <v>4385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22</v>
      </c>
      <c r="J1678" s="210" t="s">
        <v>2502</v>
      </c>
      <c r="K1678" s="614" t="s">
        <v>4385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3</v>
      </c>
      <c r="J1679" s="210" t="s">
        <v>2504</v>
      </c>
      <c r="K1679" s="614" t="s">
        <v>4385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4</v>
      </c>
      <c r="J1680" s="210" t="s">
        <v>6425</v>
      </c>
      <c r="K1680" s="614" t="s">
        <v>4385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6</v>
      </c>
      <c r="J1681" s="210" t="s">
        <v>2508</v>
      </c>
      <c r="K1681" s="614" t="s">
        <v>4385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7</v>
      </c>
      <c r="J1682" s="210" t="s">
        <v>2428</v>
      </c>
      <c r="K1682" s="614" t="s">
        <v>4385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92</v>
      </c>
      <c r="J1683" s="47" t="s">
        <v>2550</v>
      </c>
      <c r="K1683" s="614" t="s">
        <v>4385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32</v>
      </c>
      <c r="I1684" s="641" t="s">
        <v>6428</v>
      </c>
      <c r="J1684" s="210" t="s">
        <v>2430</v>
      </c>
      <c r="K1684" s="614" t="s">
        <v>4385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32</v>
      </c>
      <c r="I1685" s="641" t="s">
        <v>6429</v>
      </c>
      <c r="J1685" s="210" t="s">
        <v>2432</v>
      </c>
      <c r="K1685" s="614" t="s">
        <v>4385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32</v>
      </c>
      <c r="I1686" s="641" t="s">
        <v>6430</v>
      </c>
      <c r="J1686" s="210" t="s">
        <v>2434</v>
      </c>
      <c r="K1686" s="614" t="s">
        <v>4385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32</v>
      </c>
      <c r="I1687" s="641" t="s">
        <v>6431</v>
      </c>
      <c r="J1687" s="210" t="s">
        <v>2436</v>
      </c>
      <c r="K1687" s="614" t="s">
        <v>4385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32</v>
      </c>
      <c r="J1688" s="210" t="s">
        <v>6433</v>
      </c>
      <c r="K1688" s="614" t="s">
        <v>4385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4</v>
      </c>
      <c r="J1689" s="210" t="s">
        <v>6435</v>
      </c>
      <c r="K1689" s="614" t="s">
        <v>4385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6</v>
      </c>
      <c r="J1690" s="210" t="s">
        <v>6437</v>
      </c>
      <c r="K1690" s="614" t="s">
        <v>4385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8</v>
      </c>
      <c r="J1691" s="210" t="s">
        <v>6439</v>
      </c>
      <c r="K1691" s="614" t="s">
        <v>4385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40</v>
      </c>
      <c r="J1692" s="210" t="s">
        <v>2480</v>
      </c>
      <c r="K1692" s="614" t="s">
        <v>4385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41</v>
      </c>
      <c r="J1693" s="210" t="s">
        <v>6442</v>
      </c>
      <c r="K1693" s="614" t="s">
        <v>4385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3</v>
      </c>
      <c r="J1694" s="210" t="s">
        <v>6444</v>
      </c>
      <c r="K1694" s="614" t="s">
        <v>4385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5</v>
      </c>
      <c r="J1695" s="210" t="s">
        <v>2488</v>
      </c>
      <c r="K1695" s="614" t="s">
        <v>4385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83</v>
      </c>
      <c r="J1696" s="674" t="s">
        <v>4404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6</v>
      </c>
      <c r="J1697" s="683" t="s">
        <v>6447</v>
      </c>
      <c r="K1697" s="614" t="s">
        <v>4385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8</v>
      </c>
      <c r="J1698" s="683" t="s">
        <v>6449</v>
      </c>
      <c r="K1698" s="614" t="s">
        <v>4385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83</v>
      </c>
      <c r="J1699" s="674" t="s">
        <v>5050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50</v>
      </c>
      <c r="J1700" s="684" t="s">
        <v>4213</v>
      </c>
      <c r="K1700" s="614" t="s">
        <v>4385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51</v>
      </c>
      <c r="J1701" s="684" t="s">
        <v>4215</v>
      </c>
      <c r="K1701" s="614" t="s">
        <v>4385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52</v>
      </c>
      <c r="J1702" s="684" t="s">
        <v>6453</v>
      </c>
      <c r="K1702" s="614" t="s">
        <v>4385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4</v>
      </c>
      <c r="J1703" s="684" t="s">
        <v>4199</v>
      </c>
      <c r="K1703" s="614" t="s">
        <v>4385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5</v>
      </c>
      <c r="J1704" s="684" t="s">
        <v>4201</v>
      </c>
      <c r="K1704" s="614" t="s">
        <v>4385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6</v>
      </c>
      <c r="J1705" s="684" t="s">
        <v>6457</v>
      </c>
      <c r="K1705" s="614" t="s">
        <v>4385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8</v>
      </c>
      <c r="J1706" s="684" t="s">
        <v>4211</v>
      </c>
      <c r="K1706" s="614" t="s">
        <v>4385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9</v>
      </c>
      <c r="J1707" s="684" t="s">
        <v>4203</v>
      </c>
      <c r="K1707" s="614" t="s">
        <v>4385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60</v>
      </c>
      <c r="J1708" s="684" t="s">
        <v>4209</v>
      </c>
      <c r="K1708" s="614" t="s">
        <v>4385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61</v>
      </c>
      <c r="J1709" s="672" t="s">
        <v>4221</v>
      </c>
      <c r="K1709" s="614" t="s">
        <v>4385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62</v>
      </c>
      <c r="J1710" s="672" t="s">
        <v>6463</v>
      </c>
      <c r="K1710" s="614" t="s">
        <v>4385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4</v>
      </c>
      <c r="J1711" s="672" t="s">
        <v>6465</v>
      </c>
      <c r="K1711" s="614" t="s">
        <v>4385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6</v>
      </c>
      <c r="J1712" s="672" t="s">
        <v>6467</v>
      </c>
      <c r="K1712" s="614" t="s">
        <v>4385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8</v>
      </c>
      <c r="J1713" s="684" t="s">
        <v>6469</v>
      </c>
      <c r="K1713" s="614" t="s">
        <v>4385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70</v>
      </c>
      <c r="J1714" s="672" t="s">
        <v>6471</v>
      </c>
      <c r="K1714" s="614" t="s">
        <v>4385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72</v>
      </c>
      <c r="J1715" s="684" t="s">
        <v>6473</v>
      </c>
      <c r="K1715" s="614" t="s">
        <v>4385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83</v>
      </c>
      <c r="J1716" s="674" t="s">
        <v>4399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11</v>
      </c>
      <c r="J1717" s="628" t="s">
        <v>3270</v>
      </c>
      <c r="K1717" s="614" t="s">
        <v>4385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4</v>
      </c>
      <c r="J1718" s="646" t="s">
        <v>3272</v>
      </c>
      <c r="K1718" s="614" t="s">
        <v>4385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5</v>
      </c>
      <c r="J1719" s="646" t="s">
        <v>3274</v>
      </c>
      <c r="K1719" s="614" t="s">
        <v>4385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6</v>
      </c>
      <c r="J1720" s="646" t="s">
        <v>3276</v>
      </c>
      <c r="K1720" s="614" t="s">
        <v>4385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7</v>
      </c>
      <c r="J1721" s="646" t="s">
        <v>3278</v>
      </c>
      <c r="K1721" s="614" t="s">
        <v>4385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8</v>
      </c>
      <c r="J1722" s="646" t="s">
        <v>3280</v>
      </c>
      <c r="K1722" s="614" t="s">
        <v>4385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9</v>
      </c>
      <c r="J1723" s="646" t="s">
        <v>3282</v>
      </c>
      <c r="K1723" s="614" t="s">
        <v>4385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80</v>
      </c>
      <c r="J1724" s="646" t="s">
        <v>3284</v>
      </c>
      <c r="K1724" s="614" t="s">
        <v>4385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81</v>
      </c>
      <c r="J1725" s="646" t="s">
        <v>3286</v>
      </c>
      <c r="K1725" s="614" t="s">
        <v>4385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82</v>
      </c>
      <c r="J1726" s="646" t="s">
        <v>3288</v>
      </c>
      <c r="K1726" s="614" t="s">
        <v>4385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3</v>
      </c>
      <c r="J1727" s="646" t="s">
        <v>3290</v>
      </c>
      <c r="K1727" s="614" t="s">
        <v>4385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4</v>
      </c>
      <c r="J1728" s="646" t="s">
        <v>3292</v>
      </c>
      <c r="K1728" s="614" t="s">
        <v>4385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5</v>
      </c>
      <c r="J1729" s="646" t="s">
        <v>3294</v>
      </c>
      <c r="K1729" s="614" t="s">
        <v>4385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6</v>
      </c>
      <c r="J1730" s="646" t="s">
        <v>3296</v>
      </c>
      <c r="K1730" s="614" t="s">
        <v>4385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7</v>
      </c>
      <c r="J1731" s="646" t="s">
        <v>3298</v>
      </c>
      <c r="K1731" s="614" t="s">
        <v>4385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8</v>
      </c>
      <c r="J1732" s="646" t="s">
        <v>3300</v>
      </c>
      <c r="K1732" s="614" t="s">
        <v>4385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9</v>
      </c>
      <c r="J1733" s="646" t="s">
        <v>3302</v>
      </c>
      <c r="K1733" s="614" t="s">
        <v>4385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90</v>
      </c>
      <c r="J1734" s="646" t="s">
        <v>3304</v>
      </c>
      <c r="K1734" s="614" t="s">
        <v>4385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91</v>
      </c>
      <c r="J1735" s="646" t="s">
        <v>3306</v>
      </c>
      <c r="K1735" s="614" t="s">
        <v>4385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92</v>
      </c>
      <c r="J1736" s="646" t="s">
        <v>3308</v>
      </c>
      <c r="K1736" s="614" t="s">
        <v>4385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3</v>
      </c>
      <c r="J1737" s="646" t="s">
        <v>3310</v>
      </c>
      <c r="K1737" s="614" t="s">
        <v>4385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83</v>
      </c>
      <c r="J1738" s="665" t="s">
        <v>5400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32</v>
      </c>
      <c r="I1739" s="618" t="s">
        <v>6494</v>
      </c>
      <c r="J1739" s="650" t="s">
        <v>6495</v>
      </c>
      <c r="K1739" s="614" t="s">
        <v>4385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6</v>
      </c>
      <c r="J1740" s="650" t="s">
        <v>1696</v>
      </c>
      <c r="K1740" s="614" t="s">
        <v>4385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7</v>
      </c>
      <c r="J1741" s="650" t="s">
        <v>1698</v>
      </c>
      <c r="K1741" s="614" t="s">
        <v>4385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32</v>
      </c>
      <c r="I1742" s="618" t="s">
        <v>6498</v>
      </c>
      <c r="J1742" s="650" t="s">
        <v>6499</v>
      </c>
      <c r="K1742" s="614" t="s">
        <v>4385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500</v>
      </c>
      <c r="J1743" s="650" t="s">
        <v>1702</v>
      </c>
      <c r="K1743" s="614" t="s">
        <v>4385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501</v>
      </c>
      <c r="J1744" s="650" t="s">
        <v>1716</v>
      </c>
      <c r="K1744" s="614" t="s">
        <v>4385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32</v>
      </c>
      <c r="I1745" s="618" t="s">
        <v>6502</v>
      </c>
      <c r="J1745" s="650" t="s">
        <v>6503</v>
      </c>
      <c r="K1745" s="614" t="s">
        <v>4385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32</v>
      </c>
      <c r="I1746" s="618" t="s">
        <v>6504</v>
      </c>
      <c r="J1746" s="650" t="s">
        <v>6505</v>
      </c>
      <c r="K1746" s="614" t="s">
        <v>4385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6</v>
      </c>
      <c r="J1747" s="650" t="s">
        <v>1708</v>
      </c>
      <c r="K1747" s="614" t="s">
        <v>4385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7</v>
      </c>
      <c r="J1748" s="650" t="s">
        <v>1710</v>
      </c>
      <c r="K1748" s="614" t="s">
        <v>4385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8</v>
      </c>
      <c r="J1749" s="650" t="s">
        <v>6509</v>
      </c>
      <c r="K1749" s="614" t="s">
        <v>4385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10</v>
      </c>
      <c r="J1750" s="650" t="s">
        <v>1712</v>
      </c>
      <c r="K1750" s="614" t="s">
        <v>4385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11</v>
      </c>
      <c r="J1751" s="650" t="s">
        <v>1714</v>
      </c>
      <c r="K1751" s="614" t="s">
        <v>4385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12</v>
      </c>
      <c r="J1752" s="650" t="s">
        <v>1718</v>
      </c>
      <c r="K1752" s="614" t="s">
        <v>4385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3</v>
      </c>
      <c r="J1753" s="650" t="s">
        <v>1738</v>
      </c>
      <c r="K1753" s="614" t="s">
        <v>4385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4</v>
      </c>
      <c r="J1754" s="650" t="s">
        <v>6515</v>
      </c>
      <c r="K1754" s="614" t="s">
        <v>4385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6</v>
      </c>
      <c r="J1755" s="650" t="s">
        <v>1732</v>
      </c>
      <c r="K1755" s="614" t="s">
        <v>4385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7</v>
      </c>
      <c r="J1756" s="650" t="s">
        <v>1736</v>
      </c>
      <c r="K1756" s="614" t="s">
        <v>4385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8</v>
      </c>
      <c r="J1757" s="650" t="s">
        <v>6519</v>
      </c>
      <c r="K1757" s="614" t="s">
        <v>4385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20</v>
      </c>
      <c r="J1758" s="650" t="s">
        <v>1720</v>
      </c>
      <c r="K1758" s="614" t="s">
        <v>4385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21</v>
      </c>
      <c r="J1759" s="650" t="s">
        <v>1728</v>
      </c>
      <c r="K1759" s="614" t="s">
        <v>4385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22</v>
      </c>
      <c r="J1760" s="650" t="s">
        <v>1724</v>
      </c>
      <c r="K1760" s="614" t="s">
        <v>4385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3</v>
      </c>
      <c r="J1761" s="650" t="s">
        <v>6524</v>
      </c>
      <c r="K1761" s="614" t="s">
        <v>4385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5</v>
      </c>
      <c r="J1762" s="650" t="s">
        <v>1722</v>
      </c>
      <c r="K1762" s="614" t="s">
        <v>4385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6</v>
      </c>
      <c r="J1763" s="650" t="s">
        <v>6527</v>
      </c>
      <c r="K1763" s="614" t="s">
        <v>4385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8</v>
      </c>
      <c r="J1764" s="650" t="s">
        <v>1734</v>
      </c>
      <c r="K1764" s="614" t="s">
        <v>4385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9</v>
      </c>
      <c r="J1765" s="650" t="s">
        <v>1730</v>
      </c>
      <c r="K1765" s="614" t="s">
        <v>4385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30</v>
      </c>
      <c r="J1766" s="650" t="s">
        <v>1726</v>
      </c>
      <c r="K1766" s="614" t="s">
        <v>4385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83</v>
      </c>
      <c r="J1767" s="665" t="s">
        <v>5719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31</v>
      </c>
      <c r="J1768" s="210" t="s">
        <v>2135</v>
      </c>
      <c r="K1768" s="614" t="s">
        <v>4385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32</v>
      </c>
      <c r="J1769" s="210" t="s">
        <v>2133</v>
      </c>
      <c r="K1769" s="614" t="s">
        <v>4385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3</v>
      </c>
      <c r="J1770" s="210" t="s">
        <v>2181</v>
      </c>
      <c r="K1770" s="614" t="s">
        <v>4385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4</v>
      </c>
      <c r="J1771" s="210" t="s">
        <v>2163</v>
      </c>
      <c r="K1771" s="614" t="s">
        <v>4385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5</v>
      </c>
      <c r="J1772" s="210" t="s">
        <v>6536</v>
      </c>
      <c r="K1772" s="614" t="s">
        <v>4385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7</v>
      </c>
      <c r="J1773" s="210" t="s">
        <v>2177</v>
      </c>
      <c r="K1773" s="614" t="s">
        <v>4385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8</v>
      </c>
      <c r="J1774" s="210" t="s">
        <v>2167</v>
      </c>
      <c r="K1774" s="614" t="s">
        <v>4385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9</v>
      </c>
      <c r="J1775" s="210" t="s">
        <v>2179</v>
      </c>
      <c r="K1775" s="614" t="s">
        <v>4385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40</v>
      </c>
      <c r="J1776" s="210" t="s">
        <v>2175</v>
      </c>
      <c r="K1776" s="614" t="s">
        <v>4385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32</v>
      </c>
      <c r="I1777" s="641" t="s">
        <v>6541</v>
      </c>
      <c r="J1777" s="210" t="s">
        <v>6542</v>
      </c>
      <c r="K1777" s="614" t="s">
        <v>4385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3</v>
      </c>
      <c r="J1778" s="210" t="s">
        <v>2173</v>
      </c>
      <c r="K1778" s="614" t="s">
        <v>4385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32</v>
      </c>
      <c r="I1779" s="641" t="s">
        <v>6544</v>
      </c>
      <c r="J1779" s="210" t="s">
        <v>2155</v>
      </c>
      <c r="K1779" s="614" t="s">
        <v>4385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5</v>
      </c>
      <c r="J1780" s="210" t="s">
        <v>2143</v>
      </c>
      <c r="K1780" s="614" t="s">
        <v>4385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6</v>
      </c>
      <c r="J1781" s="210" t="s">
        <v>2145</v>
      </c>
      <c r="K1781" s="614" t="s">
        <v>4385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7</v>
      </c>
      <c r="J1782" s="210" t="s">
        <v>2137</v>
      </c>
      <c r="K1782" s="614" t="s">
        <v>4385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8</v>
      </c>
      <c r="J1783" s="210" t="s">
        <v>2139</v>
      </c>
      <c r="K1783" s="614" t="s">
        <v>4385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9</v>
      </c>
      <c r="J1784" s="210" t="s">
        <v>2141</v>
      </c>
      <c r="K1784" s="614" t="s">
        <v>4385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50</v>
      </c>
      <c r="J1785" s="210" t="s">
        <v>2185</v>
      </c>
      <c r="K1785" s="614" t="s">
        <v>4385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51</v>
      </c>
      <c r="J1786" s="210" t="s">
        <v>2169</v>
      </c>
      <c r="K1786" s="614" t="s">
        <v>4385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52</v>
      </c>
      <c r="J1787" s="210" t="s">
        <v>2171</v>
      </c>
      <c r="K1787" s="614" t="s">
        <v>4385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3</v>
      </c>
      <c r="J1788" s="210" t="s">
        <v>2183</v>
      </c>
      <c r="K1788" s="614" t="s">
        <v>4385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32</v>
      </c>
      <c r="I1789" s="641" t="s">
        <v>6554</v>
      </c>
      <c r="J1789" s="210" t="s">
        <v>2159</v>
      </c>
      <c r="K1789" s="614" t="s">
        <v>4385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32</v>
      </c>
      <c r="I1790" s="641" t="s">
        <v>6555</v>
      </c>
      <c r="J1790" s="210" t="s">
        <v>2161</v>
      </c>
      <c r="K1790" s="614" t="s">
        <v>4385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6</v>
      </c>
      <c r="J1791" s="210" t="s">
        <v>2147</v>
      </c>
      <c r="K1791" s="614" t="s">
        <v>4385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7</v>
      </c>
      <c r="J1792" s="210" t="s">
        <v>2149</v>
      </c>
      <c r="K1792" s="614" t="s">
        <v>4385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8</v>
      </c>
      <c r="J1793" s="210" t="s">
        <v>2151</v>
      </c>
      <c r="K1793" s="614" t="s">
        <v>4385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9</v>
      </c>
      <c r="J1794" s="206" t="s">
        <v>2187</v>
      </c>
      <c r="K1794" s="614" t="s">
        <v>4385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60</v>
      </c>
      <c r="J1795" s="206" t="s">
        <v>2197</v>
      </c>
      <c r="K1795" s="614" t="s">
        <v>4385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61</v>
      </c>
      <c r="J1796" s="206" t="s">
        <v>2189</v>
      </c>
      <c r="K1796" s="614" t="s">
        <v>4385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62</v>
      </c>
      <c r="J1797" s="206" t="s">
        <v>2195</v>
      </c>
      <c r="K1797" s="614" t="s">
        <v>4385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3</v>
      </c>
      <c r="J1798" s="210" t="s">
        <v>2157</v>
      </c>
      <c r="K1798" s="614" t="s">
        <v>4385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4</v>
      </c>
      <c r="J1799" s="206" t="s">
        <v>2193</v>
      </c>
      <c r="K1799" s="614" t="s">
        <v>4385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5</v>
      </c>
      <c r="J1800" s="206" t="s">
        <v>2191</v>
      </c>
      <c r="K1800" s="614" t="s">
        <v>4385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83</v>
      </c>
      <c r="J1801" s="655" t="s">
        <v>6153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6</v>
      </c>
      <c r="J1802" s="690" t="s">
        <v>6567</v>
      </c>
      <c r="K1802" s="614" t="s">
        <v>4385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8</v>
      </c>
      <c r="J1803" s="690" t="s">
        <v>6569</v>
      </c>
      <c r="K1803" s="614" t="s">
        <v>4385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70</v>
      </c>
      <c r="J1804" s="690" t="s">
        <v>6571</v>
      </c>
      <c r="K1804" s="614" t="s">
        <v>4385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72</v>
      </c>
      <c r="J1805" s="690" t="s">
        <v>6573</v>
      </c>
      <c r="K1805" s="614" t="s">
        <v>4385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4</v>
      </c>
      <c r="J1806" s="690" t="s">
        <v>3939</v>
      </c>
      <c r="K1806" s="614" t="s">
        <v>4385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5</v>
      </c>
      <c r="J1807" s="690" t="s">
        <v>3937</v>
      </c>
      <c r="K1807" s="614" t="s">
        <v>4385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83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83</v>
      </c>
      <c r="J1809" s="655" t="s">
        <v>4765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32</v>
      </c>
      <c r="I1810" s="619" t="s">
        <v>6576</v>
      </c>
      <c r="J1810" s="643" t="s">
        <v>3683</v>
      </c>
      <c r="K1810" s="614" t="s">
        <v>4385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32</v>
      </c>
      <c r="I1811" s="619" t="s">
        <v>6577</v>
      </c>
      <c r="J1811" s="643" t="s">
        <v>3685</v>
      </c>
      <c r="K1811" s="614" t="s">
        <v>4385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83</v>
      </c>
      <c r="J1812" s="655" t="s">
        <v>5320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32</v>
      </c>
      <c r="I1813" s="641" t="s">
        <v>6578</v>
      </c>
      <c r="J1813" s="206" t="s">
        <v>761</v>
      </c>
      <c r="K1813" s="614" t="s">
        <v>4385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32</v>
      </c>
      <c r="I1814" s="641" t="s">
        <v>6579</v>
      </c>
      <c r="J1814" s="206" t="s">
        <v>767</v>
      </c>
      <c r="K1814" s="614" t="s">
        <v>4385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32</v>
      </c>
      <c r="I1815" s="641" t="s">
        <v>6580</v>
      </c>
      <c r="J1815" s="206" t="s">
        <v>763</v>
      </c>
      <c r="K1815" s="614" t="s">
        <v>4385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32</v>
      </c>
      <c r="I1816" s="641" t="s">
        <v>6581</v>
      </c>
      <c r="J1816" s="206" t="s">
        <v>765</v>
      </c>
      <c r="K1816" s="614" t="s">
        <v>4385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83</v>
      </c>
      <c r="J1817" s="655" t="s">
        <v>4769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32</v>
      </c>
      <c r="I1818" s="619" t="s">
        <v>6582</v>
      </c>
      <c r="J1818" s="643" t="s">
        <v>2902</v>
      </c>
      <c r="K1818" s="614" t="s">
        <v>4385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32</v>
      </c>
      <c r="I1819" s="619" t="s">
        <v>6583</v>
      </c>
      <c r="J1819" s="643" t="s">
        <v>2904</v>
      </c>
      <c r="K1819" s="614" t="s">
        <v>4385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32</v>
      </c>
      <c r="I1820" s="619" t="s">
        <v>6584</v>
      </c>
      <c r="J1820" s="643" t="s">
        <v>2906</v>
      </c>
      <c r="K1820" s="614" t="s">
        <v>4385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83</v>
      </c>
      <c r="J1821" s="655" t="s">
        <v>5040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32</v>
      </c>
      <c r="I1822" s="641" t="s">
        <v>6585</v>
      </c>
      <c r="J1822" s="639" t="s">
        <v>3564</v>
      </c>
      <c r="K1822" s="614" t="s">
        <v>4385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32</v>
      </c>
      <c r="I1823" s="641" t="s">
        <v>6586</v>
      </c>
      <c r="J1823" s="639" t="s">
        <v>3582</v>
      </c>
      <c r="K1823" s="614" t="s">
        <v>4385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32</v>
      </c>
      <c r="I1824" s="641" t="s">
        <v>6587</v>
      </c>
      <c r="J1824" s="639" t="s">
        <v>3584</v>
      </c>
      <c r="K1824" s="614" t="s">
        <v>4385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32</v>
      </c>
      <c r="I1825" s="641" t="s">
        <v>6588</v>
      </c>
      <c r="J1825" s="639" t="s">
        <v>3586</v>
      </c>
      <c r="K1825" s="614" t="s">
        <v>4385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32</v>
      </c>
      <c r="I1826" s="641" t="s">
        <v>6589</v>
      </c>
      <c r="J1826" s="639" t="s">
        <v>3588</v>
      </c>
      <c r="K1826" s="614" t="s">
        <v>4385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32</v>
      </c>
      <c r="I1827" s="641" t="s">
        <v>6590</v>
      </c>
      <c r="J1827" s="639" t="s">
        <v>3590</v>
      </c>
      <c r="K1827" s="614" t="s">
        <v>4385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32</v>
      </c>
      <c r="I1828" s="641" t="s">
        <v>6591</v>
      </c>
      <c r="J1828" s="639" t="s">
        <v>3566</v>
      </c>
      <c r="K1828" s="614" t="s">
        <v>4385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32</v>
      </c>
      <c r="I1829" s="641" t="s">
        <v>6592</v>
      </c>
      <c r="J1829" s="639" t="s">
        <v>3592</v>
      </c>
      <c r="K1829" s="614" t="s">
        <v>4385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32</v>
      </c>
      <c r="I1830" s="641" t="s">
        <v>6593</v>
      </c>
      <c r="J1830" s="639" t="s">
        <v>3594</v>
      </c>
      <c r="K1830" s="614" t="s">
        <v>4385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32</v>
      </c>
      <c r="I1831" s="641" t="s">
        <v>6594</v>
      </c>
      <c r="J1831" s="639" t="s">
        <v>3596</v>
      </c>
      <c r="K1831" s="614" t="s">
        <v>4385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32</v>
      </c>
      <c r="I1832" s="641" t="s">
        <v>6595</v>
      </c>
      <c r="J1832" s="639" t="s">
        <v>3598</v>
      </c>
      <c r="K1832" s="614" t="s">
        <v>4385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32</v>
      </c>
      <c r="I1833" s="641" t="s">
        <v>6596</v>
      </c>
      <c r="J1833" s="639" t="s">
        <v>3600</v>
      </c>
      <c r="K1833" s="614" t="s">
        <v>4385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32</v>
      </c>
      <c r="I1834" s="641" t="s">
        <v>6597</v>
      </c>
      <c r="J1834" s="639" t="s">
        <v>3602</v>
      </c>
      <c r="K1834" s="614" t="s">
        <v>4385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32</v>
      </c>
      <c r="I1835" s="641" t="s">
        <v>6598</v>
      </c>
      <c r="J1835" s="639" t="s">
        <v>3604</v>
      </c>
      <c r="K1835" s="614" t="s">
        <v>4385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32</v>
      </c>
      <c r="I1836" s="641" t="s">
        <v>6599</v>
      </c>
      <c r="J1836" s="639" t="s">
        <v>3606</v>
      </c>
      <c r="K1836" s="614" t="s">
        <v>4385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32</v>
      </c>
      <c r="I1837" s="641" t="s">
        <v>6600</v>
      </c>
      <c r="J1837" s="639" t="s">
        <v>3608</v>
      </c>
      <c r="K1837" s="614" t="s">
        <v>4385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32</v>
      </c>
      <c r="I1838" s="641" t="s">
        <v>6601</v>
      </c>
      <c r="J1838" s="639" t="s">
        <v>3610</v>
      </c>
      <c r="K1838" s="614" t="s">
        <v>4385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32</v>
      </c>
      <c r="I1839" s="641" t="s">
        <v>6602</v>
      </c>
      <c r="J1839" s="639" t="s">
        <v>3568</v>
      </c>
      <c r="K1839" s="614" t="s">
        <v>4385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32</v>
      </c>
      <c r="I1840" s="641" t="s">
        <v>6603</v>
      </c>
      <c r="J1840" s="639" t="s">
        <v>3612</v>
      </c>
      <c r="K1840" s="614" t="s">
        <v>4385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32</v>
      </c>
      <c r="I1841" s="641" t="s">
        <v>6604</v>
      </c>
      <c r="J1841" s="639" t="s">
        <v>3570</v>
      </c>
      <c r="K1841" s="614" t="s">
        <v>4385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32</v>
      </c>
      <c r="I1842" s="641" t="s">
        <v>6605</v>
      </c>
      <c r="J1842" s="639" t="s">
        <v>3572</v>
      </c>
      <c r="K1842" s="614" t="s">
        <v>4385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32</v>
      </c>
      <c r="I1843" s="641" t="s">
        <v>6606</v>
      </c>
      <c r="J1843" s="639" t="s">
        <v>3574</v>
      </c>
      <c r="K1843" s="614" t="s">
        <v>4385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32</v>
      </c>
      <c r="I1844" s="641" t="s">
        <v>6607</v>
      </c>
      <c r="J1844" s="639" t="s">
        <v>3576</v>
      </c>
      <c r="K1844" s="614" t="s">
        <v>4385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32</v>
      </c>
      <c r="I1845" s="641" t="s">
        <v>6608</v>
      </c>
      <c r="J1845" s="639" t="s">
        <v>3578</v>
      </c>
      <c r="K1845" s="614" t="s">
        <v>4385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32</v>
      </c>
      <c r="I1846" s="641" t="s">
        <v>6609</v>
      </c>
      <c r="J1846" s="639" t="s">
        <v>3580</v>
      </c>
      <c r="K1846" s="614" t="s">
        <v>4385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32</v>
      </c>
      <c r="I1847" s="641" t="s">
        <v>6610</v>
      </c>
      <c r="J1847" s="639" t="s">
        <v>3538</v>
      </c>
      <c r="K1847" s="614" t="s">
        <v>4385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32</v>
      </c>
      <c r="I1848" s="641" t="s">
        <v>6611</v>
      </c>
      <c r="J1848" s="639" t="s">
        <v>3556</v>
      </c>
      <c r="K1848" s="614" t="s">
        <v>4385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32</v>
      </c>
      <c r="I1849" s="641" t="s">
        <v>6612</v>
      </c>
      <c r="J1849" s="639" t="s">
        <v>3558</v>
      </c>
      <c r="K1849" s="614" t="s">
        <v>4385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32</v>
      </c>
      <c r="I1850" s="641" t="s">
        <v>6613</v>
      </c>
      <c r="J1850" s="639" t="s">
        <v>3560</v>
      </c>
      <c r="K1850" s="614" t="s">
        <v>4385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32</v>
      </c>
      <c r="I1851" s="641" t="s">
        <v>6614</v>
      </c>
      <c r="J1851" s="639" t="s">
        <v>3562</v>
      </c>
      <c r="K1851" s="614" t="s">
        <v>4385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32</v>
      </c>
      <c r="I1852" s="641" t="s">
        <v>6615</v>
      </c>
      <c r="J1852" s="639" t="s">
        <v>3540</v>
      </c>
      <c r="K1852" s="614" t="s">
        <v>4385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32</v>
      </c>
      <c r="I1853" s="641" t="s">
        <v>6616</v>
      </c>
      <c r="J1853" s="639" t="s">
        <v>3542</v>
      </c>
      <c r="K1853" s="614" t="s">
        <v>4385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32</v>
      </c>
      <c r="I1854" s="641" t="s">
        <v>6617</v>
      </c>
      <c r="J1854" s="639" t="s">
        <v>3544</v>
      </c>
      <c r="K1854" s="614" t="s">
        <v>4385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32</v>
      </c>
      <c r="I1855" s="641" t="s">
        <v>6618</v>
      </c>
      <c r="J1855" s="639" t="s">
        <v>3546</v>
      </c>
      <c r="K1855" s="614" t="s">
        <v>4385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32</v>
      </c>
      <c r="I1856" s="641" t="s">
        <v>6619</v>
      </c>
      <c r="J1856" s="639" t="s">
        <v>3548</v>
      </c>
      <c r="K1856" s="614" t="s">
        <v>4385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32</v>
      </c>
      <c r="I1857" s="641" t="s">
        <v>6620</v>
      </c>
      <c r="J1857" s="639" t="s">
        <v>3550</v>
      </c>
      <c r="K1857" s="614" t="s">
        <v>4385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32</v>
      </c>
      <c r="I1858" s="641" t="s">
        <v>6621</v>
      </c>
      <c r="J1858" s="639" t="s">
        <v>3552</v>
      </c>
      <c r="K1858" s="614" t="s">
        <v>4385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32</v>
      </c>
      <c r="I1859" s="641" t="s">
        <v>6622</v>
      </c>
      <c r="J1859" s="639" t="s">
        <v>3554</v>
      </c>
      <c r="K1859" s="614" t="s">
        <v>4385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32</v>
      </c>
      <c r="I1860" s="641" t="s">
        <v>6623</v>
      </c>
      <c r="J1860" s="639" t="s">
        <v>3626</v>
      </c>
      <c r="K1860" s="614" t="s">
        <v>4385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32</v>
      </c>
      <c r="I1861" s="641" t="s">
        <v>6624</v>
      </c>
      <c r="J1861" s="639" t="s">
        <v>3624</v>
      </c>
      <c r="K1861" s="614" t="s">
        <v>4385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32</v>
      </c>
      <c r="I1862" s="641" t="s">
        <v>6625</v>
      </c>
      <c r="J1862" s="639" t="s">
        <v>3622</v>
      </c>
      <c r="K1862" s="614" t="s">
        <v>4385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32</v>
      </c>
      <c r="I1863" s="641" t="s">
        <v>6626</v>
      </c>
      <c r="J1863" s="639" t="s">
        <v>3618</v>
      </c>
      <c r="K1863" s="614" t="s">
        <v>4385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32</v>
      </c>
      <c r="I1864" s="641" t="s">
        <v>6627</v>
      </c>
      <c r="J1864" s="639" t="s">
        <v>3620</v>
      </c>
      <c r="K1864" s="614" t="s">
        <v>4385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32</v>
      </c>
      <c r="I1865" s="641" t="s">
        <v>6628</v>
      </c>
      <c r="J1865" s="639" t="s">
        <v>3614</v>
      </c>
      <c r="K1865" s="614" t="s">
        <v>4385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32</v>
      </c>
      <c r="I1866" s="641" t="s">
        <v>6629</v>
      </c>
      <c r="J1866" s="639" t="s">
        <v>3616</v>
      </c>
      <c r="K1866" s="614" t="s">
        <v>4385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83</v>
      </c>
      <c r="J1867" s="655" t="s">
        <v>4846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32</v>
      </c>
      <c r="I1868" s="619" t="s">
        <v>6630</v>
      </c>
      <c r="J1868" s="693" t="s">
        <v>3166</v>
      </c>
      <c r="K1868" s="614" t="s">
        <v>4385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32</v>
      </c>
      <c r="I1869" s="619" t="s">
        <v>6631</v>
      </c>
      <c r="J1869" s="693" t="s">
        <v>3168</v>
      </c>
      <c r="K1869" s="614" t="s">
        <v>4385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32</v>
      </c>
      <c r="I1870" s="619" t="s">
        <v>6632</v>
      </c>
      <c r="J1870" s="693" t="s">
        <v>3170</v>
      </c>
      <c r="K1870" s="614" t="s">
        <v>4385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32</v>
      </c>
      <c r="I1871" s="619" t="s">
        <v>6633</v>
      </c>
      <c r="J1871" s="693" t="s">
        <v>3172</v>
      </c>
      <c r="K1871" s="614" t="s">
        <v>4385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32</v>
      </c>
      <c r="I1872" s="619" t="s">
        <v>6634</v>
      </c>
      <c r="J1872" s="693" t="s">
        <v>3174</v>
      </c>
      <c r="K1872" s="614" t="s">
        <v>4385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83</v>
      </c>
      <c r="J1873" s="655" t="s">
        <v>5393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32</v>
      </c>
      <c r="I1874" s="619" t="s">
        <v>6635</v>
      </c>
      <c r="J1874" s="643" t="s">
        <v>3044</v>
      </c>
      <c r="K1874" s="614" t="s">
        <v>4385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32</v>
      </c>
      <c r="I1875" s="619" t="s">
        <v>6636</v>
      </c>
      <c r="J1875" s="643" t="s">
        <v>3046</v>
      </c>
      <c r="K1875" s="614" t="s">
        <v>4385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32</v>
      </c>
      <c r="I1876" s="619" t="s">
        <v>6637</v>
      </c>
      <c r="J1876" s="643" t="s">
        <v>3048</v>
      </c>
      <c r="K1876" s="614" t="s">
        <v>4385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32</v>
      </c>
      <c r="I1877" s="619" t="s">
        <v>6638</v>
      </c>
      <c r="J1877" s="643" t="s">
        <v>3050</v>
      </c>
      <c r="K1877" s="614" t="s">
        <v>4385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32</v>
      </c>
      <c r="I1878" s="619" t="s">
        <v>6639</v>
      </c>
      <c r="J1878" s="643" t="s">
        <v>3052</v>
      </c>
      <c r="K1878" s="614" t="s">
        <v>4385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32</v>
      </c>
      <c r="I1879" s="619" t="s">
        <v>6640</v>
      </c>
      <c r="J1879" s="643" t="s">
        <v>3054</v>
      </c>
      <c r="K1879" s="614" t="s">
        <v>4385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32</v>
      </c>
      <c r="I1880" s="619" t="s">
        <v>6641</v>
      </c>
      <c r="J1880" s="643" t="s">
        <v>3056</v>
      </c>
      <c r="K1880" s="614" t="s">
        <v>4385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32</v>
      </c>
      <c r="I1881" s="619" t="s">
        <v>6642</v>
      </c>
      <c r="J1881" s="643" t="s">
        <v>3058</v>
      </c>
      <c r="K1881" s="614" t="s">
        <v>4385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32</v>
      </c>
      <c r="I1882" s="619" t="s">
        <v>6643</v>
      </c>
      <c r="J1882" s="643" t="s">
        <v>3060</v>
      </c>
      <c r="K1882" s="614" t="s">
        <v>4385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32</v>
      </c>
      <c r="I1883" s="619" t="s">
        <v>6644</v>
      </c>
      <c r="J1883" s="643" t="s">
        <v>3062</v>
      </c>
      <c r="K1883" s="614" t="s">
        <v>4385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32</v>
      </c>
      <c r="I1884" s="619" t="s">
        <v>6645</v>
      </c>
      <c r="J1884" s="643" t="s">
        <v>3064</v>
      </c>
      <c r="K1884" s="614" t="s">
        <v>4385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32</v>
      </c>
      <c r="I1885" s="619" t="s">
        <v>6646</v>
      </c>
      <c r="J1885" s="643" t="s">
        <v>3066</v>
      </c>
      <c r="K1885" s="614" t="s">
        <v>4385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32</v>
      </c>
      <c r="I1886" s="619" t="s">
        <v>6647</v>
      </c>
      <c r="J1886" s="643" t="s">
        <v>3068</v>
      </c>
      <c r="K1886" s="614" t="s">
        <v>4385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32</v>
      </c>
      <c r="I1887" s="619" t="s">
        <v>6648</v>
      </c>
      <c r="J1887" s="643" t="s">
        <v>3070</v>
      </c>
      <c r="K1887" s="614" t="s">
        <v>4385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32</v>
      </c>
      <c r="I1888" s="619" t="s">
        <v>6649</v>
      </c>
      <c r="J1888" s="643" t="s">
        <v>3072</v>
      </c>
      <c r="K1888" s="614" t="s">
        <v>4385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32</v>
      </c>
      <c r="I1889" s="619" t="s">
        <v>6650</v>
      </c>
      <c r="J1889" s="643" t="s">
        <v>3074</v>
      </c>
      <c r="K1889" s="614" t="s">
        <v>4385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83</v>
      </c>
      <c r="J1890" s="665" t="s">
        <v>5047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32</v>
      </c>
      <c r="I1891" s="641" t="s">
        <v>6651</v>
      </c>
      <c r="J1891" s="210" t="s">
        <v>2552</v>
      </c>
      <c r="K1891" s="614" t="s">
        <v>4385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32</v>
      </c>
      <c r="I1892" s="641" t="s">
        <v>6652</v>
      </c>
      <c r="J1892" s="210" t="s">
        <v>2554</v>
      </c>
      <c r="K1892" s="614" t="s">
        <v>4385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32</v>
      </c>
      <c r="I1893" s="641" t="s">
        <v>6653</v>
      </c>
      <c r="J1893" s="210" t="s">
        <v>2556</v>
      </c>
      <c r="K1893" s="614" t="s">
        <v>4385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32</v>
      </c>
      <c r="I1894" s="641" t="s">
        <v>6654</v>
      </c>
      <c r="J1894" s="210" t="s">
        <v>2558</v>
      </c>
      <c r="K1894" s="614" t="s">
        <v>4385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32</v>
      </c>
      <c r="I1895" s="641" t="s">
        <v>6655</v>
      </c>
      <c r="J1895" s="210" t="s">
        <v>2560</v>
      </c>
      <c r="K1895" s="614" t="s">
        <v>4385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32</v>
      </c>
      <c r="I1896" s="641" t="s">
        <v>6656</v>
      </c>
      <c r="J1896" s="210" t="s">
        <v>2562</v>
      </c>
      <c r="K1896" s="614" t="s">
        <v>4385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32</v>
      </c>
      <c r="I1897" s="641" t="s">
        <v>6657</v>
      </c>
      <c r="J1897" s="210" t="s">
        <v>2564</v>
      </c>
      <c r="K1897" s="614" t="s">
        <v>4385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83</v>
      </c>
      <c r="J1898" s="665" t="s">
        <v>5050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32</v>
      </c>
      <c r="I1899" s="630" t="s">
        <v>6658</v>
      </c>
      <c r="J1899" s="695" t="s">
        <v>4231</v>
      </c>
      <c r="K1899" s="614" t="s">
        <v>4385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32</v>
      </c>
      <c r="I1900" s="630" t="s">
        <v>6659</v>
      </c>
      <c r="J1900" s="695" t="s">
        <v>4233</v>
      </c>
      <c r="K1900" s="614" t="s">
        <v>4385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32</v>
      </c>
      <c r="I1901" s="630" t="s">
        <v>6660</v>
      </c>
      <c r="J1901" s="695" t="s">
        <v>4235</v>
      </c>
      <c r="K1901" s="614" t="s">
        <v>4385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83</v>
      </c>
      <c r="J1902" s="665" t="s">
        <v>6661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32</v>
      </c>
      <c r="I1903" s="619" t="s">
        <v>6662</v>
      </c>
      <c r="J1903" s="646" t="s">
        <v>3313</v>
      </c>
      <c r="K1903" s="614" t="s">
        <v>4385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32</v>
      </c>
      <c r="I1904" s="619" t="s">
        <v>6663</v>
      </c>
      <c r="J1904" s="646" t="s">
        <v>3315</v>
      </c>
      <c r="K1904" s="614" t="s">
        <v>4385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32</v>
      </c>
      <c r="I1905" s="619" t="s">
        <v>6664</v>
      </c>
      <c r="J1905" s="646" t="s">
        <v>3317</v>
      </c>
      <c r="K1905" s="614" t="s">
        <v>4385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32</v>
      </c>
      <c r="I1906" s="619" t="s">
        <v>6665</v>
      </c>
      <c r="J1906" s="646" t="s">
        <v>3319</v>
      </c>
      <c r="K1906" s="614" t="s">
        <v>4385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32</v>
      </c>
      <c r="I1907" s="619" t="s">
        <v>6666</v>
      </c>
      <c r="J1907" s="646" t="s">
        <v>3321</v>
      </c>
      <c r="K1907" s="614" t="s">
        <v>4385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32</v>
      </c>
      <c r="I1908" s="619" t="s">
        <v>6667</v>
      </c>
      <c r="J1908" s="646" t="s">
        <v>3323</v>
      </c>
      <c r="K1908" s="614" t="s">
        <v>4385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32</v>
      </c>
      <c r="I1909" s="619" t="s">
        <v>6668</v>
      </c>
      <c r="J1909" s="646" t="s">
        <v>3325</v>
      </c>
      <c r="K1909" s="614" t="s">
        <v>4385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32</v>
      </c>
      <c r="I1910" s="619" t="s">
        <v>6669</v>
      </c>
      <c r="J1910" s="646" t="s">
        <v>3327</v>
      </c>
      <c r="K1910" s="614" t="s">
        <v>4385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83</v>
      </c>
      <c r="J1911" s="655" t="s">
        <v>5400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32</v>
      </c>
      <c r="I1912" s="618" t="s">
        <v>6670</v>
      </c>
      <c r="J1912" s="650" t="s">
        <v>1742</v>
      </c>
      <c r="K1912" s="614" t="s">
        <v>4385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32</v>
      </c>
      <c r="I1913" s="618" t="s">
        <v>6671</v>
      </c>
      <c r="J1913" s="650" t="s">
        <v>1744</v>
      </c>
      <c r="K1913" s="614" t="s">
        <v>4385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32</v>
      </c>
      <c r="I1914" s="618" t="s">
        <v>6672</v>
      </c>
      <c r="J1914" s="650" t="s">
        <v>1746</v>
      </c>
      <c r="K1914" s="614" t="s">
        <v>4385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32</v>
      </c>
      <c r="I1915" s="618" t="s">
        <v>6673</v>
      </c>
      <c r="J1915" s="650" t="s">
        <v>1748</v>
      </c>
      <c r="K1915" s="614" t="s">
        <v>4385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32</v>
      </c>
      <c r="I1916" s="618" t="s">
        <v>6674</v>
      </c>
      <c r="J1916" s="650" t="s">
        <v>1750</v>
      </c>
      <c r="K1916" s="614" t="s">
        <v>4385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83</v>
      </c>
      <c r="J1917" s="655" t="s">
        <v>5719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32</v>
      </c>
      <c r="I1918" s="641" t="s">
        <v>6675</v>
      </c>
      <c r="J1918" s="210" t="s">
        <v>2216</v>
      </c>
      <c r="K1918" s="614" t="s">
        <v>4385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32</v>
      </c>
      <c r="I1919" s="641" t="s">
        <v>6676</v>
      </c>
      <c r="J1919" s="210" t="s">
        <v>2204</v>
      </c>
      <c r="K1919" s="614" t="s">
        <v>4385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32</v>
      </c>
      <c r="I1920" s="641" t="s">
        <v>6677</v>
      </c>
      <c r="J1920" s="210" t="s">
        <v>2206</v>
      </c>
      <c r="K1920" s="614" t="s">
        <v>4385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32</v>
      </c>
      <c r="I1921" s="641" t="s">
        <v>6678</v>
      </c>
      <c r="J1921" s="210" t="s">
        <v>2208</v>
      </c>
      <c r="K1921" s="614" t="s">
        <v>4385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32</v>
      </c>
      <c r="I1922" s="641" t="s">
        <v>6679</v>
      </c>
      <c r="J1922" s="210" t="s">
        <v>2210</v>
      </c>
      <c r="K1922" s="614" t="s">
        <v>4385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32</v>
      </c>
      <c r="I1923" s="641" t="s">
        <v>6680</v>
      </c>
      <c r="J1923" s="210" t="s">
        <v>2212</v>
      </c>
      <c r="K1923" s="614" t="s">
        <v>4385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32</v>
      </c>
      <c r="I1924" s="641" t="s">
        <v>6681</v>
      </c>
      <c r="J1924" s="210" t="s">
        <v>2214</v>
      </c>
      <c r="K1924" s="614" t="s">
        <v>4385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83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82</v>
      </c>
      <c r="J1926" s="650" t="s">
        <v>1781</v>
      </c>
      <c r="K1926" s="614" t="s">
        <v>4385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32</v>
      </c>
      <c r="I1927" s="641" t="s">
        <v>6683</v>
      </c>
      <c r="J1927" s="210" t="s">
        <v>1109</v>
      </c>
      <c r="K1927" s="614" t="s">
        <v>4385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6</v>
      </c>
      <c r="J1928" s="650" t="s">
        <v>1784</v>
      </c>
      <c r="K1928" s="614" t="s">
        <v>4385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83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83</v>
      </c>
      <c r="J1930" s="655" t="s">
        <v>4765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32</v>
      </c>
      <c r="I1931" s="619" t="s">
        <v>6684</v>
      </c>
      <c r="J1931" s="643" t="s">
        <v>6685</v>
      </c>
      <c r="K1931" s="614" t="s">
        <v>4385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83</v>
      </c>
      <c r="J1932" s="655" t="s">
        <v>5320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6</v>
      </c>
      <c r="J1933" s="210" t="s">
        <v>829</v>
      </c>
      <c r="K1933" s="614" t="s">
        <v>4385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7</v>
      </c>
      <c r="J1934" s="210" t="s">
        <v>831</v>
      </c>
      <c r="K1934" s="614" t="s">
        <v>4385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8</v>
      </c>
      <c r="J1935" s="210" t="s">
        <v>833</v>
      </c>
      <c r="K1935" s="614" t="s">
        <v>4385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9</v>
      </c>
      <c r="J1936" s="210" t="s">
        <v>835</v>
      </c>
      <c r="K1936" s="614" t="s">
        <v>4385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90</v>
      </c>
      <c r="J1937" s="210" t="s">
        <v>6691</v>
      </c>
      <c r="K1937" s="614" t="s">
        <v>4385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92</v>
      </c>
      <c r="J1938" s="210" t="s">
        <v>837</v>
      </c>
      <c r="K1938" s="614" t="s">
        <v>4385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3</v>
      </c>
      <c r="J1939" s="210" t="s">
        <v>839</v>
      </c>
      <c r="K1939" s="614" t="s">
        <v>4385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4</v>
      </c>
      <c r="J1940" s="210" t="s">
        <v>841</v>
      </c>
      <c r="K1940" s="614" t="s">
        <v>4385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83</v>
      </c>
      <c r="J1941" s="655" t="s">
        <v>4769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32</v>
      </c>
      <c r="I1942" s="619" t="s">
        <v>6695</v>
      </c>
      <c r="J1942" s="624" t="s">
        <v>6696</v>
      </c>
      <c r="K1942" s="614" t="s">
        <v>4385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7</v>
      </c>
      <c r="J1943" s="643" t="s">
        <v>6698</v>
      </c>
      <c r="K1943" s="614" t="s">
        <v>4385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32</v>
      </c>
      <c r="I1944" s="619" t="s">
        <v>6699</v>
      </c>
      <c r="J1944" s="624" t="s">
        <v>6700</v>
      </c>
      <c r="K1944" s="614" t="s">
        <v>4385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83</v>
      </c>
      <c r="J1945" s="655" t="s">
        <v>5040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32</v>
      </c>
      <c r="I1946" s="641" t="s">
        <v>6701</v>
      </c>
      <c r="J1946" s="210" t="s">
        <v>6702</v>
      </c>
      <c r="K1946" s="614" t="s">
        <v>4385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3</v>
      </c>
      <c r="J1947" s="220" t="s">
        <v>3631</v>
      </c>
      <c r="K1947" s="614" t="s">
        <v>4385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4</v>
      </c>
      <c r="J1948" s="220" t="s">
        <v>3629</v>
      </c>
      <c r="K1948" s="614" t="s">
        <v>4385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5</v>
      </c>
      <c r="J1949" s="220" t="s">
        <v>3633</v>
      </c>
      <c r="K1949" s="614" t="s">
        <v>4385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6</v>
      </c>
      <c r="J1950" s="220" t="s">
        <v>3635</v>
      </c>
      <c r="K1950" s="614" t="s">
        <v>4385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7</v>
      </c>
      <c r="J1951" s="220" t="s">
        <v>3637</v>
      </c>
      <c r="K1951" s="614" t="s">
        <v>4385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8</v>
      </c>
      <c r="J1952" s="220" t="s">
        <v>3639</v>
      </c>
      <c r="K1952" s="614" t="s">
        <v>4385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83</v>
      </c>
      <c r="J1953" s="655" t="s">
        <v>4846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32</v>
      </c>
      <c r="I1954" s="619" t="s">
        <v>6708</v>
      </c>
      <c r="J1954" s="643" t="s">
        <v>6709</v>
      </c>
      <c r="K1954" s="614" t="s">
        <v>4385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10</v>
      </c>
      <c r="J1955" s="620" t="s">
        <v>6711</v>
      </c>
      <c r="K1955" s="614" t="s">
        <v>4385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83</v>
      </c>
      <c r="J1956" s="655" t="s">
        <v>5393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12</v>
      </c>
      <c r="J1957" s="643" t="s">
        <v>3076</v>
      </c>
      <c r="K1957" s="614" t="s">
        <v>4385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3</v>
      </c>
      <c r="J1958" s="643" t="s">
        <v>3078</v>
      </c>
      <c r="K1958" s="614" t="s">
        <v>4385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4</v>
      </c>
      <c r="J1959" s="643" t="s">
        <v>3080</v>
      </c>
      <c r="K1959" s="614" t="s">
        <v>4385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5</v>
      </c>
      <c r="J1960" s="643" t="s">
        <v>3082</v>
      </c>
      <c r="K1960" s="614" t="s">
        <v>4385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32</v>
      </c>
      <c r="I1961" s="619" t="s">
        <v>6716</v>
      </c>
      <c r="J1961" s="643" t="s">
        <v>6717</v>
      </c>
      <c r="K1961" s="614" t="s">
        <v>4385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8</v>
      </c>
      <c r="J1962" s="643" t="s">
        <v>3084</v>
      </c>
      <c r="K1962" s="614" t="s">
        <v>4385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9</v>
      </c>
      <c r="J1963" s="696" t="s">
        <v>6720</v>
      </c>
      <c r="K1963" s="614" t="s">
        <v>4385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83</v>
      </c>
      <c r="J1964" s="655" t="s">
        <v>5047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32</v>
      </c>
      <c r="I1965" s="637" t="s">
        <v>6721</v>
      </c>
      <c r="J1965" s="639" t="s">
        <v>6722</v>
      </c>
      <c r="K1965" s="614" t="s">
        <v>4385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3</v>
      </c>
      <c r="J1966" s="639" t="s">
        <v>6724</v>
      </c>
      <c r="K1966" s="614" t="s">
        <v>4385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5</v>
      </c>
      <c r="J1967" s="639" t="s">
        <v>6726</v>
      </c>
      <c r="K1967" s="614" t="s">
        <v>4385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32</v>
      </c>
      <c r="I1968" s="637" t="s">
        <v>6727</v>
      </c>
      <c r="J1968" s="639" t="s">
        <v>6728</v>
      </c>
      <c r="K1968" s="614" t="s">
        <v>4385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32</v>
      </c>
      <c r="I1969" s="637" t="s">
        <v>6729</v>
      </c>
      <c r="J1969" s="639" t="s">
        <v>6730</v>
      </c>
      <c r="K1969" s="614" t="s">
        <v>4385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31</v>
      </c>
      <c r="J1970" s="639" t="s">
        <v>6732</v>
      </c>
      <c r="K1970" s="614" t="s">
        <v>4385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3</v>
      </c>
      <c r="J1971" s="639" t="s">
        <v>6734</v>
      </c>
      <c r="K1971" s="614" t="s">
        <v>4385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5</v>
      </c>
      <c r="J1972" s="639" t="s">
        <v>6736</v>
      </c>
      <c r="K1972" s="614" t="s">
        <v>4385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32</v>
      </c>
      <c r="I1973" s="637" t="s">
        <v>6737</v>
      </c>
      <c r="J1973" s="639" t="s">
        <v>6738</v>
      </c>
      <c r="K1973" s="614" t="s">
        <v>4385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9</v>
      </c>
      <c r="J1974" s="639" t="s">
        <v>6740</v>
      </c>
      <c r="K1974" s="614" t="s">
        <v>4385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32</v>
      </c>
      <c r="I1975" s="637" t="s">
        <v>6741</v>
      </c>
      <c r="J1975" s="639" t="s">
        <v>6742</v>
      </c>
      <c r="K1975" s="614" t="s">
        <v>4385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83</v>
      </c>
      <c r="J1976" s="655" t="s">
        <v>5050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83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3</v>
      </c>
      <c r="J1978" s="672" t="s">
        <v>6744</v>
      </c>
      <c r="K1978" s="614" t="s">
        <v>4385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32</v>
      </c>
      <c r="I1979" s="630" t="s">
        <v>6745</v>
      </c>
      <c r="J1979" s="672" t="s">
        <v>6746</v>
      </c>
      <c r="K1979" s="614" t="s">
        <v>4385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7</v>
      </c>
      <c r="J1980" s="672" t="s">
        <v>6748</v>
      </c>
      <c r="K1980" s="614" t="s">
        <v>4385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9</v>
      </c>
      <c r="J1981" s="672" t="s">
        <v>4174</v>
      </c>
      <c r="K1981" s="614" t="s">
        <v>4385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50</v>
      </c>
      <c r="J1982" s="672" t="s">
        <v>4176</v>
      </c>
      <c r="K1982" s="614" t="s">
        <v>4385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83</v>
      </c>
      <c r="J1983" s="655" t="s">
        <v>4399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51</v>
      </c>
      <c r="J1984" s="646" t="s">
        <v>3333</v>
      </c>
      <c r="K1984" s="614" t="s">
        <v>4385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52</v>
      </c>
      <c r="J1985" s="628" t="s">
        <v>3335</v>
      </c>
      <c r="K1985" s="614" t="s">
        <v>4385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3</v>
      </c>
      <c r="J1986" s="628" t="s">
        <v>3337</v>
      </c>
      <c r="K1986" s="614" t="s">
        <v>4385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4</v>
      </c>
      <c r="J1987" s="628" t="s">
        <v>3341</v>
      </c>
      <c r="K1987" s="614" t="s">
        <v>4385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5</v>
      </c>
      <c r="J1988" s="628" t="s">
        <v>3339</v>
      </c>
      <c r="K1988" s="614" t="s">
        <v>4385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6</v>
      </c>
      <c r="J1989" s="628" t="s">
        <v>3343</v>
      </c>
      <c r="K1989" s="614" t="s">
        <v>4385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83</v>
      </c>
      <c r="J1990" s="655" t="s">
        <v>5400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7</v>
      </c>
      <c r="J1991" s="650" t="s">
        <v>1752</v>
      </c>
      <c r="K1991" s="614" t="s">
        <v>4385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8</v>
      </c>
      <c r="J1992" s="650" t="s">
        <v>1754</v>
      </c>
      <c r="K1992" s="614" t="s">
        <v>4385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9</v>
      </c>
      <c r="J1993" s="650" t="s">
        <v>1756</v>
      </c>
      <c r="K1993" s="614" t="s">
        <v>4385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60</v>
      </c>
      <c r="J1994" s="650" t="s">
        <v>1758</v>
      </c>
      <c r="K1994" s="614" t="s">
        <v>4385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61</v>
      </c>
      <c r="J1995" s="650" t="s">
        <v>1760</v>
      </c>
      <c r="K1995" s="614" t="s">
        <v>4385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32</v>
      </c>
      <c r="I1996" s="618" t="s">
        <v>6762</v>
      </c>
      <c r="J1996" s="650" t="s">
        <v>6763</v>
      </c>
      <c r="K1996" s="614" t="s">
        <v>4385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4</v>
      </c>
      <c r="J1997" s="650" t="s">
        <v>1762</v>
      </c>
      <c r="K1997" s="614" t="s">
        <v>4385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5</v>
      </c>
      <c r="J1998" s="650" t="s">
        <v>6766</v>
      </c>
      <c r="K1998" s="614" t="s">
        <v>4385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83</v>
      </c>
      <c r="J1999" s="627" t="s">
        <v>5719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7</v>
      </c>
      <c r="J2000" s="210" t="s">
        <v>2218</v>
      </c>
      <c r="K2000" s="614" t="s">
        <v>4385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8</v>
      </c>
      <c r="J2001" s="210" t="s">
        <v>2220</v>
      </c>
      <c r="K2001" s="614" t="s">
        <v>4385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9</v>
      </c>
      <c r="J2002" s="210" t="s">
        <v>2222</v>
      </c>
      <c r="K2002" s="614" t="s">
        <v>4385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32</v>
      </c>
      <c r="I2003" s="641" t="s">
        <v>6770</v>
      </c>
      <c r="J2003" s="206" t="s">
        <v>6771</v>
      </c>
      <c r="K2003" s="614" t="s">
        <v>4385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72</v>
      </c>
      <c r="J2004" s="210" t="s">
        <v>2224</v>
      </c>
      <c r="K2004" s="614" t="s">
        <v>4385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83</v>
      </c>
      <c r="J2005" s="627" t="s">
        <v>6153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32</v>
      </c>
      <c r="I2006" s="619" t="s">
        <v>6773</v>
      </c>
      <c r="J2006" s="690" t="s">
        <v>6774</v>
      </c>
      <c r="K2006" s="614" t="s">
        <v>4385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83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83</v>
      </c>
      <c r="J2008" s="655" t="s">
        <v>4765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5</v>
      </c>
      <c r="J2009" s="643" t="s">
        <v>3697</v>
      </c>
      <c r="K2009" s="614" t="s">
        <v>4385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6</v>
      </c>
      <c r="J2010" s="643" t="s">
        <v>3699</v>
      </c>
      <c r="K2010" s="614" t="s">
        <v>4385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7</v>
      </c>
      <c r="J2011" s="643" t="s">
        <v>3701</v>
      </c>
      <c r="K2011" s="614" t="s">
        <v>4385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8</v>
      </c>
      <c r="J2012" s="643" t="s">
        <v>3703</v>
      </c>
      <c r="K2012" s="614" t="s">
        <v>4385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83</v>
      </c>
      <c r="J2013" s="655" t="s">
        <v>5320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9</v>
      </c>
      <c r="J2014" s="651" t="s">
        <v>777</v>
      </c>
      <c r="K2014" s="614" t="s">
        <v>4385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80</v>
      </c>
      <c r="J2015" s="651" t="s">
        <v>779</v>
      </c>
      <c r="K2015" s="614" t="s">
        <v>4385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81</v>
      </c>
      <c r="J2016" s="699" t="s">
        <v>6782</v>
      </c>
      <c r="K2016" s="614" t="s">
        <v>4385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3</v>
      </c>
      <c r="J2017" s="699" t="s">
        <v>6784</v>
      </c>
      <c r="K2017" s="614" t="s">
        <v>4385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5</v>
      </c>
      <c r="J2018" s="699" t="s">
        <v>6786</v>
      </c>
      <c r="K2018" s="614" t="s">
        <v>4385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7</v>
      </c>
      <c r="J2019" s="699" t="s">
        <v>6788</v>
      </c>
      <c r="K2019" s="614" t="s">
        <v>4385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9</v>
      </c>
      <c r="J2020" s="651" t="s">
        <v>781</v>
      </c>
      <c r="K2020" s="614" t="s">
        <v>4385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90</v>
      </c>
      <c r="J2021" s="651" t="s">
        <v>783</v>
      </c>
      <c r="K2021" s="614" t="s">
        <v>4385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91</v>
      </c>
      <c r="J2022" s="651" t="s">
        <v>785</v>
      </c>
      <c r="K2022" s="614" t="s">
        <v>4385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92</v>
      </c>
      <c r="J2023" s="651" t="s">
        <v>787</v>
      </c>
      <c r="K2023" s="614" t="s">
        <v>4385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3</v>
      </c>
      <c r="J2024" s="651" t="s">
        <v>6794</v>
      </c>
      <c r="K2024" s="614" t="s">
        <v>4385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5</v>
      </c>
      <c r="J2025" s="651" t="s">
        <v>789</v>
      </c>
      <c r="K2025" s="614" t="s">
        <v>4385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6</v>
      </c>
      <c r="J2026" s="651" t="s">
        <v>791</v>
      </c>
      <c r="K2026" s="614" t="s">
        <v>4385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7</v>
      </c>
      <c r="J2027" s="651" t="s">
        <v>793</v>
      </c>
      <c r="K2027" s="614" t="s">
        <v>4385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8</v>
      </c>
      <c r="J2028" s="699" t="s">
        <v>6799</v>
      </c>
      <c r="K2028" s="614" t="s">
        <v>4385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800</v>
      </c>
      <c r="J2029" s="699" t="s">
        <v>6801</v>
      </c>
      <c r="K2029" s="614" t="s">
        <v>4385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802</v>
      </c>
      <c r="J2030" s="651" t="s">
        <v>775</v>
      </c>
      <c r="K2030" s="614" t="s">
        <v>4385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3</v>
      </c>
      <c r="J2031" s="699" t="s">
        <v>6804</v>
      </c>
      <c r="K2031" s="614" t="s">
        <v>4385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5</v>
      </c>
      <c r="J2032" s="699" t="s">
        <v>6806</v>
      </c>
      <c r="K2032" s="614" t="s">
        <v>4385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7</v>
      </c>
      <c r="J2033" s="699" t="s">
        <v>6808</v>
      </c>
      <c r="K2033" s="614" t="s">
        <v>4385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9</v>
      </c>
      <c r="J2034" s="699" t="s">
        <v>6810</v>
      </c>
      <c r="K2034" s="614" t="s">
        <v>4385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11</v>
      </c>
      <c r="J2035" s="651" t="s">
        <v>6812</v>
      </c>
      <c r="K2035" s="614" t="s">
        <v>4385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3</v>
      </c>
      <c r="J2036" s="651" t="s">
        <v>795</v>
      </c>
      <c r="K2036" s="614" t="s">
        <v>4385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4</v>
      </c>
      <c r="J2037" s="651" t="s">
        <v>6815</v>
      </c>
      <c r="K2037" s="614" t="s">
        <v>4385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6</v>
      </c>
      <c r="J2038" s="651" t="s">
        <v>6817</v>
      </c>
      <c r="K2038" s="614" t="s">
        <v>4385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8</v>
      </c>
      <c r="J2039" s="651" t="s">
        <v>6819</v>
      </c>
      <c r="K2039" s="614" t="s">
        <v>4385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20</v>
      </c>
      <c r="J2040" s="651" t="s">
        <v>6821</v>
      </c>
      <c r="K2040" s="614" t="s">
        <v>4385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22</v>
      </c>
      <c r="J2041" s="651" t="s">
        <v>797</v>
      </c>
      <c r="K2041" s="614" t="s">
        <v>4385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83</v>
      </c>
      <c r="J2042" s="665" t="s">
        <v>4769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3</v>
      </c>
      <c r="J2043" s="624" t="s">
        <v>2869</v>
      </c>
      <c r="K2043" s="614" t="s">
        <v>4385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4</v>
      </c>
      <c r="J2044" s="624" t="s">
        <v>2867</v>
      </c>
      <c r="K2044" s="614" t="s">
        <v>4385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5</v>
      </c>
      <c r="J2045" s="624" t="s">
        <v>6826</v>
      </c>
      <c r="K2045" s="614" t="s">
        <v>4385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7</v>
      </c>
      <c r="J2046" s="624" t="s">
        <v>2871</v>
      </c>
      <c r="K2046" s="614" t="s">
        <v>4385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8</v>
      </c>
      <c r="J2047" s="624" t="s">
        <v>2873</v>
      </c>
      <c r="K2047" s="614" t="s">
        <v>4385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9</v>
      </c>
      <c r="J2048" s="624" t="s">
        <v>2875</v>
      </c>
      <c r="K2048" s="614" t="s">
        <v>4385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30</v>
      </c>
      <c r="J2049" s="624" t="s">
        <v>2877</v>
      </c>
      <c r="K2049" s="614" t="s">
        <v>4385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83</v>
      </c>
      <c r="J2050" s="665" t="s">
        <v>4846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31</v>
      </c>
      <c r="J2051" s="643" t="s">
        <v>3178</v>
      </c>
      <c r="K2051" s="614" t="s">
        <v>4385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32</v>
      </c>
      <c r="J2052" s="643" t="s">
        <v>3180</v>
      </c>
      <c r="K2052" s="614" t="s">
        <v>4385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3</v>
      </c>
      <c r="J2053" s="643" t="s">
        <v>3182</v>
      </c>
      <c r="K2053" s="614" t="s">
        <v>4385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4</v>
      </c>
      <c r="J2054" s="643" t="s">
        <v>3184</v>
      </c>
      <c r="K2054" s="614" t="s">
        <v>4385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5</v>
      </c>
      <c r="J2055" s="643" t="s">
        <v>3186</v>
      </c>
      <c r="K2055" s="614" t="s">
        <v>4385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6</v>
      </c>
      <c r="J2056" s="643" t="s">
        <v>3188</v>
      </c>
      <c r="K2056" s="614" t="s">
        <v>4385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7</v>
      </c>
      <c r="J2057" s="643" t="s">
        <v>6838</v>
      </c>
      <c r="K2057" s="614" t="s">
        <v>4385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9</v>
      </c>
      <c r="J2058" s="643" t="s">
        <v>3190</v>
      </c>
      <c r="K2058" s="614" t="s">
        <v>4385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40</v>
      </c>
      <c r="J2059" s="643" t="s">
        <v>3192</v>
      </c>
      <c r="K2059" s="614" t="s">
        <v>4385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41</v>
      </c>
      <c r="J2060" s="643" t="s">
        <v>3194</v>
      </c>
      <c r="K2060" s="614" t="s">
        <v>4385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42</v>
      </c>
      <c r="J2061" s="643" t="s">
        <v>3196</v>
      </c>
      <c r="K2061" s="614" t="s">
        <v>4385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3</v>
      </c>
      <c r="J2062" s="643" t="s">
        <v>3198</v>
      </c>
      <c r="K2062" s="614" t="s">
        <v>4385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4</v>
      </c>
      <c r="J2063" s="643" t="s">
        <v>3200</v>
      </c>
      <c r="K2063" s="614" t="s">
        <v>4385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5</v>
      </c>
      <c r="J2064" s="643" t="s">
        <v>3202</v>
      </c>
      <c r="K2064" s="614" t="s">
        <v>4385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6</v>
      </c>
      <c r="J2065" s="643" t="s">
        <v>3204</v>
      </c>
      <c r="K2065" s="614" t="s">
        <v>4385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7</v>
      </c>
      <c r="J2066" s="643" t="s">
        <v>3206</v>
      </c>
      <c r="K2066" s="614" t="s">
        <v>4385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8</v>
      </c>
      <c r="J2067" s="643" t="s">
        <v>3208</v>
      </c>
      <c r="K2067" s="614" t="s">
        <v>4385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9</v>
      </c>
      <c r="J2068" s="643" t="s">
        <v>3210</v>
      </c>
      <c r="K2068" s="614" t="s">
        <v>4385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50</v>
      </c>
      <c r="J2069" s="643" t="s">
        <v>3212</v>
      </c>
      <c r="K2069" s="614" t="s">
        <v>4385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51</v>
      </c>
      <c r="J2070" s="643" t="s">
        <v>3214</v>
      </c>
      <c r="K2070" s="614" t="s">
        <v>4385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52</v>
      </c>
      <c r="J2071" s="643" t="s">
        <v>3216</v>
      </c>
      <c r="K2071" s="614" t="s">
        <v>4385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3</v>
      </c>
      <c r="J2072" s="643" t="s">
        <v>3218</v>
      </c>
      <c r="K2072" s="614" t="s">
        <v>4385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4</v>
      </c>
      <c r="J2073" s="643" t="s">
        <v>3220</v>
      </c>
      <c r="K2073" s="614" t="s">
        <v>4385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5</v>
      </c>
      <c r="J2074" s="643" t="s">
        <v>3222</v>
      </c>
      <c r="K2074" s="614" t="s">
        <v>4385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6</v>
      </c>
      <c r="J2075" s="643" t="s">
        <v>3224</v>
      </c>
      <c r="K2075" s="614" t="s">
        <v>4385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7</v>
      </c>
      <c r="J2076" s="643" t="s">
        <v>6858</v>
      </c>
      <c r="K2076" s="614" t="s">
        <v>4385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9</v>
      </c>
      <c r="J2077" s="643" t="s">
        <v>3226</v>
      </c>
      <c r="K2077" s="614" t="s">
        <v>4385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60</v>
      </c>
      <c r="J2078" s="643" t="s">
        <v>3228</v>
      </c>
      <c r="K2078" s="614" t="s">
        <v>4385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61</v>
      </c>
      <c r="J2079" s="643" t="s">
        <v>3230</v>
      </c>
      <c r="K2079" s="614" t="s">
        <v>4385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62</v>
      </c>
      <c r="J2080" s="643" t="s">
        <v>3232</v>
      </c>
      <c r="K2080" s="614" t="s">
        <v>4385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3</v>
      </c>
      <c r="J2081" s="643" t="s">
        <v>3234</v>
      </c>
      <c r="K2081" s="614" t="s">
        <v>4385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4</v>
      </c>
      <c r="J2082" s="643" t="s">
        <v>3236</v>
      </c>
      <c r="K2082" s="614" t="s">
        <v>4385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5</v>
      </c>
      <c r="J2083" s="643" t="s">
        <v>3240</v>
      </c>
      <c r="K2083" s="614" t="s">
        <v>4385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6</v>
      </c>
      <c r="J2084" s="643" t="s">
        <v>3238</v>
      </c>
      <c r="K2084" s="614" t="s">
        <v>4385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7</v>
      </c>
      <c r="J2085" s="643" t="s">
        <v>3242</v>
      </c>
      <c r="K2085" s="614" t="s">
        <v>4385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8</v>
      </c>
      <c r="J2086" s="643" t="s">
        <v>3244</v>
      </c>
      <c r="K2086" s="614" t="s">
        <v>4385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9</v>
      </c>
      <c r="J2087" s="643" t="s">
        <v>3246</v>
      </c>
      <c r="K2087" s="614" t="s">
        <v>4385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70</v>
      </c>
      <c r="J2088" s="643" t="s">
        <v>3248</v>
      </c>
      <c r="K2088" s="614" t="s">
        <v>4385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71</v>
      </c>
      <c r="J2089" s="643" t="s">
        <v>3250</v>
      </c>
      <c r="K2089" s="614" t="s">
        <v>4385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72</v>
      </c>
      <c r="J2090" s="643" t="s">
        <v>3252</v>
      </c>
      <c r="K2090" s="614" t="s">
        <v>4385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3</v>
      </c>
      <c r="J2091" s="643" t="s">
        <v>3254</v>
      </c>
      <c r="K2091" s="614" t="s">
        <v>4385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4</v>
      </c>
      <c r="J2092" s="643" t="s">
        <v>3256</v>
      </c>
      <c r="K2092" s="614" t="s">
        <v>4385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5</v>
      </c>
      <c r="J2093" s="643" t="s">
        <v>3258</v>
      </c>
      <c r="K2093" s="614" t="s">
        <v>4385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6</v>
      </c>
      <c r="J2094" s="643" t="s">
        <v>3260</v>
      </c>
      <c r="K2094" s="614" t="s">
        <v>4385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7</v>
      </c>
      <c r="J2095" s="643" t="s">
        <v>3262</v>
      </c>
      <c r="K2095" s="614" t="s">
        <v>4385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83</v>
      </c>
      <c r="J2096" s="665" t="s">
        <v>4394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8</v>
      </c>
      <c r="J2097" s="624" t="s">
        <v>3455</v>
      </c>
      <c r="K2097" s="614" t="s">
        <v>4385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9</v>
      </c>
      <c r="J2098" s="624" t="s">
        <v>3457</v>
      </c>
      <c r="K2098" s="614" t="s">
        <v>4385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80</v>
      </c>
      <c r="J2099" s="624" t="s">
        <v>3459</v>
      </c>
      <c r="K2099" s="614" t="s">
        <v>4385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81</v>
      </c>
      <c r="J2100" s="624" t="s">
        <v>3461</v>
      </c>
      <c r="K2100" s="614" t="s">
        <v>4385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82</v>
      </c>
      <c r="J2101" s="624" t="s">
        <v>3463</v>
      </c>
      <c r="K2101" s="614" t="s">
        <v>4385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3</v>
      </c>
      <c r="J2102" s="624" t="s">
        <v>3465</v>
      </c>
      <c r="K2102" s="614" t="s">
        <v>4385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4</v>
      </c>
      <c r="J2103" s="624" t="s">
        <v>3467</v>
      </c>
      <c r="K2103" s="614" t="s">
        <v>4385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5</v>
      </c>
      <c r="J2104" s="624" t="s">
        <v>3469</v>
      </c>
      <c r="K2104" s="614" t="s">
        <v>4385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6</v>
      </c>
      <c r="J2105" s="624" t="s">
        <v>3471</v>
      </c>
      <c r="K2105" s="614" t="s">
        <v>4385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7</v>
      </c>
      <c r="J2106" s="624" t="s">
        <v>3473</v>
      </c>
      <c r="K2106" s="614" t="s">
        <v>4385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83</v>
      </c>
      <c r="J2107" s="665" t="s">
        <v>5393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8</v>
      </c>
      <c r="J2108" s="643" t="s">
        <v>3090</v>
      </c>
      <c r="K2108" s="614" t="s">
        <v>4385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9</v>
      </c>
      <c r="J2109" s="643" t="s">
        <v>3092</v>
      </c>
      <c r="K2109" s="614" t="s">
        <v>4385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90</v>
      </c>
      <c r="J2110" s="643" t="s">
        <v>3094</v>
      </c>
      <c r="K2110" s="614" t="s">
        <v>4385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83</v>
      </c>
      <c r="J2111" s="665" t="s">
        <v>5047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91</v>
      </c>
      <c r="J2112" s="624" t="s">
        <v>2758</v>
      </c>
      <c r="K2112" s="614" t="s">
        <v>4385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92</v>
      </c>
      <c r="J2113" s="624" t="s">
        <v>2760</v>
      </c>
      <c r="K2113" s="614" t="s">
        <v>4385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3</v>
      </c>
      <c r="J2114" s="624" t="s">
        <v>2762</v>
      </c>
      <c r="K2114" s="614" t="s">
        <v>4385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4</v>
      </c>
      <c r="J2115" s="624" t="s">
        <v>2764</v>
      </c>
      <c r="K2115" s="614" t="s">
        <v>4385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5</v>
      </c>
      <c r="J2116" s="624" t="s">
        <v>2766</v>
      </c>
      <c r="K2116" s="614" t="s">
        <v>4385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6</v>
      </c>
      <c r="J2117" s="624" t="s">
        <v>6897</v>
      </c>
      <c r="K2117" s="614" t="s">
        <v>4385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8</v>
      </c>
      <c r="J2118" s="624" t="s">
        <v>2770</v>
      </c>
      <c r="K2118" s="614" t="s">
        <v>4385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9</v>
      </c>
      <c r="J2119" s="624" t="s">
        <v>2772</v>
      </c>
      <c r="K2119" s="614" t="s">
        <v>4385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900</v>
      </c>
      <c r="J2120" s="659" t="s">
        <v>2774</v>
      </c>
      <c r="K2120" s="614" t="s">
        <v>4385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901</v>
      </c>
      <c r="J2121" s="659" t="s">
        <v>2776</v>
      </c>
      <c r="K2121" s="614" t="s">
        <v>4385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83</v>
      </c>
      <c r="J2122" s="665" t="s">
        <v>5050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902</v>
      </c>
      <c r="J2123" s="672" t="s">
        <v>4183</v>
      </c>
      <c r="K2123" s="614" t="s">
        <v>4385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3</v>
      </c>
      <c r="J2124" s="672" t="s">
        <v>4185</v>
      </c>
      <c r="K2124" s="614" t="s">
        <v>4385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4</v>
      </c>
      <c r="J2125" s="672" t="s">
        <v>4187</v>
      </c>
      <c r="K2125" s="614" t="s">
        <v>4385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5</v>
      </c>
      <c r="J2126" s="672" t="s">
        <v>4189</v>
      </c>
      <c r="K2126" s="614" t="s">
        <v>4385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6</v>
      </c>
      <c r="J2127" s="672" t="s">
        <v>4191</v>
      </c>
      <c r="K2127" s="614" t="s">
        <v>4385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7</v>
      </c>
      <c r="J2128" s="672" t="s">
        <v>4193</v>
      </c>
      <c r="K2128" s="614" t="s">
        <v>4385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8</v>
      </c>
      <c r="J2129" s="672" t="s">
        <v>4195</v>
      </c>
      <c r="K2129" s="614" t="s">
        <v>4385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9</v>
      </c>
      <c r="J2130" s="672" t="s">
        <v>4197</v>
      </c>
      <c r="K2130" s="614" t="s">
        <v>4385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83</v>
      </c>
      <c r="J2131" s="665" t="s">
        <v>5400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10</v>
      </c>
      <c r="J2132" s="700" t="s">
        <v>6911</v>
      </c>
      <c r="K2132" s="614" t="s">
        <v>4385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12</v>
      </c>
      <c r="J2133" s="700" t="s">
        <v>6913</v>
      </c>
      <c r="K2133" s="614" t="s">
        <v>4385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4</v>
      </c>
      <c r="J2134" s="700" t="s">
        <v>6915</v>
      </c>
      <c r="K2134" s="614" t="s">
        <v>4385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6</v>
      </c>
      <c r="J2135" s="700" t="s">
        <v>6917</v>
      </c>
      <c r="K2135" s="614" t="s">
        <v>4385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8</v>
      </c>
      <c r="J2136" s="700" t="s">
        <v>1684</v>
      </c>
      <c r="K2136" s="614" t="s">
        <v>4385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9</v>
      </c>
      <c r="J2137" s="700" t="s">
        <v>1686</v>
      </c>
      <c r="K2137" s="614" t="s">
        <v>4385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20</v>
      </c>
      <c r="J2138" s="700" t="s">
        <v>1688</v>
      </c>
      <c r="K2138" s="614" t="s">
        <v>4385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21</v>
      </c>
      <c r="J2139" s="700" t="s">
        <v>6922</v>
      </c>
      <c r="K2139" s="614" t="s">
        <v>4385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3</v>
      </c>
      <c r="J2140" s="700" t="s">
        <v>6924</v>
      </c>
      <c r="K2140" s="614" t="s">
        <v>4385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5</v>
      </c>
      <c r="J2141" s="700" t="s">
        <v>6926</v>
      </c>
      <c r="K2141" s="614" t="s">
        <v>4385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7</v>
      </c>
      <c r="J2142" s="700" t="s">
        <v>6928</v>
      </c>
      <c r="K2142" s="614" t="s">
        <v>4385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9</v>
      </c>
      <c r="J2143" s="700" t="s">
        <v>1690</v>
      </c>
      <c r="K2143" s="614" t="s">
        <v>4385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30</v>
      </c>
      <c r="J2144" s="700" t="s">
        <v>1692</v>
      </c>
      <c r="K2144" s="614" t="s">
        <v>4385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83</v>
      </c>
      <c r="J2145" s="665" t="s">
        <v>5719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31</v>
      </c>
      <c r="J2146" s="651" t="s">
        <v>6932</v>
      </c>
      <c r="K2146" s="614" t="s">
        <v>4385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3</v>
      </c>
      <c r="J2147" s="651" t="s">
        <v>6934</v>
      </c>
      <c r="K2147" s="614" t="s">
        <v>4385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5</v>
      </c>
      <c r="J2148" s="651" t="s">
        <v>6936</v>
      </c>
      <c r="K2148" s="614" t="s">
        <v>4385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7</v>
      </c>
      <c r="J2149" s="206" t="s">
        <v>6938</v>
      </c>
      <c r="K2149" s="614" t="s">
        <v>4385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9</v>
      </c>
      <c r="J2150" s="701" t="s">
        <v>6940</v>
      </c>
      <c r="K2150" s="614" t="s">
        <v>4385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41</v>
      </c>
      <c r="J2151" s="701" t="s">
        <v>6942</v>
      </c>
      <c r="K2151" s="614" t="s">
        <v>4385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3</v>
      </c>
      <c r="J2152" s="651" t="s">
        <v>2230</v>
      </c>
      <c r="K2152" s="614" t="s">
        <v>4385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4</v>
      </c>
      <c r="J2153" s="651" t="s">
        <v>2232</v>
      </c>
      <c r="K2153" s="614" t="s">
        <v>4385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5</v>
      </c>
      <c r="J2154" s="651" t="s">
        <v>2234</v>
      </c>
      <c r="K2154" s="614" t="s">
        <v>4385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6</v>
      </c>
      <c r="J2155" s="651" t="s">
        <v>2236</v>
      </c>
      <c r="K2155" s="614" t="s">
        <v>4385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4</v>
      </c>
      <c r="J2156" s="206" t="s">
        <v>2226</v>
      </c>
      <c r="K2156" s="614" t="s">
        <v>4385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5</v>
      </c>
      <c r="J2157" s="206" t="s">
        <v>2228</v>
      </c>
      <c r="K2157" s="614" t="s">
        <v>4385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7</v>
      </c>
      <c r="J2158" s="651" t="s">
        <v>2238</v>
      </c>
      <c r="K2158" s="614" t="s">
        <v>4385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8</v>
      </c>
      <c r="J2159" s="651" t="s">
        <v>2240</v>
      </c>
      <c r="K2159" s="614" t="s">
        <v>4385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9</v>
      </c>
      <c r="J2160" s="651" t="s">
        <v>6950</v>
      </c>
      <c r="K2160" s="614" t="s">
        <v>4385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51</v>
      </c>
      <c r="J2161" s="651" t="s">
        <v>6952</v>
      </c>
      <c r="K2161" s="614" t="s">
        <v>4385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3</v>
      </c>
      <c r="J2162" s="651" t="s">
        <v>6954</v>
      </c>
      <c r="K2162" s="614" t="s">
        <v>4385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5</v>
      </c>
      <c r="J2163" s="651" t="s">
        <v>2242</v>
      </c>
      <c r="K2163" s="614" t="s">
        <v>4385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6</v>
      </c>
      <c r="J2164" s="651" t="s">
        <v>2244</v>
      </c>
      <c r="K2164" s="614" t="s">
        <v>4385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7</v>
      </c>
      <c r="J2165" s="651" t="s">
        <v>2246</v>
      </c>
      <c r="K2165" s="614" t="s">
        <v>4385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8</v>
      </c>
      <c r="J2166" s="651" t="s">
        <v>2250</v>
      </c>
      <c r="K2166" s="614" t="s">
        <v>4385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9</v>
      </c>
      <c r="J2167" s="651" t="s">
        <v>2252</v>
      </c>
      <c r="K2167" s="614" t="s">
        <v>4385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60</v>
      </c>
      <c r="J2168" s="651" t="s">
        <v>2254</v>
      </c>
      <c r="K2168" s="614" t="s">
        <v>4385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61</v>
      </c>
      <c r="J2169" s="651" t="s">
        <v>2256</v>
      </c>
      <c r="K2169" s="614" t="s">
        <v>4385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62</v>
      </c>
      <c r="J2170" s="651" t="s">
        <v>2258</v>
      </c>
      <c r="K2170" s="614" t="s">
        <v>4385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3</v>
      </c>
      <c r="J2171" s="651" t="s">
        <v>2260</v>
      </c>
      <c r="K2171" s="614" t="s">
        <v>4385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4</v>
      </c>
      <c r="J2172" s="651" t="s">
        <v>6965</v>
      </c>
      <c r="K2172" s="614" t="s">
        <v>4385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6</v>
      </c>
      <c r="J2173" s="651" t="s">
        <v>6967</v>
      </c>
      <c r="K2173" s="614" t="s">
        <v>4385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8</v>
      </c>
      <c r="J2174" s="651" t="s">
        <v>2262</v>
      </c>
      <c r="K2174" s="614" t="s">
        <v>4385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9</v>
      </c>
      <c r="J2175" s="651" t="s">
        <v>2264</v>
      </c>
      <c r="K2175" s="614" t="s">
        <v>4385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70</v>
      </c>
      <c r="J2176" s="651" t="s">
        <v>6971</v>
      </c>
      <c r="K2176" s="614" t="s">
        <v>4385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72</v>
      </c>
      <c r="J2177" s="651" t="s">
        <v>6973</v>
      </c>
      <c r="K2177" s="614" t="s">
        <v>4385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4</v>
      </c>
      <c r="J2178" s="651" t="s">
        <v>2266</v>
      </c>
      <c r="K2178" s="614" t="s">
        <v>4385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5</v>
      </c>
      <c r="J2179" s="651" t="s">
        <v>2268</v>
      </c>
      <c r="K2179" s="614" t="s">
        <v>4385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6</v>
      </c>
      <c r="J2180" s="651" t="s">
        <v>2270</v>
      </c>
      <c r="K2180" s="614" t="s">
        <v>4385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83</v>
      </c>
      <c r="J2181" s="665" t="s">
        <v>6153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7</v>
      </c>
      <c r="J2182" s="650" t="s">
        <v>3883</v>
      </c>
      <c r="K2182" s="614" t="s">
        <v>4385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8</v>
      </c>
      <c r="J2183" s="650" t="s">
        <v>6979</v>
      </c>
      <c r="K2183" s="614" t="s">
        <v>4385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80</v>
      </c>
      <c r="J2184" s="650" t="s">
        <v>3887</v>
      </c>
      <c r="K2184" s="614" t="s">
        <v>4385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81</v>
      </c>
      <c r="J2185" s="650" t="s">
        <v>3889</v>
      </c>
      <c r="K2185" s="614" t="s">
        <v>4385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82</v>
      </c>
      <c r="J2186" s="650" t="s">
        <v>3885</v>
      </c>
      <c r="K2186" s="614" t="s">
        <v>4385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3</v>
      </c>
      <c r="J2187" s="650" t="s">
        <v>3891</v>
      </c>
      <c r="K2187" s="614" t="s">
        <v>4385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4</v>
      </c>
      <c r="J2188" s="650" t="s">
        <v>3893</v>
      </c>
      <c r="K2188" s="614" t="s">
        <v>4385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5</v>
      </c>
      <c r="J2189" s="650" t="s">
        <v>3895</v>
      </c>
      <c r="K2189" s="614" t="s">
        <v>4385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6</v>
      </c>
      <c r="J2190" s="650" t="s">
        <v>3897</v>
      </c>
      <c r="K2190" s="614" t="s">
        <v>4385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7</v>
      </c>
      <c r="J2191" s="650" t="s">
        <v>3899</v>
      </c>
      <c r="K2191" s="614" t="s">
        <v>4385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8</v>
      </c>
      <c r="J2192" s="650" t="s">
        <v>3901</v>
      </c>
      <c r="K2192" s="614" t="s">
        <v>4385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9</v>
      </c>
      <c r="J2193" s="650" t="s">
        <v>3903</v>
      </c>
      <c r="K2193" s="614" t="s">
        <v>4385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90</v>
      </c>
      <c r="J2194" s="650" t="s">
        <v>3905</v>
      </c>
      <c r="K2194" s="614" t="s">
        <v>4385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91</v>
      </c>
      <c r="J2195" s="650" t="s">
        <v>3907</v>
      </c>
      <c r="K2195" s="614" t="s">
        <v>4385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92</v>
      </c>
      <c r="J2196" s="650" t="s">
        <v>3909</v>
      </c>
      <c r="K2196" s="614" t="s">
        <v>4385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3</v>
      </c>
      <c r="J2197" s="650" t="s">
        <v>3911</v>
      </c>
      <c r="K2197" s="614" t="s">
        <v>4385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4</v>
      </c>
      <c r="J2198" s="650" t="s">
        <v>3913</v>
      </c>
      <c r="K2198" s="614" t="s">
        <v>4385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5</v>
      </c>
      <c r="J2199" s="650" t="s">
        <v>3915</v>
      </c>
      <c r="K2199" s="614" t="s">
        <v>4385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6</v>
      </c>
      <c r="J2200" s="650" t="s">
        <v>3917</v>
      </c>
      <c r="K2200" s="614" t="s">
        <v>4385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7</v>
      </c>
      <c r="J2201" s="650" t="s">
        <v>3919</v>
      </c>
      <c r="K2201" s="614" t="s">
        <v>4385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8</v>
      </c>
      <c r="J2202" s="650" t="s">
        <v>3921</v>
      </c>
      <c r="K2202" s="614" t="s">
        <v>4385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9</v>
      </c>
      <c r="J2203" s="650" t="s">
        <v>3923</v>
      </c>
      <c r="K2203" s="614" t="s">
        <v>4385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7000</v>
      </c>
      <c r="J2204" s="650" t="s">
        <v>3925</v>
      </c>
      <c r="K2204" s="614" t="s">
        <v>4385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7001</v>
      </c>
      <c r="J2205" s="650" t="s">
        <v>3927</v>
      </c>
      <c r="K2205" s="614" t="s">
        <v>4385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7002</v>
      </c>
      <c r="J2206" s="650" t="s">
        <v>3929</v>
      </c>
      <c r="K2206" s="614" t="s">
        <v>4385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3</v>
      </c>
      <c r="J2207" s="650" t="s">
        <v>7004</v>
      </c>
      <c r="K2207" s="614" t="s">
        <v>4385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5</v>
      </c>
      <c r="J2208" s="650" t="s">
        <v>3931</v>
      </c>
      <c r="K2208" s="614" t="s">
        <v>4385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6</v>
      </c>
      <c r="J2209" s="650" t="s">
        <v>3933</v>
      </c>
      <c r="K2209" s="614" t="s">
        <v>4385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7</v>
      </c>
      <c r="J2210" s="650" t="s">
        <v>3935</v>
      </c>
      <c r="K2210" s="614" t="s">
        <v>4385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83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83</v>
      </c>
      <c r="J2212" s="655" t="s">
        <v>5320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8</v>
      </c>
      <c r="J2213" s="206" t="s">
        <v>802</v>
      </c>
      <c r="K2213" s="614" t="s">
        <v>4385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9</v>
      </c>
      <c r="J2214" s="206" t="s">
        <v>824</v>
      </c>
      <c r="K2214" s="614" t="s">
        <v>4385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10</v>
      </c>
      <c r="J2215" s="206" t="s">
        <v>804</v>
      </c>
      <c r="K2215" s="614" t="s">
        <v>4385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11</v>
      </c>
      <c r="J2216" s="206" t="s">
        <v>7012</v>
      </c>
      <c r="K2216" s="614" t="s">
        <v>4385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3</v>
      </c>
      <c r="J2217" s="206" t="s">
        <v>826</v>
      </c>
      <c r="K2217" s="614" t="s">
        <v>4385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4</v>
      </c>
      <c r="J2218" s="206" t="s">
        <v>808</v>
      </c>
      <c r="K2218" s="614" t="s">
        <v>4385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5</v>
      </c>
      <c r="J2219" s="206" t="s">
        <v>810</v>
      </c>
      <c r="K2219" s="614" t="s">
        <v>4385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6</v>
      </c>
      <c r="J2220" s="206" t="s">
        <v>812</v>
      </c>
      <c r="K2220" s="614" t="s">
        <v>4385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7</v>
      </c>
      <c r="J2221" s="206" t="s">
        <v>814</v>
      </c>
      <c r="K2221" s="614" t="s">
        <v>4385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8</v>
      </c>
      <c r="J2222" s="206" t="s">
        <v>816</v>
      </c>
      <c r="K2222" s="614" t="s">
        <v>4385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9</v>
      </c>
      <c r="J2223" s="206" t="s">
        <v>818</v>
      </c>
      <c r="K2223" s="614" t="s">
        <v>4385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20</v>
      </c>
      <c r="J2224" s="206" t="s">
        <v>820</v>
      </c>
      <c r="K2224" s="614" t="s">
        <v>4385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21</v>
      </c>
      <c r="J2225" s="206" t="s">
        <v>822</v>
      </c>
      <c r="K2225" s="614" t="s">
        <v>4385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83</v>
      </c>
      <c r="J2226" s="655" t="s">
        <v>4769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22</v>
      </c>
      <c r="J2227" s="624" t="s">
        <v>7023</v>
      </c>
      <c r="K2227" s="614" t="s">
        <v>4385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4</v>
      </c>
      <c r="J2228" s="624" t="s">
        <v>7025</v>
      </c>
      <c r="K2228" s="614" t="s">
        <v>4385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6</v>
      </c>
      <c r="J2229" s="624" t="s">
        <v>7027</v>
      </c>
      <c r="K2229" s="614" t="s">
        <v>4385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8</v>
      </c>
      <c r="J2230" s="624" t="s">
        <v>7029</v>
      </c>
      <c r="K2230" s="614" t="s">
        <v>4385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30</v>
      </c>
      <c r="J2231" s="624" t="s">
        <v>7031</v>
      </c>
      <c r="K2231" s="614" t="s">
        <v>4385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83</v>
      </c>
      <c r="J2232" s="655" t="s">
        <v>5040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32</v>
      </c>
      <c r="J2233" s="659" t="s">
        <v>3653</v>
      </c>
      <c r="K2233" s="614" t="s">
        <v>4385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3</v>
      </c>
      <c r="J2234" s="659" t="s">
        <v>3651</v>
      </c>
      <c r="K2234" s="614" t="s">
        <v>4385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4</v>
      </c>
      <c r="J2235" s="659" t="s">
        <v>3649</v>
      </c>
      <c r="K2235" s="614" t="s">
        <v>4385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83</v>
      </c>
      <c r="J2236" s="655" t="s">
        <v>4846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5</v>
      </c>
      <c r="J2237" s="643" t="s">
        <v>7036</v>
      </c>
      <c r="K2237" s="614" t="s">
        <v>4385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83</v>
      </c>
      <c r="J2238" s="655" t="s">
        <v>4394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7</v>
      </c>
      <c r="J2239" s="620" t="s">
        <v>7038</v>
      </c>
      <c r="K2239" s="614" t="s">
        <v>4385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9</v>
      </c>
      <c r="J2240" s="624" t="s">
        <v>3387</v>
      </c>
      <c r="K2240" s="614" t="s">
        <v>4385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40</v>
      </c>
      <c r="J2241" s="620" t="s">
        <v>7041</v>
      </c>
      <c r="K2241" s="614" t="s">
        <v>4385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42</v>
      </c>
      <c r="J2242" s="620" t="s">
        <v>3389</v>
      </c>
      <c r="K2242" s="614" t="s">
        <v>4385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3</v>
      </c>
      <c r="J2243" s="620" t="s">
        <v>3391</v>
      </c>
      <c r="K2243" s="614" t="s">
        <v>4385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4</v>
      </c>
      <c r="J2244" s="620" t="s">
        <v>3393</v>
      </c>
      <c r="K2244" s="614" t="s">
        <v>4385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5</v>
      </c>
      <c r="J2245" s="624" t="s">
        <v>7046</v>
      </c>
      <c r="K2245" s="614" t="s">
        <v>4385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7</v>
      </c>
      <c r="J2246" s="620" t="s">
        <v>3395</v>
      </c>
      <c r="K2246" s="614" t="s">
        <v>4385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8</v>
      </c>
      <c r="J2247" s="620" t="s">
        <v>7049</v>
      </c>
      <c r="K2247" s="614" t="s">
        <v>4385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50</v>
      </c>
      <c r="J2248" s="620" t="s">
        <v>3399</v>
      </c>
      <c r="K2248" s="614" t="s">
        <v>4385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51</v>
      </c>
      <c r="J2249" s="620" t="s">
        <v>7052</v>
      </c>
      <c r="K2249" s="614" t="s">
        <v>4385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3</v>
      </c>
      <c r="J2250" s="624" t="s">
        <v>3403</v>
      </c>
      <c r="K2250" s="614" t="s">
        <v>4385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4</v>
      </c>
      <c r="J2251" s="624" t="s">
        <v>3405</v>
      </c>
      <c r="K2251" s="614" t="s">
        <v>4385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5</v>
      </c>
      <c r="J2252" s="620" t="s">
        <v>3407</v>
      </c>
      <c r="K2252" s="614" t="s">
        <v>4385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6</v>
      </c>
      <c r="J2253" s="620" t="s">
        <v>3411</v>
      </c>
      <c r="K2253" s="614" t="s">
        <v>4385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7</v>
      </c>
      <c r="J2254" s="620" t="s">
        <v>7058</v>
      </c>
      <c r="K2254" s="614" t="s">
        <v>4385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9</v>
      </c>
      <c r="J2255" s="624" t="s">
        <v>3413</v>
      </c>
      <c r="K2255" s="614" t="s">
        <v>4385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60</v>
      </c>
      <c r="J2256" s="620" t="s">
        <v>3415</v>
      </c>
      <c r="K2256" s="614" t="s">
        <v>4385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61</v>
      </c>
      <c r="J2257" s="620" t="s">
        <v>3417</v>
      </c>
      <c r="K2257" s="614" t="s">
        <v>4385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62</v>
      </c>
      <c r="J2258" s="620" t="s">
        <v>3419</v>
      </c>
      <c r="K2258" s="614" t="s">
        <v>4385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3</v>
      </c>
      <c r="J2259" s="620" t="s">
        <v>3421</v>
      </c>
      <c r="K2259" s="614" t="s">
        <v>4385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4</v>
      </c>
      <c r="J2260" s="620" t="s">
        <v>3423</v>
      </c>
      <c r="K2260" s="614" t="s">
        <v>4385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5</v>
      </c>
      <c r="J2261" s="620" t="s">
        <v>3425</v>
      </c>
      <c r="K2261" s="614" t="s">
        <v>4385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6</v>
      </c>
      <c r="J2262" s="624" t="s">
        <v>7067</v>
      </c>
      <c r="K2262" s="614" t="s">
        <v>4385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8</v>
      </c>
      <c r="J2263" s="620" t="s">
        <v>3427</v>
      </c>
      <c r="K2263" s="614" t="s">
        <v>4385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83</v>
      </c>
      <c r="J2264" s="655" t="s">
        <v>5047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9</v>
      </c>
      <c r="J2265" s="659" t="s">
        <v>2756</v>
      </c>
      <c r="K2265" s="614" t="s">
        <v>4385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70</v>
      </c>
      <c r="J2266" s="659" t="s">
        <v>6140</v>
      </c>
      <c r="K2266" s="614" t="s">
        <v>4385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71</v>
      </c>
      <c r="J2267" s="659" t="s">
        <v>2754</v>
      </c>
      <c r="K2267" s="614" t="s">
        <v>4385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72</v>
      </c>
      <c r="J2268" s="659" t="s">
        <v>7073</v>
      </c>
      <c r="K2268" s="614" t="s">
        <v>4385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16.05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4</v>
      </c>
      <c r="L13" s="719"/>
      <c r="M13" s="720"/>
      <c r="N13" s="717"/>
      <c r="O13" s="721" t="n">
        <f aca="false">SUM(O22:O2620)</f>
        <v>0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33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34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35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36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7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8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41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42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43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44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45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7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8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9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50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51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53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54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55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56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7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8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9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60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61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62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63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64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65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66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7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71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51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53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61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8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70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73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76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7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264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80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83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85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86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8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7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5000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5002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7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8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24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25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70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26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9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31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32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33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34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35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36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7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8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15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16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7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8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9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5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0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8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0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35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.2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5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5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286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54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28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17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2227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167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2784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2227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5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7490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623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7490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406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2784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167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2784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2227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19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264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30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5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0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8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0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35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.2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.4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398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.2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.2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.2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.2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9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.2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.2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.4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.2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26.4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.2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.2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.2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8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8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8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3.4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8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.2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740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.2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175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.2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19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30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.2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.4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.2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.2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.2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.2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1013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.2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.2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.2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.2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.4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.2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.2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.4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2227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.2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2784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.4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.2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.2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.2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.2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.2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.2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.2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.2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.2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8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8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8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3.4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8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.2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.2" hidden="false" customHeight="false" outlineLevel="0" collapsed="false">
      <c r="I1710" s="750"/>
      <c r="J1710" s="750"/>
      <c r="K1710" s="750" t="str">
        <f aca="false">Математика!B37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.2" hidden="false" customHeight="false" outlineLevel="0" collapsed="false">
      <c r="I1711" s="747"/>
      <c r="J1711" s="747" t="str">
        <f aca="false">Математика!A38</f>
        <v>М3</v>
      </c>
      <c r="K1711" s="748" t="str">
        <f aca="false">Математика!B38</f>
        <v>Комплект инструментов классных КИК</v>
      </c>
      <c r="L1711" s="747" t="n">
        <f aca="false">Математика!C38</f>
        <v>1</v>
      </c>
      <c r="M1711" s="749" t="n">
        <f aca="false">Математика!D38</f>
        <v>6320</v>
      </c>
      <c r="N1711" s="747" t="n">
        <f aca="false">Математика!E38</f>
        <v>0</v>
      </c>
      <c r="O1711" s="749" t="n">
        <f aca="false">Математика!F38</f>
        <v>0</v>
      </c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39</f>
        <v>М90</v>
      </c>
      <c r="K1712" s="748" t="str">
        <f aca="false">Математика!B39</f>
        <v>Линейка 25 см. четырехугольная</v>
      </c>
      <c r="L1712" s="747" t="n">
        <f aca="false">Математика!C39</f>
        <v>1</v>
      </c>
      <c r="M1712" s="749" t="n">
        <f aca="false">Математика!D39</f>
        <v>39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0</f>
        <v>М5</v>
      </c>
      <c r="K1713" s="748" t="str">
        <f aca="false">Математика!B40</f>
        <v>Линейка пластмассовая с ручкой 1 м</v>
      </c>
      <c r="L1713" s="747" t="n">
        <f aca="false">Математика!C40</f>
        <v>1</v>
      </c>
      <c r="M1713" s="749" t="n">
        <f aca="false">Математика!D40</f>
        <v>82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1</f>
        <v>М37</v>
      </c>
      <c r="K1714" s="748" t="str">
        <f aca="false">Математика!B41</f>
        <v>Метр демонстрационный</v>
      </c>
      <c r="L1714" s="747" t="n">
        <f aca="false">Математика!C41</f>
        <v>1</v>
      </c>
      <c r="M1714" s="749" t="n">
        <f aca="false">Математика!D41</f>
        <v>94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2</f>
        <v>М71</v>
      </c>
      <c r="K1715" s="748" t="str">
        <f aca="false">Математика!B42</f>
        <v>Наборное полотно N1 (500х600 мм.)</v>
      </c>
      <c r="L1715" s="747" t="n">
        <f aca="false">Математика!C42</f>
        <v>1</v>
      </c>
      <c r="M1715" s="749" t="n">
        <f aca="false">Математика!D42</f>
        <v>150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3</f>
        <v>М72</v>
      </c>
      <c r="K1716" s="748" t="str">
        <f aca="false">Математика!B43</f>
        <v>Наборное полотно N2 (500х800 мм.)</v>
      </c>
      <c r="L1716" s="747" t="n">
        <f aca="false">Математика!C43</f>
        <v>1</v>
      </c>
      <c r="M1716" s="749" t="n">
        <f aca="false">Математика!D43</f>
        <v>18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4</f>
        <v>М7</v>
      </c>
      <c r="K1717" s="748" t="str">
        <f aca="false">Математика!B44</f>
        <v>Транспортир пластмассовый с ручкой</v>
      </c>
      <c r="L1717" s="747" t="n">
        <f aca="false">Математика!C44</f>
        <v>1</v>
      </c>
      <c r="M1717" s="749" t="n">
        <f aca="false">Математика!D44</f>
        <v>69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5</f>
        <v>М8</v>
      </c>
      <c r="K1718" s="748" t="str">
        <f aca="false">Математика!B45</f>
        <v>Угольник пластмассовый 30-60 º</v>
      </c>
      <c r="L1718" s="747" t="n">
        <f aca="false">Математика!C45</f>
        <v>1</v>
      </c>
      <c r="M1718" s="749" t="n">
        <f aca="false">Математика!D45</f>
        <v>53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6</f>
        <v>М9</v>
      </c>
      <c r="K1719" s="748" t="str">
        <f aca="false">Математика!B46</f>
        <v>Угольник пластмассовый 45-45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7</f>
        <v>М10</v>
      </c>
      <c r="K1720" s="748" t="str">
        <f aca="false">Математика!B47</f>
        <v>Циркуль пластмассовый</v>
      </c>
      <c r="L1720" s="747" t="n">
        <f aca="false">Математика!C47</f>
        <v>1</v>
      </c>
      <c r="M1720" s="749" t="n">
        <f aca="false">Математика!D47</f>
        <v>104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8</f>
        <v>М70</v>
      </c>
      <c r="K1721" s="748" t="str">
        <f aca="false">Математика!B48</f>
        <v>Указка</v>
      </c>
      <c r="L1721" s="747" t="n">
        <f aca="false">Математика!C48</f>
        <v>1</v>
      </c>
      <c r="M1721" s="749" t="n">
        <f aca="false">Математика!D48</f>
        <v>4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49</f>
        <v>М115</v>
      </c>
      <c r="K1722" s="748" t="str">
        <f aca="false">Математика!B49</f>
        <v>Штатив-тренога для наглядных материалов</v>
      </c>
      <c r="L1722" s="747" t="n">
        <f aca="false">Математика!C49</f>
        <v>1</v>
      </c>
      <c r="M1722" s="749" t="n">
        <f aca="false">Математика!D49</f>
        <v>349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0</f>
        <v>М117</v>
      </c>
      <c r="K1723" s="748" t="str">
        <f aca="false">Математика!B50</f>
        <v>Визирная линейка</v>
      </c>
      <c r="L1723" s="747" t="n">
        <f aca="false">Математика!C50</f>
        <v>1</v>
      </c>
      <c r="M1723" s="749" t="n">
        <f aca="false">Математика!D50</f>
        <v>65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1</f>
        <v>М112</v>
      </c>
      <c r="K1724" s="748" t="str">
        <f aca="false">Математика!B51</f>
        <v>Кульман А2</v>
      </c>
      <c r="L1724" s="747" t="n">
        <f aca="false">Математика!C51</f>
        <v>1</v>
      </c>
      <c r="M1724" s="749" t="n">
        <f aca="false">Математика!D51</f>
        <v>289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2</f>
        <v>М118</v>
      </c>
      <c r="K1725" s="748" t="str">
        <f aca="false">Математика!B52</f>
        <v>Планшет магнитный раздаточный</v>
      </c>
      <c r="L1725" s="747" t="n">
        <f aca="false">Математика!C52</f>
        <v>15</v>
      </c>
      <c r="M1725" s="749" t="n">
        <f aca="false">Математика!D52</f>
        <v>1025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.2" hidden="false" customHeight="false" outlineLevel="0" collapsed="false">
      <c r="I1726" s="750"/>
      <c r="J1726" s="750"/>
      <c r="K1726" s="750" t="str">
        <f aca="false">Математика!B53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.2" hidden="false" customHeight="false" outlineLevel="0" collapsed="false">
      <c r="I1727" s="747"/>
      <c r="J1727" s="747" t="str">
        <f aca="false">Математика!A54</f>
        <v>М15</v>
      </c>
      <c r="K1727" s="748" t="str">
        <f aca="false">Математика!B54</f>
        <v>Таблица "Приставка для образования десятичных кратных и дольных единиц"</v>
      </c>
      <c r="L1727" s="747" t="n">
        <f aca="false">Математика!C54</f>
        <v>1</v>
      </c>
      <c r="M1727" s="749" t="n">
        <f aca="false">Математика!D54</f>
        <v>1131</v>
      </c>
      <c r="N1727" s="747" t="n">
        <f aca="false">Математика!E54</f>
        <v>0</v>
      </c>
      <c r="O1727" s="749" t="n">
        <f aca="false">Математика!F54</f>
        <v>0</v>
      </c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5</f>
        <v>М92</v>
      </c>
      <c r="K1728" s="748" t="str">
        <f aca="false">Математика!B55</f>
        <v>Комплект таблиц "Математика 5 кл." (18 шт.)</v>
      </c>
      <c r="L1728" s="747" t="n">
        <f aca="false">Математика!C55</f>
        <v>1</v>
      </c>
      <c r="M1728" s="749" t="n">
        <f aca="false">Математика!D55</f>
        <v>7900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6</f>
        <v>М93</v>
      </c>
      <c r="K1729" s="748" t="str">
        <f aca="false">Математика!B56</f>
        <v>Комплект таблиц "Математика 6 кл." (12 шт.)</v>
      </c>
      <c r="L1729" s="747" t="n">
        <f aca="false">Математика!C56</f>
        <v>1</v>
      </c>
      <c r="M1729" s="749" t="n">
        <f aca="false">Математика!D56</f>
        <v>529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7</f>
        <v>М55</v>
      </c>
      <c r="K1730" s="748" t="str">
        <f aca="false">Математика!B57</f>
        <v>Комплект таблиц "Алгебра 7 кл." (15 шт.)</v>
      </c>
      <c r="L1730" s="747" t="n">
        <f aca="false">Математика!C57</f>
        <v>1</v>
      </c>
      <c r="M1730" s="749" t="n">
        <f aca="false">Математика!D57</f>
        <v>65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8</f>
        <v>М56</v>
      </c>
      <c r="K1731" s="748" t="str">
        <f aca="false">Математика!B58</f>
        <v>Комплект таблиц "Алгебра 8 кл." (14 шт.)</v>
      </c>
      <c r="L1731" s="747" t="n">
        <f aca="false">Математика!C58</f>
        <v>1</v>
      </c>
      <c r="M1731" s="749" t="n">
        <f aca="false">Математика!D58</f>
        <v>6155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59</f>
        <v>М57</v>
      </c>
      <c r="K1732" s="748" t="str">
        <f aca="false">Математика!B59</f>
        <v>Комплект таблиц "Алгебра 9 кл." (12 шт.)</v>
      </c>
      <c r="L1732" s="747" t="n">
        <f aca="false">Математика!C59</f>
        <v>1</v>
      </c>
      <c r="M1732" s="749" t="n">
        <f aca="false">Математика!D59</f>
        <v>5290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0</f>
        <v>М94</v>
      </c>
      <c r="K1733" s="748" t="str">
        <f aca="false">Математика!B60</f>
        <v>Комплект таблиц "Алгебра и начала анализа 10 кл. (17 шт.)</v>
      </c>
      <c r="L1733" s="747" t="n">
        <f aca="false">Математика!C60</f>
        <v>1</v>
      </c>
      <c r="M1733" s="749" t="n">
        <f aca="false">Математика!D60</f>
        <v>747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1</f>
        <v>М95</v>
      </c>
      <c r="K1734" s="748" t="str">
        <f aca="false">Математика!B61</f>
        <v>Комплект таблиц "Алгебра и начала анализа 11 кл. (15 шт.)</v>
      </c>
      <c r="L1734" s="747" t="n">
        <f aca="false">Математика!C61</f>
        <v>1</v>
      </c>
      <c r="M1734" s="749" t="n">
        <f aca="false">Математика!D61</f>
        <v>659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2</f>
        <v>М48</v>
      </c>
      <c r="K1735" s="748" t="str">
        <f aca="false">Математика!B62</f>
        <v>Комплект таблиц "Векторы" (6 шт.) + CD</v>
      </c>
      <c r="L1735" s="747" t="n">
        <f aca="false">Математика!C62</f>
        <v>1</v>
      </c>
      <c r="M1735" s="749" t="n">
        <f aca="false">Математика!D62</f>
        <v>353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3</f>
        <v>М66</v>
      </c>
      <c r="K1736" s="748" t="str">
        <f aca="false">Математика!B63</f>
        <v>Комплект таблиц "Геометрия 10 кл." (14 шт.)</v>
      </c>
      <c r="L1736" s="747" t="n">
        <f aca="false">Математика!C63</f>
        <v>1</v>
      </c>
      <c r="M1736" s="749" t="n">
        <f aca="false">Математика!D63</f>
        <v>6155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4</f>
        <v>М67</v>
      </c>
      <c r="K1737" s="748" t="str">
        <f aca="false">Математика!B64</f>
        <v>Комплект таблиц "Геометрия 11 кл." (12 шт.)</v>
      </c>
      <c r="L1737" s="747" t="n">
        <f aca="false">Математика!C64</f>
        <v>1</v>
      </c>
      <c r="M1737" s="749" t="n">
        <f aca="false">Математика!D64</f>
        <v>5290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5</f>
        <v>М63</v>
      </c>
      <c r="K1738" s="748" t="str">
        <f aca="false">Математика!B65</f>
        <v>Комплект таблиц "Геометрия 7 кл." (14 шт.)</v>
      </c>
      <c r="L1738" s="747" t="n">
        <f aca="false">Математика!C65</f>
        <v>1</v>
      </c>
      <c r="M1738" s="749" t="n">
        <f aca="false">Математика!D65</f>
        <v>6155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6</f>
        <v>М64</v>
      </c>
      <c r="K1739" s="748" t="str">
        <f aca="false">Математика!B66</f>
        <v>Комплект таблиц "Геометрия 8 кл." (15 шт.)</v>
      </c>
      <c r="L1739" s="747" t="n">
        <f aca="false">Математика!C66</f>
        <v>1</v>
      </c>
      <c r="M1739" s="749" t="n">
        <f aca="false">Математика!D66</f>
        <v>6590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7</f>
        <v>М65</v>
      </c>
      <c r="K1740" s="748" t="str">
        <f aca="false">Математика!B67</f>
        <v>Комплект таблиц "Геометрия 9 кл." (13 шт.)</v>
      </c>
      <c r="L1740" s="747" t="n">
        <f aca="false">Математика!C67</f>
        <v>1</v>
      </c>
      <c r="M1740" s="749" t="n">
        <f aca="false">Математика!D67</f>
        <v>571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8</f>
        <v>М60</v>
      </c>
      <c r="K1741" s="748" t="str">
        <f aca="false">Математика!B68</f>
        <v>Комплект таблиц "Комбинаторика" (5 шт.)</v>
      </c>
      <c r="L1741" s="747" t="n">
        <f aca="false">Математика!C68</f>
        <v>1</v>
      </c>
      <c r="M1741" s="749" t="n">
        <f aca="false">Математика!D68</f>
        <v>2205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69</f>
        <v>М62</v>
      </c>
      <c r="K1742" s="748" t="str">
        <f aca="false">Математика!B69</f>
        <v>Таблицы Математические таблицы для оформления кабинета (9 шт.) + CD</v>
      </c>
      <c r="L1742" s="747" t="n">
        <f aca="false">Математика!C69</f>
        <v>1</v>
      </c>
      <c r="M1742" s="749" t="n">
        <f aca="false">Математика!D69</f>
        <v>396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0</f>
        <v>М49</v>
      </c>
      <c r="K1743" s="748" t="str">
        <f aca="false">Математика!B70</f>
        <v>Комплект таблиц "Многоугольники" (7 шт.)</v>
      </c>
      <c r="L1743" s="747" t="n">
        <f aca="false">Математика!C70</f>
        <v>1</v>
      </c>
      <c r="M1743" s="749" t="n">
        <f aca="false">Математика!D70</f>
        <v>3100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1</f>
        <v>М59</v>
      </c>
      <c r="K1744" s="748" t="str">
        <f aca="false">Математика!B71</f>
        <v>Комплект таблиц "Неравенства. Решение неравенств" (13 шт.)</v>
      </c>
      <c r="L1744" s="747" t="n">
        <f aca="false">Математика!C71</f>
        <v>1</v>
      </c>
      <c r="M1744" s="749" t="n">
        <f aca="false">Математика!D71</f>
        <v>571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2</f>
        <v>М51</v>
      </c>
      <c r="K1745" s="748" t="str">
        <f aca="false">Математика!B72</f>
        <v>Комплект таблиц "Стереометрия" (9 шт.)</v>
      </c>
      <c r="L1745" s="747" t="n">
        <f aca="false">Математика!C72</f>
        <v>1</v>
      </c>
      <c r="M1745" s="749" t="n">
        <f aca="false">Математика!D72</f>
        <v>3965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3</f>
        <v>М61</v>
      </c>
      <c r="K1746" s="748" t="str">
        <f aca="false">Математика!B73</f>
        <v>Комплект таблиц "Теория вероятностей и математическая статистика" (6 шт.)</v>
      </c>
      <c r="L1746" s="747" t="n">
        <f aca="false">Математика!C73</f>
        <v>1</v>
      </c>
      <c r="M1746" s="749" t="n">
        <f aca="false">Математика!D73</f>
        <v>2650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4</f>
        <v>М18</v>
      </c>
      <c r="K1747" s="748" t="str">
        <f aca="false">Математика!B74</f>
        <v>Комплект таблиц "Треугольники" (14 шт.)</v>
      </c>
      <c r="L1747" s="747" t="n">
        <f aca="false">Математика!C74</f>
        <v>1</v>
      </c>
      <c r="M1747" s="749" t="n">
        <f aca="false">Математика!D74</f>
        <v>6155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5</f>
        <v>М19</v>
      </c>
      <c r="K1748" s="748" t="str">
        <f aca="false">Математика!B75</f>
        <v>Комплект таблиц "Тригонометрические уравнение и неравенства" (8 шт.)</v>
      </c>
      <c r="L1748" s="747" t="n">
        <f aca="false">Математика!C75</f>
        <v>1</v>
      </c>
      <c r="M1748" s="749" t="n">
        <f aca="false">Математика!D75</f>
        <v>3530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6</f>
        <v>М17</v>
      </c>
      <c r="K1749" s="748" t="str">
        <f aca="false">Математика!B76</f>
        <v>Комплект таблиц "Тригонометрические функции"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7</f>
        <v>М54</v>
      </c>
      <c r="K1750" s="748" t="str">
        <f aca="false">Математика!B77</f>
        <v>Комплект таблиц "Уравнения. Графическое решение уравнений" (12 шт.)</v>
      </c>
      <c r="L1750" s="747" t="n">
        <f aca="false">Математика!C77</f>
        <v>1</v>
      </c>
      <c r="M1750" s="749" t="n">
        <f aca="false">Математика!D77</f>
        <v>529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8</f>
        <v>М50</v>
      </c>
      <c r="K1751" s="748" t="str">
        <f aca="false">Математика!B78</f>
        <v>Комплект таблиц "Функции и графики" (10 шт.)</v>
      </c>
      <c r="L1751" s="747" t="n">
        <f aca="false">Математика!C78</f>
        <v>1</v>
      </c>
      <c r="M1751" s="749" t="n">
        <f aca="false">Математика!D78</f>
        <v>4395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str">
        <f aca="false">Математика!A79</f>
        <v>М22</v>
      </c>
      <c r="K1752" s="748" t="str">
        <f aca="false">Математика!B79</f>
        <v>Комплект таблиц по алгебре 9-11 кл. (6 шт.) ч. 3</v>
      </c>
      <c r="L1752" s="747" t="n">
        <f aca="false">Математика!C79</f>
        <v>1</v>
      </c>
      <c r="M1752" s="749" t="n">
        <f aca="false">Математика!D79</f>
        <v>2759</v>
      </c>
      <c r="N1752" s="747" t="n">
        <f aca="false">Математика!E79</f>
        <v>0</v>
      </c>
      <c r="O1752" s="749" t="n">
        <f aca="false">Математика!F79</f>
        <v>0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80</f>
        <v>М25</v>
      </c>
      <c r="K1753" s="748" t="str">
        <f aca="false">Математика!B80</f>
        <v>Комплект таблиц по алгебре и началам анализа 10-11 кл. (25 шт.) ч. 6</v>
      </c>
      <c r="L1753" s="747" t="n">
        <f aca="false">Математика!C80</f>
        <v>1</v>
      </c>
      <c r="M1753" s="749" t="n">
        <f aca="false">Математика!D80</f>
        <v>10278</v>
      </c>
      <c r="N1753" s="747" t="n">
        <f aca="false">Математика!E80</f>
        <v>0</v>
      </c>
      <c r="O1753" s="749" t="n">
        <f aca="false">Математика!F80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1</f>
        <v>М98</v>
      </c>
      <c r="K1754" s="748" t="str">
        <f aca="false">Математика!B81</f>
        <v>Комплект таблиц "Производная и ее применение" (12 шт.+ CD)</v>
      </c>
      <c r="L1754" s="747" t="n">
        <f aca="false">Математика!C81</f>
        <v>1</v>
      </c>
      <c r="M1754" s="749" t="n">
        <f aca="false">Математика!D81</f>
        <v>5290</v>
      </c>
      <c r="N1754" s="747" t="n">
        <f aca="false">Математика!E81</f>
        <v>0</v>
      </c>
      <c r="O1754" s="749" t="n">
        <f aca="false">Математика!F81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str">
        <f aca="false">Математика!A82</f>
        <v>М99</v>
      </c>
      <c r="K1755" s="748" t="str">
        <f aca="false">Математика!B82</f>
        <v>Комплект таблиц "Многогранники. Тела вращения" (11 шт.+ CD)</v>
      </c>
      <c r="L1755" s="747" t="n">
        <f aca="false">Математика!C82</f>
        <v>1</v>
      </c>
      <c r="M1755" s="749" t="n">
        <f aca="false">Математика!D82</f>
        <v>4845</v>
      </c>
      <c r="N1755" s="747" t="n">
        <f aca="false">Математика!E82</f>
        <v>0</v>
      </c>
      <c r="O1755" s="749" t="n">
        <f aca="false">Математика!F82</f>
        <v>0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3</f>
        <v>М23</v>
      </c>
      <c r="K1756" s="748" t="str">
        <f aca="false">Математика!B83</f>
        <v>Комплект таблиц по геометрии 9-11 кл. (4 шт.) ч. 4</v>
      </c>
      <c r="L1756" s="747" t="n">
        <f aca="false">Математика!C83</f>
        <v>1</v>
      </c>
      <c r="M1756" s="749" t="n">
        <f aca="false">Математика!D83</f>
        <v>1645</v>
      </c>
      <c r="N1756" s="747" t="n">
        <f aca="false">Математика!E83</f>
        <v>0</v>
      </c>
      <c r="O1756" s="749" t="n">
        <f aca="false">Математика!F83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4</f>
        <v>М91</v>
      </c>
      <c r="K1757" s="748" t="str">
        <f aca="false">Математика!B84</f>
        <v>Комплект таблиц по математике для средней школы 5-11 кл. ч. 2 (29 шт.)</v>
      </c>
      <c r="L1757" s="747" t="n">
        <f aca="false">Математика!C84</f>
        <v>1</v>
      </c>
      <c r="M1757" s="749" t="n">
        <f aca="false">Математика!D84</f>
        <v>11923</v>
      </c>
      <c r="N1757" s="747" t="n">
        <f aca="false">Математика!E84</f>
        <v>0</v>
      </c>
      <c r="O1757" s="749" t="n">
        <f aca="false">Математика!F84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5</f>
        <v>М24</v>
      </c>
      <c r="K1758" s="748" t="str">
        <f aca="false">Математика!B85</f>
        <v>Таблица Геометрические фигуры и тела 70х100 винил</v>
      </c>
      <c r="L1758" s="747" t="n">
        <f aca="false">Математика!C85</f>
        <v>1</v>
      </c>
      <c r="M1758" s="749" t="n">
        <f aca="false">Математика!D85</f>
        <v>1995</v>
      </c>
      <c r="N1758" s="747" t="n">
        <f aca="false">Математика!E85</f>
        <v>0</v>
      </c>
      <c r="O1758" s="749" t="n">
        <f aca="false">Математика!F85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6</f>
        <v>М69</v>
      </c>
      <c r="K1759" s="748" t="str">
        <f aca="false">Математика!B86</f>
        <v>Таблица Тригонометрия 70х100 винил</v>
      </c>
      <c r="L1759" s="747" t="n">
        <f aca="false">Математика!C86</f>
        <v>1</v>
      </c>
      <c r="M1759" s="749" t="n">
        <f aca="false">Математика!D86</f>
        <v>1995</v>
      </c>
      <c r="N1759" s="747" t="n">
        <f aca="false">Математика!E86</f>
        <v>0</v>
      </c>
      <c r="O1759" s="749" t="n">
        <f aca="false">Математика!F86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7</f>
        <v>М11</v>
      </c>
      <c r="K1760" s="748" t="str">
        <f aca="false">Математика!B87</f>
        <v>Таблица Прямоугольный треугольник 70х100 винил</v>
      </c>
      <c r="L1760" s="747" t="n">
        <f aca="false">Математика!C87</f>
        <v>1</v>
      </c>
      <c r="M1760" s="749" t="n">
        <f aca="false">Математика!D87</f>
        <v>1995</v>
      </c>
      <c r="N1760" s="747" t="n">
        <f aca="false">Математика!E87</f>
        <v>0</v>
      </c>
      <c r="O1760" s="749" t="n">
        <f aca="false">Математика!F87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8</f>
        <v>М12</v>
      </c>
      <c r="K1761" s="748" t="str">
        <f aca="false">Математика!B88</f>
        <v>Таблица Параллелограмм. Трапеция 70х100 винил</v>
      </c>
      <c r="L1761" s="747" t="n">
        <f aca="false">Математика!C88</f>
        <v>1</v>
      </c>
      <c r="M1761" s="749" t="n">
        <f aca="false">Математика!D88</f>
        <v>1995</v>
      </c>
      <c r="N1761" s="747" t="n">
        <f aca="false">Математика!E88</f>
        <v>0</v>
      </c>
      <c r="O1761" s="749" t="n">
        <f aca="false">Математика!F88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89</f>
        <v>М14</v>
      </c>
      <c r="K1762" s="748" t="str">
        <f aca="false">Математика!B89</f>
        <v>Таблица Планиметрия (Векторы  на плоскости ) 70х100 винил</v>
      </c>
      <c r="L1762" s="747" t="n">
        <f aca="false">Математика!C89</f>
        <v>1</v>
      </c>
      <c r="M1762" s="749" t="n">
        <f aca="false">Математика!D89</f>
        <v>1995</v>
      </c>
      <c r="N1762" s="747" t="n">
        <f aca="false">Математика!E89</f>
        <v>0</v>
      </c>
      <c r="O1762" s="749" t="n">
        <f aca="false">Математика!F89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90</f>
        <v>М16</v>
      </c>
      <c r="K1763" s="748" t="str">
        <f aca="false">Математика!B90</f>
        <v>Таблица Стереометрия (Векторы в пространстве) 70х100 винил</v>
      </c>
      <c r="L1763" s="747" t="n">
        <f aca="false">Математика!C90</f>
        <v>1</v>
      </c>
      <c r="M1763" s="749" t="n">
        <f aca="false">Математика!D90</f>
        <v>1995</v>
      </c>
      <c r="N1763" s="747" t="n">
        <f aca="false">Математика!E90</f>
        <v>0</v>
      </c>
      <c r="O1763" s="749" t="n">
        <f aca="false">Математика!F90</f>
        <v>0</v>
      </c>
      <c r="P1763" s="702"/>
      <c r="Q1763" s="702"/>
      <c r="R1763" s="702"/>
    </row>
    <row r="1764" customFormat="false" ht="13.2" hidden="false" customHeight="false" outlineLevel="0" collapsed="false">
      <c r="I1764" s="747"/>
      <c r="J1764" s="747" t="str">
        <f aca="false">Математика!A91</f>
        <v>М96</v>
      </c>
      <c r="K1764" s="748" t="str">
        <f aca="false">Математика!B91</f>
        <v>Таблицы Информатика и ИКТ 5-7 класс (17 шт.)</v>
      </c>
      <c r="L1764" s="747" t="n">
        <f aca="false">Математика!C91</f>
        <v>1</v>
      </c>
      <c r="M1764" s="749" t="n">
        <f aca="false">Математика!D91</f>
        <v>7470</v>
      </c>
      <c r="N1764" s="747" t="n">
        <f aca="false">Математика!E91</f>
        <v>0</v>
      </c>
      <c r="O1764" s="749" t="n">
        <f aca="false">Математика!F91</f>
        <v>0</v>
      </c>
      <c r="P1764" s="702"/>
      <c r="Q1764" s="702"/>
      <c r="R1764" s="702"/>
    </row>
    <row r="1765" customFormat="false" ht="13.2" hidden="false" customHeight="false" outlineLevel="0" collapsed="false">
      <c r="I1765" s="747"/>
      <c r="J1765" s="747" t="str">
        <f aca="false">Математика!A92</f>
        <v>М97</v>
      </c>
      <c r="K1765" s="748" t="str">
        <f aca="false">Математика!B92</f>
        <v>Таблицы Информатика и ИКТ 8-9 класс (7-9 кл.) (11 шт.)</v>
      </c>
      <c r="L1765" s="747" t="n">
        <f aca="false">Математика!C92</f>
        <v>1</v>
      </c>
      <c r="M1765" s="749" t="n">
        <f aca="false">Математика!D92</f>
        <v>4845</v>
      </c>
      <c r="N1765" s="747" t="n">
        <f aca="false">Математика!E92</f>
        <v>0</v>
      </c>
      <c r="O1765" s="749" t="n">
        <f aca="false">Математика!F92</f>
        <v>0</v>
      </c>
      <c r="P1765" s="702"/>
      <c r="Q1765" s="702"/>
      <c r="R1765" s="702"/>
    </row>
    <row r="1766" customFormat="false" ht="13.2" hidden="false" customHeight="false" outlineLevel="0" collapsed="false">
      <c r="I1766" s="747"/>
      <c r="J1766" s="747" t="str">
        <f aca="false">Математика!A93</f>
        <v>М43</v>
      </c>
      <c r="K1766" s="748" t="str">
        <f aca="false">Математика!B93</f>
        <v>Магнит неодимовый круглый 3 см.</v>
      </c>
      <c r="L1766" s="747" t="n">
        <f aca="false">Математика!C93</f>
        <v>1</v>
      </c>
      <c r="M1766" s="749" t="n">
        <f aca="false">Математика!D93</f>
        <v>530</v>
      </c>
      <c r="N1766" s="747" t="n">
        <f aca="false">Математика!E93</f>
        <v>0</v>
      </c>
      <c r="O1766" s="749" t="n">
        <f aca="false">Математика!F93</f>
        <v>0</v>
      </c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4</f>
        <v>М46</v>
      </c>
      <c r="K1767" s="748" t="str">
        <f aca="false">Математика!B94</f>
        <v>Набор магнитов круглых (4 шт.)</v>
      </c>
      <c r="L1767" s="747" t="n">
        <f aca="false">Математика!C94</f>
        <v>1</v>
      </c>
      <c r="M1767" s="749" t="n">
        <f aca="false">Математика!D94</f>
        <v>320</v>
      </c>
      <c r="N1767" s="747" t="n">
        <f aca="false">Математика!E94</f>
        <v>0</v>
      </c>
      <c r="O1767" s="749" t="n">
        <f aca="false">Математика!F94</f>
        <v>0</v>
      </c>
      <c r="P1767" s="702"/>
      <c r="Q1767" s="702"/>
      <c r="R1767" s="702"/>
    </row>
    <row r="1768" customFormat="false" ht="13.2" hidden="false" customHeight="false" outlineLevel="0" collapsed="false">
      <c r="I1768" s="750"/>
      <c r="J1768" s="750"/>
      <c r="K1768" s="750" t="str">
        <f aca="false">Математика!B95</f>
        <v>Таблицы раздаточные (А4)</v>
      </c>
      <c r="L1768" s="750"/>
      <c r="M1768" s="751"/>
      <c r="N1768" s="750"/>
      <c r="O1768" s="751"/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6</f>
        <v>М81</v>
      </c>
      <c r="K1769" s="748" t="str">
        <f aca="false">Математика!B96</f>
        <v>Алгебра - Часть 1</v>
      </c>
      <c r="L1769" s="747" t="n">
        <f aca="false">Математика!C96</f>
        <v>30</v>
      </c>
      <c r="M1769" s="749" t="n">
        <f aca="false">Математика!D96</f>
        <v>70</v>
      </c>
      <c r="N1769" s="747" t="n">
        <f aca="false">Математика!E96</f>
        <v>0</v>
      </c>
      <c r="O1769" s="749" t="n">
        <f aca="false">Математика!F96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7</f>
        <v>М82</v>
      </c>
      <c r="K1770" s="748" t="str">
        <f aca="false">Математика!B97</f>
        <v>Алгебра - Часть 2</v>
      </c>
      <c r="L1770" s="747" t="n">
        <f aca="false">Математика!C97</f>
        <v>30</v>
      </c>
      <c r="M1770" s="749" t="n">
        <f aca="false">Математика!D97</f>
        <v>70</v>
      </c>
      <c r="N1770" s="747" t="n">
        <f aca="false">Математика!E97</f>
        <v>0</v>
      </c>
      <c r="O1770" s="749" t="n">
        <f aca="false">Математика!F97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8</f>
        <v>М83</v>
      </c>
      <c r="K1771" s="748" t="str">
        <f aca="false">Математика!B98</f>
        <v>Алгебра - Часть 3</v>
      </c>
      <c r="L1771" s="747" t="n">
        <f aca="false">Математика!C98</f>
        <v>30</v>
      </c>
      <c r="M1771" s="749" t="n">
        <f aca="false">Математика!D98</f>
        <v>70</v>
      </c>
      <c r="N1771" s="747" t="n">
        <f aca="false">Математика!E98</f>
        <v>0</v>
      </c>
      <c r="O1771" s="749" t="n">
        <f aca="false">Математика!F98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99</f>
        <v>М84</v>
      </c>
      <c r="K1772" s="748" t="str">
        <f aca="false">Математика!B99</f>
        <v>Алгебра - Часть 4</v>
      </c>
      <c r="L1772" s="747" t="n">
        <f aca="false">Математика!C99</f>
        <v>30</v>
      </c>
      <c r="M1772" s="749" t="n">
        <f aca="false">Математика!D99</f>
        <v>70</v>
      </c>
      <c r="N1772" s="747" t="n">
        <f aca="false">Математика!E99</f>
        <v>0</v>
      </c>
      <c r="O1772" s="749" t="n">
        <f aca="false">Математика!F99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100</f>
        <v>М73</v>
      </c>
      <c r="K1773" s="748" t="str">
        <f aca="false">Математика!B100</f>
        <v>Высшая математика - Часть 1</v>
      </c>
      <c r="L1773" s="747" t="n">
        <f aca="false">Математика!C100</f>
        <v>30</v>
      </c>
      <c r="M1773" s="749" t="n">
        <f aca="false">Математика!D100</f>
        <v>70</v>
      </c>
      <c r="N1773" s="747" t="n">
        <f aca="false">Математика!E100</f>
        <v>0</v>
      </c>
      <c r="O1773" s="749" t="n">
        <f aca="false">Математика!F100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101</f>
        <v>М74</v>
      </c>
      <c r="K1774" s="748" t="str">
        <f aca="false">Математика!B101</f>
        <v>Высшая математика - Часть 2</v>
      </c>
      <c r="L1774" s="747" t="n">
        <f aca="false">Математика!C101</f>
        <v>30</v>
      </c>
      <c r="M1774" s="749" t="n">
        <f aca="false">Математика!D101</f>
        <v>70</v>
      </c>
      <c r="N1774" s="747" t="n">
        <f aca="false">Математика!E101</f>
        <v>0</v>
      </c>
      <c r="O1774" s="749" t="n">
        <f aca="false">Математика!F101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2</f>
        <v>М75</v>
      </c>
      <c r="K1775" s="748" t="str">
        <f aca="false">Математика!B102</f>
        <v>Высшая математика - Часть 3</v>
      </c>
      <c r="L1775" s="747" t="n">
        <f aca="false">Математика!C102</f>
        <v>30</v>
      </c>
      <c r="M1775" s="749" t="n">
        <f aca="false">Математика!D102</f>
        <v>70</v>
      </c>
      <c r="N1775" s="747" t="n">
        <f aca="false">Математика!E102</f>
        <v>0</v>
      </c>
      <c r="O1775" s="749" t="n">
        <f aca="false">Математика!F102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3</f>
        <v>М76</v>
      </c>
      <c r="K1776" s="748" t="str">
        <f aca="false">Математика!B103</f>
        <v>Высшая математика - Часть 4</v>
      </c>
      <c r="L1776" s="747" t="n">
        <f aca="false">Математика!C103</f>
        <v>30</v>
      </c>
      <c r="M1776" s="749" t="n">
        <f aca="false">Математика!D103</f>
        <v>70</v>
      </c>
      <c r="N1776" s="747" t="n">
        <f aca="false">Математика!E103</f>
        <v>0</v>
      </c>
      <c r="O1776" s="749" t="n">
        <f aca="false">Математика!F103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4</f>
        <v>М77</v>
      </c>
      <c r="K1777" s="748" t="str">
        <f aca="false">Математика!B104</f>
        <v>Высшая математика - Часть 5</v>
      </c>
      <c r="L1777" s="747" t="n">
        <f aca="false">Математика!C104</f>
        <v>30</v>
      </c>
      <c r="M1777" s="749" t="n">
        <f aca="false">Математика!D104</f>
        <v>70</v>
      </c>
      <c r="N1777" s="747" t="n">
        <f aca="false">Математика!E104</f>
        <v>0</v>
      </c>
      <c r="O1777" s="749" t="n">
        <f aca="false">Математика!F104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5</f>
        <v>М78</v>
      </c>
      <c r="K1778" s="748" t="str">
        <f aca="false">Математика!B105</f>
        <v>Высшая математика - Часть 6</v>
      </c>
      <c r="L1778" s="747" t="n">
        <f aca="false">Математика!C105</f>
        <v>30</v>
      </c>
      <c r="M1778" s="749" t="n">
        <f aca="false">Математика!D105</f>
        <v>70</v>
      </c>
      <c r="N1778" s="747" t="n">
        <f aca="false">Математика!E105</f>
        <v>0</v>
      </c>
      <c r="O1778" s="749" t="n">
        <f aca="false">Математика!F105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6</f>
        <v>М79</v>
      </c>
      <c r="K1779" s="748" t="str">
        <f aca="false">Математика!B106</f>
        <v>Высшая математика - Часть 7</v>
      </c>
      <c r="L1779" s="747" t="n">
        <f aca="false">Математика!C106</f>
        <v>30</v>
      </c>
      <c r="M1779" s="749" t="n">
        <f aca="false">Математика!D106</f>
        <v>70</v>
      </c>
      <c r="N1779" s="747" t="n">
        <f aca="false">Математика!E106</f>
        <v>0</v>
      </c>
      <c r="O1779" s="749" t="n">
        <f aca="false">Математика!F106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7</f>
        <v>М85</v>
      </c>
      <c r="K1780" s="748" t="str">
        <f aca="false">Математика!B107</f>
        <v>Геометрия - Часть 1</v>
      </c>
      <c r="L1780" s="747" t="n">
        <f aca="false">Математика!C107</f>
        <v>30</v>
      </c>
      <c r="M1780" s="749" t="n">
        <f aca="false">Математика!D107</f>
        <v>70</v>
      </c>
      <c r="N1780" s="747" t="n">
        <f aca="false">Математика!E107</f>
        <v>0</v>
      </c>
      <c r="O1780" s="749" t="n">
        <f aca="false">Математика!F107</f>
        <v>0</v>
      </c>
      <c r="P1780" s="702"/>
      <c r="Q1780" s="702"/>
      <c r="R1780" s="702"/>
    </row>
    <row r="1781" customFormat="false" ht="13.2" hidden="false" customHeight="false" outlineLevel="0" collapsed="false">
      <c r="I1781" s="747"/>
      <c r="J1781" s="747" t="str">
        <f aca="false">Математика!A108</f>
        <v>М86</v>
      </c>
      <c r="K1781" s="748" t="str">
        <f aca="false">Математика!B108</f>
        <v>Геометрия - Часть 2</v>
      </c>
      <c r="L1781" s="747" t="n">
        <f aca="false">Математика!C108</f>
        <v>30</v>
      </c>
      <c r="M1781" s="749" t="n">
        <f aca="false">Математика!D108</f>
        <v>70</v>
      </c>
      <c r="N1781" s="747" t="n">
        <f aca="false">Математика!E108</f>
        <v>0</v>
      </c>
      <c r="O1781" s="749" t="n">
        <f aca="false">Математика!F108</f>
        <v>0</v>
      </c>
      <c r="P1781" s="702"/>
      <c r="Q1781" s="702"/>
      <c r="R1781" s="702"/>
    </row>
    <row r="1782" customFormat="false" ht="13.2" hidden="false" customHeight="false" outlineLevel="0" collapsed="false">
      <c r="I1782" s="747"/>
      <c r="J1782" s="747" t="str">
        <f aca="false">Математика!A109</f>
        <v>М87</v>
      </c>
      <c r="K1782" s="748" t="str">
        <f aca="false">Математика!B109</f>
        <v>Геометрия - Часть 3</v>
      </c>
      <c r="L1782" s="747" t="n">
        <f aca="false">Математика!C109</f>
        <v>30</v>
      </c>
      <c r="M1782" s="749" t="n">
        <f aca="false">Математика!D109</f>
        <v>70</v>
      </c>
      <c r="N1782" s="747" t="n">
        <f aca="false">Математика!E109</f>
        <v>0</v>
      </c>
      <c r="O1782" s="749" t="n">
        <f aca="false">Математика!F109</f>
        <v>0</v>
      </c>
      <c r="P1782" s="702"/>
      <c r="Q1782" s="702"/>
      <c r="R1782" s="702"/>
    </row>
    <row r="1783" customFormat="false" ht="13.2" hidden="false" customHeight="false" outlineLevel="0" collapsed="false">
      <c r="I1783" s="747"/>
      <c r="J1783" s="747" t="str">
        <f aca="false">Математика!A110</f>
        <v>М88</v>
      </c>
      <c r="K1783" s="748" t="str">
        <f aca="false">Математика!B110</f>
        <v>Геометрия - Часть 4</v>
      </c>
      <c r="L1783" s="747" t="n">
        <f aca="false">Математика!C110</f>
        <v>30</v>
      </c>
      <c r="M1783" s="749" t="n">
        <f aca="false">Математика!D110</f>
        <v>70</v>
      </c>
      <c r="N1783" s="747" t="n">
        <f aca="false">Математика!E110</f>
        <v>0</v>
      </c>
      <c r="O1783" s="749" t="n">
        <f aca="false">Математика!F110</f>
        <v>0</v>
      </c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11</f>
        <v>М80</v>
      </c>
      <c r="K1784" s="748" t="str">
        <f aca="false">Математика!B111</f>
        <v>Статистика </v>
      </c>
      <c r="L1784" s="747" t="n">
        <f aca="false">Математика!C111</f>
        <v>30</v>
      </c>
      <c r="M1784" s="749" t="n">
        <f aca="false">Математика!D111</f>
        <v>70</v>
      </c>
      <c r="N1784" s="747" t="n">
        <f aca="false">Математика!E111</f>
        <v>0</v>
      </c>
      <c r="O1784" s="749" t="n">
        <f aca="false">Математика!F111</f>
        <v>0</v>
      </c>
      <c r="P1784" s="702"/>
      <c r="Q1784" s="702"/>
      <c r="R1784" s="702"/>
    </row>
    <row r="1785" customFormat="false" ht="13.2" hidden="false" customHeight="false" outlineLevel="0" collapsed="false">
      <c r="I1785" s="750"/>
      <c r="J1785" s="750"/>
      <c r="K1785" s="750" t="str">
        <f aca="false">Математика!B112</f>
        <v>Транспаранты </v>
      </c>
      <c r="L1785" s="750"/>
      <c r="M1785" s="751"/>
      <c r="N1785" s="750"/>
      <c r="O1785" s="751"/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3</f>
        <v>М30</v>
      </c>
      <c r="K1786" s="748" t="str">
        <f aca="false">Математика!B113</f>
        <v>Алгебра. Функции (30 пленок)</v>
      </c>
      <c r="L1786" s="747" t="n">
        <f aca="false">Математика!C113</f>
        <v>1</v>
      </c>
      <c r="M1786" s="749" t="n">
        <f aca="false">Математика!D113</f>
        <v>4410</v>
      </c>
      <c r="N1786" s="747" t="n">
        <f aca="false">Математика!E113</f>
        <v>0</v>
      </c>
      <c r="O1786" s="749" t="n">
        <f aca="false">Математика!F113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4</f>
        <v>М31</v>
      </c>
      <c r="K1787" s="748" t="str">
        <f aca="false">Математика!B114</f>
        <v>Геометрические фигуры (21 пленка)</v>
      </c>
      <c r="L1787" s="747" t="n">
        <f aca="false">Математика!C114</f>
        <v>1</v>
      </c>
      <c r="M1787" s="749" t="n">
        <f aca="false">Математика!D114</f>
        <v>6405</v>
      </c>
      <c r="N1787" s="747" t="n">
        <f aca="false">Математика!E114</f>
        <v>0</v>
      </c>
      <c r="O1787" s="749" t="n">
        <f aca="false">Математика!F114</f>
        <v>0</v>
      </c>
      <c r="P1787" s="702"/>
      <c r="Q1787" s="702"/>
      <c r="R1787" s="702"/>
    </row>
    <row r="1788" customFormat="false" ht="13.2" hidden="false" customHeight="false" outlineLevel="0" collapsed="false">
      <c r="I1788" s="747"/>
      <c r="J1788" s="747" t="str">
        <f aca="false">Математика!A115</f>
        <v>М32</v>
      </c>
      <c r="K1788" s="748" t="str">
        <f aca="false">Математика!B115</f>
        <v>Геометрия. Планиметрия ( 7 пленок)</v>
      </c>
      <c r="L1788" s="747" t="n">
        <f aca="false">Математика!C115</f>
        <v>1</v>
      </c>
      <c r="M1788" s="749" t="n">
        <f aca="false">Математика!D115</f>
        <v>1930</v>
      </c>
      <c r="N1788" s="747" t="n">
        <f aca="false">Математика!E115</f>
        <v>0</v>
      </c>
      <c r="O1788" s="749" t="n">
        <f aca="false">Математика!F115</f>
        <v>0</v>
      </c>
      <c r="P1788" s="702"/>
      <c r="Q1788" s="702"/>
      <c r="R1788" s="702"/>
    </row>
    <row r="1789" customFormat="false" ht="13.2" hidden="false" customHeight="false" outlineLevel="0" collapsed="false">
      <c r="I1789" s="747"/>
      <c r="J1789" s="747" t="str">
        <f aca="false">Математика!A116</f>
        <v>М33</v>
      </c>
      <c r="K1789" s="748" t="str">
        <f aca="false">Математика!B116</f>
        <v>Измерение геометрических величин (22 пленки)</v>
      </c>
      <c r="L1789" s="747" t="n">
        <f aca="false">Математика!C116</f>
        <v>1</v>
      </c>
      <c r="M1789" s="749" t="n">
        <f aca="false">Математика!D116</f>
        <v>6405</v>
      </c>
      <c r="N1789" s="747" t="n">
        <f aca="false">Математика!E116</f>
        <v>0</v>
      </c>
      <c r="O1789" s="749" t="n">
        <f aca="false">Математика!F116</f>
        <v>0</v>
      </c>
      <c r="P1789" s="702"/>
      <c r="Q1789" s="702"/>
      <c r="R1789" s="702"/>
    </row>
    <row r="1790" customFormat="false" ht="13.2" hidden="false" customHeight="false" outlineLevel="0" collapsed="false">
      <c r="I1790" s="747"/>
      <c r="J1790" s="747" t="str">
        <f aca="false">Математика!A117</f>
        <v>М34</v>
      </c>
      <c r="K1790" s="748" t="str">
        <f aca="false">Математика!B117</f>
        <v>Построение графиков функций (29 пленок)</v>
      </c>
      <c r="L1790" s="747" t="n">
        <f aca="false">Математика!C117</f>
        <v>1</v>
      </c>
      <c r="M1790" s="749" t="n">
        <f aca="false">Математика!D117</f>
        <v>5208</v>
      </c>
      <c r="N1790" s="747" t="n">
        <f aca="false">Математика!E117</f>
        <v>0</v>
      </c>
      <c r="O1790" s="749" t="n">
        <f aca="false">Математика!F117</f>
        <v>0</v>
      </c>
      <c r="P1790" s="702"/>
      <c r="Q1790" s="702"/>
      <c r="R1790" s="702"/>
    </row>
    <row r="1791" customFormat="false" ht="13.2" hidden="false" customHeight="false" outlineLevel="0" collapsed="false">
      <c r="I1791" s="747"/>
      <c r="J1791" s="747" t="str">
        <f aca="false">Математика!A118</f>
        <v>М35</v>
      </c>
      <c r="K1791" s="748" t="str">
        <f aca="false">Математика!B118</f>
        <v>Функции. Их свойства и графики (20 пленок)</v>
      </c>
      <c r="L1791" s="747" t="n">
        <f aca="false">Математика!C118</f>
        <v>1</v>
      </c>
      <c r="M1791" s="749" t="n">
        <f aca="false">Математика!D118</f>
        <v>4410</v>
      </c>
      <c r="N1791" s="747" t="n">
        <f aca="false">Математика!E118</f>
        <v>0</v>
      </c>
      <c r="O1791" s="749" t="n">
        <f aca="false">Математика!F118</f>
        <v>0</v>
      </c>
      <c r="P1791" s="702"/>
      <c r="Q1791" s="702"/>
      <c r="R1791" s="702"/>
    </row>
    <row r="1792" customFormat="false" ht="13.2" hidden="false" customHeight="false" outlineLevel="0" collapsed="false">
      <c r="I1792" s="750"/>
      <c r="J1792" s="750"/>
      <c r="K1792" s="750" t="str">
        <f aca="false">Математика!B119</f>
        <v>Портреты</v>
      </c>
      <c r="L1792" s="750"/>
      <c r="M1792" s="751"/>
      <c r="N1792" s="750"/>
      <c r="O1792" s="751"/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20</f>
        <v>М4</v>
      </c>
      <c r="K1793" s="748" t="str">
        <f aca="false">Математика!B120</f>
        <v>Портреты математиков (А3, 12 шт.)</v>
      </c>
      <c r="L1793" s="747" t="n">
        <f aca="false">Математика!C120</f>
        <v>1</v>
      </c>
      <c r="M1793" s="749" t="n">
        <f aca="false">Математика!D120</f>
        <v>1260</v>
      </c>
      <c r="N1793" s="747" t="n">
        <f aca="false">Математика!E120</f>
        <v>0</v>
      </c>
      <c r="O1793" s="749" t="n">
        <f aca="false">Математика!F120</f>
        <v>0</v>
      </c>
      <c r="P1793" s="702"/>
      <c r="Q1793" s="702"/>
      <c r="R1793" s="702"/>
    </row>
    <row r="1794" customFormat="false" ht="13.2" hidden="false" customHeight="false" outlineLevel="0" collapsed="false">
      <c r="I1794" s="750"/>
      <c r="J1794" s="750"/>
      <c r="K1794" s="750" t="str">
        <f aca="false">Математика!B121</f>
        <v>Электронные наглядные пособия (DVD - диск)</v>
      </c>
      <c r="L1794" s="750"/>
      <c r="M1794" s="751"/>
      <c r="N1794" s="750"/>
      <c r="O1794" s="751"/>
      <c r="P1794" s="702"/>
      <c r="Q1794" s="702"/>
      <c r="R1794" s="702"/>
    </row>
    <row r="1795" customFormat="false" ht="13.2" hidden="false" customHeight="false" outlineLevel="0" collapsed="false">
      <c r="I1795" s="747"/>
      <c r="J1795" s="747" t="str">
        <f aca="false">Математика!A122</f>
        <v>М100</v>
      </c>
      <c r="K1795" s="748" t="str">
        <f aca="false">Математика!B122</f>
        <v>DVD Первая наука человечества. Математика (История математики)</v>
      </c>
      <c r="L1795" s="747" t="n">
        <f aca="false">Математика!C122</f>
        <v>1</v>
      </c>
      <c r="M1795" s="749" t="n">
        <f aca="false">Математика!D122</f>
        <v>930</v>
      </c>
      <c r="N1795" s="747" t="n">
        <f aca="false">Математика!E122</f>
        <v>0</v>
      </c>
      <c r="O1795" s="749" t="n">
        <f aca="false">Математика!F122</f>
        <v>0</v>
      </c>
      <c r="P1795" s="702"/>
      <c r="Q1795" s="702"/>
      <c r="R1795" s="702"/>
    </row>
    <row r="1796" customFormat="false" ht="13.2" hidden="false" customHeight="false" outlineLevel="0" collapsed="false">
      <c r="I1796" s="747"/>
      <c r="J1796" s="747" t="str">
        <f aca="false">Математика!A123</f>
        <v>М101</v>
      </c>
      <c r="K1796" s="748" t="str">
        <f aca="false">Математика!B123</f>
        <v>DVD Стереометрия ч. 1 (10 класс)</v>
      </c>
      <c r="L1796" s="747" t="n">
        <f aca="false">Математика!C123</f>
        <v>1</v>
      </c>
      <c r="M1796" s="749" t="n">
        <f aca="false">Математика!D123</f>
        <v>930</v>
      </c>
      <c r="N1796" s="747" t="n">
        <f aca="false">Математика!E123</f>
        <v>0</v>
      </c>
      <c r="O1796" s="749" t="n">
        <f aca="false">Математика!F123</f>
        <v>0</v>
      </c>
      <c r="P1796" s="702"/>
      <c r="Q1796" s="702"/>
      <c r="R1796" s="702"/>
    </row>
    <row r="1797" customFormat="false" ht="13.2" hidden="false" customHeight="false" outlineLevel="0" collapsed="false">
      <c r="I1797" s="747"/>
      <c r="J1797" s="747" t="str">
        <f aca="false">Математика!A124</f>
        <v>М102</v>
      </c>
      <c r="K1797" s="748" t="str">
        <f aca="false">Математика!B124</f>
        <v>DVD Стереометрия ч. 2 (11 класс)</v>
      </c>
      <c r="L1797" s="747" t="n">
        <f aca="false">Математика!C124</f>
        <v>1</v>
      </c>
      <c r="M1797" s="749" t="n">
        <f aca="false">Математика!D124</f>
        <v>930</v>
      </c>
      <c r="N1797" s="747" t="n">
        <f aca="false">Математика!E124</f>
        <v>0</v>
      </c>
      <c r="O1797" s="749" t="n">
        <f aca="false">Математика!F124</f>
        <v>0</v>
      </c>
      <c r="P1797" s="702"/>
      <c r="Q1797" s="702"/>
      <c r="R1797" s="702"/>
    </row>
    <row r="1798" customFormat="false" ht="13.2" hidden="false" customHeight="false" outlineLevel="0" collapsed="false">
      <c r="I1798" s="750"/>
      <c r="J1798" s="750"/>
      <c r="K1798" s="750" t="str">
        <f aca="false">Математика!B125</f>
        <v>Технические средства обучения</v>
      </c>
      <c r="L1798" s="750"/>
      <c r="M1798" s="751"/>
      <c r="N1798" s="750"/>
      <c r="O1798" s="751"/>
      <c r="P1798" s="702"/>
      <c r="Q1798" s="702"/>
      <c r="R1798" s="702"/>
    </row>
    <row r="1799" customFormat="false" ht="13.2" hidden="false" customHeight="false" outlineLevel="0" collapsed="false">
      <c r="I1799" s="747"/>
      <c r="J1799" s="759" t="str">
        <f aca="false">Математика!A126</f>
        <v>М47</v>
      </c>
      <c r="K1799" s="760" t="str">
        <f aca="false">Математика!B126</f>
        <v>Рамка-стенд 700х1000 мм.</v>
      </c>
      <c r="L1799" s="759" t="n">
        <f aca="false">Математика!C126</f>
        <v>1</v>
      </c>
      <c r="M1799" s="761" t="n">
        <f aca="false">Математика!D126</f>
        <v>6780</v>
      </c>
      <c r="N1799" s="759" t="n">
        <f aca="false">Математика!E126</f>
        <v>0</v>
      </c>
      <c r="O1799" s="761" t="n">
        <f aca="false">Математика!F126</f>
        <v>0</v>
      </c>
      <c r="P1799" s="702"/>
      <c r="Q1799" s="702"/>
      <c r="R1799" s="702"/>
    </row>
    <row r="1800" customFormat="false" ht="14.4" hidden="false" customHeight="true" outlineLevel="0" collapsed="false">
      <c r="I1800" s="747"/>
      <c r="J1800" s="823"/>
      <c r="K1800" s="824" t="str">
        <f aca="false">Математика!B127</f>
        <v>Датчики для проведения экспериментов</v>
      </c>
      <c r="L1800" s="823"/>
      <c r="M1800" s="825"/>
      <c r="N1800" s="823"/>
      <c r="O1800" s="825"/>
      <c r="P1800" s="702"/>
      <c r="Q1800" s="702"/>
      <c r="R1800" s="702"/>
    </row>
    <row r="1801" customFormat="false" ht="17.25" hidden="false" customHeight="true" outlineLevel="0" collapsed="false">
      <c r="I1801" s="747"/>
      <c r="J1801" s="759" t="str">
        <f aca="false">Математика!A128</f>
        <v>М116</v>
      </c>
      <c r="K1801" s="760" t="str">
        <f aca="false">Математика!B128</f>
        <v>Цифровая лаборатория по математике</v>
      </c>
      <c r="L1801" s="759" t="n">
        <f aca="false">Математика!C128</f>
        <v>1</v>
      </c>
      <c r="M1801" s="761" t="n">
        <f aca="false">Математика!D128</f>
        <v>72000</v>
      </c>
      <c r="N1801" s="759" t="n">
        <f aca="false">Математика!E128</f>
        <v>0</v>
      </c>
      <c r="O1801" s="761" t="n">
        <f aca="false">Математика!F128</f>
        <v>0</v>
      </c>
      <c r="P1801" s="702"/>
      <c r="Q1801" s="702"/>
      <c r="R1801" s="702"/>
    </row>
    <row r="1802" customFormat="false" ht="13.8" hidden="false" customHeight="false" outlineLevel="0" collapsed="false">
      <c r="I1802" s="814"/>
      <c r="J1802" s="815"/>
      <c r="K1802" s="816"/>
      <c r="L1802" s="815"/>
      <c r="M1802" s="817"/>
      <c r="N1802" s="815"/>
      <c r="O1802" s="818"/>
      <c r="P1802" s="702"/>
      <c r="Q1802" s="702"/>
      <c r="R1802" s="702"/>
    </row>
    <row r="1803" customFormat="false" ht="13.8" hidden="false" customHeight="false" outlineLevel="0" collapsed="false">
      <c r="I1803" s="732"/>
      <c r="J1803" s="733"/>
      <c r="K1803" s="733" t="str">
        <f aca="false">История!B12</f>
        <v>  КАБИНЕТ ИСТОРИИ</v>
      </c>
      <c r="L1803" s="733"/>
      <c r="M1803" s="734"/>
      <c r="N1803" s="733"/>
      <c r="O1803" s="735"/>
      <c r="P1803" s="702"/>
      <c r="Q1803" s="702"/>
      <c r="R1803" s="702"/>
    </row>
    <row r="1804" customFormat="false" ht="13.8" hidden="false" customHeight="false" outlineLevel="0" collapsed="false">
      <c r="I1804" s="814"/>
      <c r="J1804" s="819"/>
      <c r="K1804" s="820"/>
      <c r="L1804" s="819"/>
      <c r="M1804" s="821"/>
      <c r="N1804" s="819"/>
      <c r="O1804" s="822"/>
      <c r="P1804" s="702"/>
      <c r="Q1804" s="702"/>
      <c r="R1804" s="702"/>
    </row>
    <row r="1805" customFormat="false" ht="53.4" hidden="false" customHeight="false" outlineLevel="0" collapsed="false">
      <c r="I1805" s="802" t="s">
        <v>11</v>
      </c>
      <c r="J1805" s="803"/>
      <c r="K1805" s="803" t="str">
        <f aca="false">История!B14</f>
        <v>Наименование изделия</v>
      </c>
      <c r="L1805" s="803" t="str">
        <f aca="false">История!C14</f>
        <v>Рекомендованное кол-во на кабинет</v>
      </c>
      <c r="M1805" s="804" t="str">
        <f aca="false">История!D14</f>
        <v>Цена</v>
      </c>
      <c r="N1805" s="803" t="str">
        <f aca="false">История!E14</f>
        <v>ЗАКАЗ</v>
      </c>
      <c r="O1805" s="805" t="str">
        <f aca="false">История!F14</f>
        <v>Сумма</v>
      </c>
      <c r="P1805" s="702"/>
      <c r="Q1805" s="702"/>
      <c r="R1805" s="702"/>
    </row>
    <row r="1806" customFormat="false" ht="13.8" hidden="false" customHeight="false" outlineLevel="0" collapsed="false">
      <c r="I1806" s="806"/>
      <c r="J1806" s="807"/>
      <c r="K1806" s="808"/>
      <c r="L1806" s="807"/>
      <c r="M1806" s="809"/>
      <c r="N1806" s="807"/>
      <c r="O1806" s="810"/>
      <c r="P1806" s="702"/>
      <c r="Q1806" s="702"/>
      <c r="R1806" s="702"/>
    </row>
    <row r="1807" customFormat="false" ht="13.2" hidden="false" customHeight="false" outlineLevel="0" collapsed="false">
      <c r="I1807" s="750"/>
      <c r="J1807" s="750"/>
      <c r="K1807" s="750" t="str">
        <f aca="false">История!B16</f>
        <v>Таблицы</v>
      </c>
      <c r="L1807" s="750"/>
      <c r="M1807" s="751"/>
      <c r="N1807" s="750"/>
      <c r="O1807" s="751"/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17</f>
        <v>ИС183</v>
      </c>
      <c r="K1808" s="748" t="str">
        <f aca="false">История!B17</f>
        <v>Комплект настенных учебных карт. История России 6 кл. (10 шт.)</v>
      </c>
      <c r="L1808" s="747" t="n">
        <f aca="false">История!C17</f>
        <v>1</v>
      </c>
      <c r="M1808" s="749" t="n">
        <f aca="false">История!D17</f>
        <v>12865</v>
      </c>
      <c r="N1808" s="747" t="n">
        <f aca="false">История!E17</f>
        <v>0</v>
      </c>
      <c r="O1808" s="749" t="n">
        <f aca="false">История!F17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18</f>
        <v>ИС184</v>
      </c>
      <c r="K1809" s="748" t="str">
        <f aca="false">История!B18</f>
        <v>Комплект настенных учебных карт. История России 7 кл. (12 шт.)</v>
      </c>
      <c r="L1809" s="747" t="n">
        <f aca="false">История!C18</f>
        <v>1</v>
      </c>
      <c r="M1809" s="749" t="n">
        <f aca="false">История!D18</f>
        <v>11680</v>
      </c>
      <c r="N1809" s="747" t="n">
        <f aca="false">История!E18</f>
        <v>0</v>
      </c>
      <c r="O1809" s="749" t="n">
        <f aca="false">История!F18</f>
        <v>0</v>
      </c>
      <c r="P1809" s="702"/>
      <c r="Q1809" s="702"/>
      <c r="R1809" s="702"/>
    </row>
    <row r="1810" customFormat="false" ht="13.2" hidden="false" customHeight="false" outlineLevel="0" collapsed="false">
      <c r="I1810" s="747"/>
      <c r="J1810" s="747" t="str">
        <f aca="false">История!A19</f>
        <v>ИС185</v>
      </c>
      <c r="K1810" s="748" t="str">
        <f aca="false">История!B19</f>
        <v>Комплект настенных учебных карт. История России 8 кл. (12 шт.)</v>
      </c>
      <c r="L1810" s="747" t="n">
        <f aca="false">История!C19</f>
        <v>1</v>
      </c>
      <c r="M1810" s="749" t="n">
        <f aca="false">История!D19</f>
        <v>11680</v>
      </c>
      <c r="N1810" s="747" t="n">
        <f aca="false">История!E19</f>
        <v>0</v>
      </c>
      <c r="O1810" s="749" t="n">
        <f aca="false">История!F19</f>
        <v>0</v>
      </c>
      <c r="P1810" s="702"/>
      <c r="Q1810" s="702"/>
      <c r="R1810" s="702"/>
    </row>
    <row r="1811" customFormat="false" ht="13.2" hidden="false" customHeight="false" outlineLevel="0" collapsed="false">
      <c r="I1811" s="747"/>
      <c r="J1811" s="747" t="str">
        <f aca="false">История!A20</f>
        <v>ИС186</v>
      </c>
      <c r="K1811" s="748" t="str">
        <f aca="false">История!B20</f>
        <v>Комплект настенных учебных карт. История России 9 кл. (16 шт.)</v>
      </c>
      <c r="L1811" s="747" t="n">
        <f aca="false">История!C20</f>
        <v>1</v>
      </c>
      <c r="M1811" s="749" t="n">
        <f aca="false">История!D20</f>
        <v>22180</v>
      </c>
      <c r="N1811" s="747" t="n">
        <f aca="false">История!E20</f>
        <v>0</v>
      </c>
      <c r="O1811" s="749" t="n">
        <f aca="false">История!F20</f>
        <v>0</v>
      </c>
      <c r="P1811" s="702"/>
      <c r="Q1811" s="702"/>
      <c r="R1811" s="702"/>
    </row>
    <row r="1812" customFormat="false" ht="13.2" hidden="false" customHeight="false" outlineLevel="0" collapsed="false">
      <c r="I1812" s="747"/>
      <c r="J1812" s="747" t="str">
        <f aca="false">История!A21</f>
        <v>ИС259</v>
      </c>
      <c r="K1812" s="748" t="str">
        <f aca="false">История!B21</f>
        <v>Комплект настенных учебных карт. История Древнего мира. 5 класс</v>
      </c>
      <c r="L1812" s="747" t="n">
        <f aca="false">История!C21</f>
        <v>1</v>
      </c>
      <c r="M1812" s="749" t="n">
        <f aca="false">История!D21</f>
        <v>12795</v>
      </c>
      <c r="N1812" s="747" t="n">
        <f aca="false">История!E21</f>
        <v>0</v>
      </c>
      <c r="O1812" s="749" t="n">
        <f aca="false">История!F21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2</f>
        <v>ИС260</v>
      </c>
      <c r="K1813" s="748" t="str">
        <f aca="false">История!B22</f>
        <v>Комплект настенных учебных карт. История Средних веков 6 класс</v>
      </c>
      <c r="L1813" s="747" t="n">
        <f aca="false">История!C22</f>
        <v>1</v>
      </c>
      <c r="M1813" s="749" t="n">
        <f aca="false">История!D22</f>
        <v>11090</v>
      </c>
      <c r="N1813" s="747" t="n">
        <f aca="false">История!E22</f>
        <v>0</v>
      </c>
      <c r="O1813" s="749" t="n">
        <f aca="false">История!F22</f>
        <v>0</v>
      </c>
      <c r="P1813" s="702"/>
      <c r="Q1813" s="702"/>
      <c r="R1813" s="702"/>
    </row>
    <row r="1814" customFormat="false" ht="26.4" hidden="false" customHeight="false" outlineLevel="0" collapsed="false">
      <c r="I1814" s="747"/>
      <c r="J1814" s="747" t="str">
        <f aca="false">История!A23</f>
        <v>ИС262</v>
      </c>
      <c r="K1814" s="748" t="str">
        <f aca="false">История!B23</f>
        <v>Комплект настенных учебных карт. Новейшая история. XX - начало XXI века. 9 класс</v>
      </c>
      <c r="L1814" s="747" t="n">
        <f aca="false">История!C23</f>
        <v>1</v>
      </c>
      <c r="M1814" s="749" t="n">
        <f aca="false">История!D23</f>
        <v>20080</v>
      </c>
      <c r="N1814" s="747" t="n">
        <f aca="false">История!E23</f>
        <v>0</v>
      </c>
      <c r="O1814" s="749" t="n">
        <f aca="false">История!F23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4</f>
        <v>ИС48</v>
      </c>
      <c r="K1815" s="748" t="str">
        <f aca="false">История!B24</f>
        <v>Комплект таблиц "Движение декабристов" (6 шт.)</v>
      </c>
      <c r="L1815" s="747" t="n">
        <f aca="false">История!C24</f>
        <v>1</v>
      </c>
      <c r="M1815" s="749" t="n">
        <f aca="false">История!D24</f>
        <v>2650</v>
      </c>
      <c r="N1815" s="747" t="n">
        <f aca="false">История!E24</f>
        <v>0</v>
      </c>
      <c r="O1815" s="749" t="n">
        <f aca="false">История!F24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5</f>
        <v>ИС165</v>
      </c>
      <c r="K1816" s="748" t="str">
        <f aca="false">История!B25</f>
        <v>Комплект таблиц "Всемирная история (обобщающие таблицы)" (5 шт.)</v>
      </c>
      <c r="L1816" s="747" t="n">
        <f aca="false">История!C25</f>
        <v>1</v>
      </c>
      <c r="M1816" s="749" t="n">
        <f aca="false">История!D25</f>
        <v>2205</v>
      </c>
      <c r="N1816" s="747" t="n">
        <f aca="false">История!E25</f>
        <v>0</v>
      </c>
      <c r="O1816" s="749" t="n">
        <f aca="false">История!F25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26</f>
        <v>ИС181</v>
      </c>
      <c r="K1817" s="748" t="str">
        <f aca="false">История!B26</f>
        <v>Комплект таблиц "Государственные символы России" (3 шт.)</v>
      </c>
      <c r="L1817" s="747" t="n">
        <f aca="false">История!C26</f>
        <v>1</v>
      </c>
      <c r="M1817" s="749" t="n">
        <f aca="false">История!D26</f>
        <v>1340</v>
      </c>
      <c r="N1817" s="747" t="n">
        <f aca="false">История!E26</f>
        <v>0</v>
      </c>
      <c r="O1817" s="749" t="n">
        <f aca="false">История!F26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27</f>
        <v>ИС173</v>
      </c>
      <c r="K1818" s="748" t="str">
        <f aca="false">История!B27</f>
        <v>Комплект таблиц "История Древнего мира 5 класс" (5 шт.)</v>
      </c>
      <c r="L1818" s="747" t="n">
        <f aca="false">История!C27</f>
        <v>1</v>
      </c>
      <c r="M1818" s="749" t="n">
        <f aca="false">История!D27</f>
        <v>2205</v>
      </c>
      <c r="N1818" s="747" t="n">
        <f aca="false">История!E27</f>
        <v>0</v>
      </c>
      <c r="O1818" s="749" t="n">
        <f aca="false">История!F27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28</f>
        <v>ИС166</v>
      </c>
      <c r="K1819" s="748" t="str">
        <f aca="false">История!B28</f>
        <v>Комплект таблиц "История России (обобщающие таблицы)" (9 шт.)</v>
      </c>
      <c r="L1819" s="747" t="n">
        <f aca="false">История!C28</f>
        <v>1</v>
      </c>
      <c r="M1819" s="749" t="n">
        <f aca="false">История!D28</f>
        <v>3965</v>
      </c>
      <c r="N1819" s="747" t="n">
        <f aca="false">История!E28</f>
        <v>0</v>
      </c>
      <c r="O1819" s="749" t="n">
        <f aca="false">История!F28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29</f>
        <v>ИС169</v>
      </c>
      <c r="K1820" s="748" t="str">
        <f aca="false">История!B29</f>
        <v>Комплект таблиц "История России 6 кл." (5 шт.)</v>
      </c>
      <c r="L1820" s="747" t="n">
        <f aca="false">История!C29</f>
        <v>1</v>
      </c>
      <c r="M1820" s="749" t="n">
        <f aca="false">История!D29</f>
        <v>3205</v>
      </c>
      <c r="N1820" s="747" t="n">
        <f aca="false">История!E29</f>
        <v>0</v>
      </c>
      <c r="O1820" s="749" t="n">
        <f aca="false">История!F29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0</f>
        <v>ИС170</v>
      </c>
      <c r="K1821" s="748" t="str">
        <f aca="false">История!B30</f>
        <v>Комплект таблиц "История России 7 кл." (9 шт.)</v>
      </c>
      <c r="L1821" s="747" t="n">
        <f aca="false">История!C30</f>
        <v>1</v>
      </c>
      <c r="M1821" s="749" t="n">
        <f aca="false">История!D30</f>
        <v>3965</v>
      </c>
      <c r="N1821" s="747" t="n">
        <f aca="false">История!E30</f>
        <v>0</v>
      </c>
      <c r="O1821" s="749" t="n">
        <f aca="false">История!F30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1</f>
        <v>ИС171</v>
      </c>
      <c r="K1822" s="748" t="str">
        <f aca="false">История!B31</f>
        <v>Комплект таблиц "История России 8 кл." (6 шт.)</v>
      </c>
      <c r="L1822" s="747" t="n">
        <f aca="false">История!C31</f>
        <v>1</v>
      </c>
      <c r="M1822" s="749" t="n">
        <f aca="false">История!D31</f>
        <v>2650</v>
      </c>
      <c r="N1822" s="747" t="n">
        <f aca="false">История!E31</f>
        <v>0</v>
      </c>
      <c r="O1822" s="749" t="n">
        <f aca="false">История!F31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2</f>
        <v>ИС172</v>
      </c>
      <c r="K1823" s="748" t="str">
        <f aca="false">История!B32</f>
        <v>Комплект таблиц "История России 9 кл." (9 шт.)</v>
      </c>
      <c r="L1823" s="747" t="n">
        <f aca="false">История!C32</f>
        <v>1</v>
      </c>
      <c r="M1823" s="749" t="n">
        <f aca="false">История!D32</f>
        <v>3965</v>
      </c>
      <c r="N1823" s="747" t="n">
        <f aca="false">История!E32</f>
        <v>0</v>
      </c>
      <c r="O1823" s="749" t="n">
        <f aca="false">История!F32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3</f>
        <v>ИС174</v>
      </c>
      <c r="K1824" s="748" t="str">
        <f aca="false">История!B33</f>
        <v>Комплект таблиц "История Средних веков 6кл." (6 шт.)</v>
      </c>
      <c r="L1824" s="747" t="n">
        <f aca="false">История!C33</f>
        <v>1</v>
      </c>
      <c r="M1824" s="749" t="n">
        <f aca="false">История!D33</f>
        <v>2650</v>
      </c>
      <c r="N1824" s="747" t="n">
        <f aca="false">История!E33</f>
        <v>0</v>
      </c>
      <c r="O1824" s="749" t="n">
        <f aca="false">История!F33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4</f>
        <v>ИС175</v>
      </c>
      <c r="K1825" s="748" t="str">
        <f aca="false">История!B34</f>
        <v>Комплект таблиц "Новая история 7 кл." (6 шт.)</v>
      </c>
      <c r="L1825" s="747" t="n">
        <f aca="false">История!C34</f>
        <v>1</v>
      </c>
      <c r="M1825" s="749" t="n">
        <f aca="false">История!D34</f>
        <v>2650</v>
      </c>
      <c r="N1825" s="747" t="n">
        <f aca="false">История!E34</f>
        <v>0</v>
      </c>
      <c r="O1825" s="749" t="n">
        <f aca="false">История!F34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5</f>
        <v>ИС176</v>
      </c>
      <c r="K1826" s="748" t="str">
        <f aca="false">История!B35</f>
        <v>Комплект таблиц "Новая история 8 кл." (6  шт.)</v>
      </c>
      <c r="L1826" s="747" t="n">
        <f aca="false">История!C35</f>
        <v>1</v>
      </c>
      <c r="M1826" s="749" t="n">
        <f aca="false">История!D35</f>
        <v>2650</v>
      </c>
      <c r="N1826" s="747" t="n">
        <f aca="false">История!E35</f>
        <v>0</v>
      </c>
      <c r="O1826" s="749" t="n">
        <f aca="false">История!F35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36</f>
        <v>ИС177</v>
      </c>
      <c r="K1827" s="748" t="str">
        <f aca="false">История!B36</f>
        <v>Комплект таблиц "Новейшая  история 9 кл." (6  шт.)</v>
      </c>
      <c r="L1827" s="747" t="n">
        <f aca="false">История!C36</f>
        <v>1</v>
      </c>
      <c r="M1827" s="749" t="n">
        <f aca="false">История!D36</f>
        <v>2650</v>
      </c>
      <c r="N1827" s="747" t="n">
        <f aca="false">История!E36</f>
        <v>0</v>
      </c>
      <c r="O1827" s="749" t="n">
        <f aca="false">История!F36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37</f>
        <v>ИС168</v>
      </c>
      <c r="K1828" s="748" t="str">
        <f aca="false">История!B37</f>
        <v>Комплект таблиц "Обществознание 10-11 класс" (11 шт.)</v>
      </c>
      <c r="L1828" s="747" t="n">
        <f aca="false">История!C37</f>
        <v>1</v>
      </c>
      <c r="M1828" s="749" t="n">
        <f aca="false">История!D37</f>
        <v>4845</v>
      </c>
      <c r="N1828" s="747" t="n">
        <f aca="false">История!E37</f>
        <v>0</v>
      </c>
      <c r="O1828" s="749" t="n">
        <f aca="false">История!F37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38</f>
        <v>ИС167</v>
      </c>
      <c r="K1829" s="748" t="str">
        <f aca="false">История!B38</f>
        <v>Комплект таблиц "Обществознание 8-9 класс" (7 шт.)</v>
      </c>
      <c r="L1829" s="747" t="n">
        <f aca="false">История!C38</f>
        <v>1</v>
      </c>
      <c r="M1829" s="749" t="n">
        <f aca="false">История!D38</f>
        <v>3100</v>
      </c>
      <c r="N1829" s="747" t="n">
        <f aca="false">История!E38</f>
        <v>0</v>
      </c>
      <c r="O1829" s="749" t="n">
        <f aca="false">История!F38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39</f>
        <v>ИС49</v>
      </c>
      <c r="K1830" s="748" t="str">
        <f aca="false">История!B39</f>
        <v>Комплект таблиц "Политические течения 18-19 век" (8 шт.)</v>
      </c>
      <c r="L1830" s="747" t="n">
        <f aca="false">История!C39</f>
        <v>1</v>
      </c>
      <c r="M1830" s="749" t="n">
        <f aca="false">История!D39</f>
        <v>3530</v>
      </c>
      <c r="N1830" s="747" t="n">
        <f aca="false">История!E39</f>
        <v>0</v>
      </c>
      <c r="O1830" s="749" t="n">
        <f aca="false">История!F39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0</f>
        <v>ИС50</v>
      </c>
      <c r="K1831" s="748" t="str">
        <f aca="false">История!B40</f>
        <v>Комплект таблиц "Развитие России 17-18 век" (8 шт.)</v>
      </c>
      <c r="L1831" s="747" t="n">
        <f aca="false">История!C40</f>
        <v>1</v>
      </c>
      <c r="M1831" s="749" t="n">
        <f aca="false">История!D40</f>
        <v>3530</v>
      </c>
      <c r="N1831" s="747" t="n">
        <f aca="false">История!E40</f>
        <v>0</v>
      </c>
      <c r="O1831" s="749" t="n">
        <f aca="false">История!F40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1</f>
        <v>ИС51</v>
      </c>
      <c r="K1832" s="748" t="str">
        <f aca="false">История!B41</f>
        <v>Комплект таблиц "Развитие Российского государства 15-16 век" (6 шт.)</v>
      </c>
      <c r="L1832" s="747" t="n">
        <f aca="false">История!C41</f>
        <v>1</v>
      </c>
      <c r="M1832" s="749" t="n">
        <f aca="false">История!D41</f>
        <v>2650</v>
      </c>
      <c r="N1832" s="747" t="n">
        <f aca="false">История!E41</f>
        <v>0</v>
      </c>
      <c r="O1832" s="749" t="n">
        <f aca="false">История!F41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2</f>
        <v>ИС52</v>
      </c>
      <c r="K1833" s="748" t="str">
        <f aca="false">История!B42</f>
        <v>Комплект таблиц "Становление Российского государства" (8 шт.)</v>
      </c>
      <c r="L1833" s="747" t="n">
        <f aca="false">История!C42</f>
        <v>1</v>
      </c>
      <c r="M1833" s="749" t="n">
        <f aca="false">История!D42</f>
        <v>3530</v>
      </c>
      <c r="N1833" s="747" t="n">
        <f aca="false">История!E42</f>
        <v>0</v>
      </c>
      <c r="O1833" s="749" t="n">
        <f aca="false">История!F42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3</f>
        <v>ИС54</v>
      </c>
      <c r="K1834" s="748" t="str">
        <f aca="false">История!B43</f>
        <v>Комплект таблиц "Факторы формирования Российской цивилизации" (6 шт.)</v>
      </c>
      <c r="L1834" s="747" t="n">
        <f aca="false">История!C43</f>
        <v>1</v>
      </c>
      <c r="M1834" s="749" t="n">
        <f aca="false">История!D43</f>
        <v>2650</v>
      </c>
      <c r="N1834" s="747" t="n">
        <f aca="false">История!E43</f>
        <v>0</v>
      </c>
      <c r="O1834" s="749" t="n">
        <f aca="false">История!F43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4</f>
        <v>ИС255</v>
      </c>
      <c r="K1835" s="748" t="str">
        <f aca="false">История!B44</f>
        <v>Комплект таблиц "Основы православной культуры 5-9 классы" (12 шт.)</v>
      </c>
      <c r="L1835" s="747" t="n">
        <f aca="false">История!C44</f>
        <v>1</v>
      </c>
      <c r="M1835" s="749" t="n">
        <f aca="false">История!D44</f>
        <v>5290</v>
      </c>
      <c r="N1835" s="747" t="n">
        <f aca="false">История!E44</f>
        <v>0</v>
      </c>
      <c r="O1835" s="749" t="n">
        <f aca="false">История!F44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5</f>
        <v>ИС256</v>
      </c>
      <c r="K1836" s="748" t="str">
        <f aca="false">История!B45</f>
        <v>Комплект таблиц "Основы православной культуры 10-11 классы" (12 шт.)</v>
      </c>
      <c r="L1836" s="747" t="n">
        <f aca="false">История!C45</f>
        <v>1</v>
      </c>
      <c r="M1836" s="749" t="n">
        <f aca="false">История!D45</f>
        <v>5290</v>
      </c>
      <c r="N1836" s="747" t="n">
        <f aca="false">История!E45</f>
        <v>0</v>
      </c>
      <c r="O1836" s="749" t="n">
        <f aca="false">История!F45</f>
        <v>0</v>
      </c>
      <c r="P1836" s="702"/>
      <c r="Q1836" s="702"/>
      <c r="R1836" s="702"/>
    </row>
    <row r="1837" customFormat="false" ht="13.2" hidden="false" customHeight="false" outlineLevel="0" collapsed="false">
      <c r="I1837" s="747"/>
      <c r="J1837" s="747" t="str">
        <f aca="false">История!A46</f>
        <v>ИС257</v>
      </c>
      <c r="K1837" s="748" t="str">
        <f aca="false">История!B46</f>
        <v>Комплект таблиц "Конституционное право" (15 шт.)</v>
      </c>
      <c r="L1837" s="747" t="n">
        <f aca="false">История!C46</f>
        <v>1</v>
      </c>
      <c r="M1837" s="749" t="n">
        <f aca="false">История!D46</f>
        <v>6590</v>
      </c>
      <c r="N1837" s="747" t="n">
        <f aca="false">История!E46</f>
        <v>0</v>
      </c>
      <c r="O1837" s="749" t="n">
        <f aca="false">История!F46</f>
        <v>0</v>
      </c>
      <c r="P1837" s="702"/>
      <c r="Q1837" s="702"/>
      <c r="R1837" s="702"/>
    </row>
    <row r="1838" customFormat="false" ht="13.2" hidden="false" customHeight="false" outlineLevel="0" collapsed="false">
      <c r="I1838" s="747"/>
      <c r="J1838" s="747" t="str">
        <f aca="false">История!A47</f>
        <v>ИС258</v>
      </c>
      <c r="K1838" s="748" t="str">
        <f aca="false">История!B47</f>
        <v>Комплект таблиц "Теория права" (15 шт.)</v>
      </c>
      <c r="L1838" s="747" t="n">
        <f aca="false">История!C47</f>
        <v>1</v>
      </c>
      <c r="M1838" s="749" t="n">
        <f aca="false">История!D47</f>
        <v>6590</v>
      </c>
      <c r="N1838" s="747" t="n">
        <f aca="false">История!E47</f>
        <v>0</v>
      </c>
      <c r="O1838" s="749" t="n">
        <f aca="false">История!F47</f>
        <v>0</v>
      </c>
      <c r="P1838" s="702"/>
      <c r="Q1838" s="702"/>
      <c r="R1838" s="702"/>
    </row>
    <row r="1839" customFormat="false" ht="13.2" hidden="false" customHeight="false" outlineLevel="0" collapsed="false">
      <c r="I1839" s="747"/>
      <c r="J1839" s="747" t="str">
        <f aca="false">История!A48</f>
        <v>ИС261</v>
      </c>
      <c r="K1839" s="748" t="str">
        <f aca="false">История!B48</f>
        <v>Комплект таблиц "Избирательное право" (10 шт.)</v>
      </c>
      <c r="L1839" s="747" t="n">
        <f aca="false">История!C48</f>
        <v>1</v>
      </c>
      <c r="M1839" s="749" t="n">
        <f aca="false">История!D48</f>
        <v>4395</v>
      </c>
      <c r="N1839" s="747" t="n">
        <f aca="false">История!E48</f>
        <v>0</v>
      </c>
      <c r="O1839" s="749" t="n">
        <f aca="false">История!F48</f>
        <v>0</v>
      </c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49</f>
        <v>ИС182</v>
      </c>
      <c r="K1840" s="748" t="str">
        <f aca="false">История!B49</f>
        <v>Комплект таблиц "Экономика 10-11 кл." (25 шт.)</v>
      </c>
      <c r="L1840" s="747" t="n">
        <f aca="false">История!C49</f>
        <v>1</v>
      </c>
      <c r="M1840" s="749" t="n">
        <f aca="false">История!D49</f>
        <v>10960</v>
      </c>
      <c r="N1840" s="747" t="n">
        <f aca="false">История!E49</f>
        <v>0</v>
      </c>
      <c r="O1840" s="749" t="n">
        <f aca="false">История!F49</f>
        <v>0</v>
      </c>
      <c r="P1840" s="702"/>
      <c r="Q1840" s="702"/>
      <c r="R1840" s="702"/>
    </row>
    <row r="1841" customFormat="false" ht="13.2" hidden="false" customHeight="false" outlineLevel="0" collapsed="false">
      <c r="I1841" s="750"/>
      <c r="J1841" s="750"/>
      <c r="K1841" s="750" t="str">
        <f aca="false">История!B50</f>
        <v>Таблицы раздаточные (А4)</v>
      </c>
      <c r="L1841" s="750"/>
      <c r="M1841" s="751"/>
      <c r="N1841" s="750"/>
      <c r="O1841" s="751"/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1</f>
        <v>ИС192</v>
      </c>
      <c r="K1842" s="748" t="str">
        <f aca="false">История!B51</f>
        <v>История ч.1</v>
      </c>
      <c r="L1842" s="747" t="n">
        <f aca="false">История!C51</f>
        <v>30</v>
      </c>
      <c r="M1842" s="749" t="n">
        <f aca="false">История!D51</f>
        <v>70</v>
      </c>
      <c r="N1842" s="747" t="n">
        <f aca="false">История!E51</f>
        <v>0</v>
      </c>
      <c r="O1842" s="749" t="n">
        <f aca="false">История!F51</f>
        <v>0</v>
      </c>
      <c r="P1842" s="702"/>
      <c r="Q1842" s="702"/>
      <c r="R1842" s="702"/>
    </row>
    <row r="1843" customFormat="false" ht="13.2" hidden="false" customHeight="false" outlineLevel="0" collapsed="false">
      <c r="I1843" s="747"/>
      <c r="J1843" s="747" t="str">
        <f aca="false">История!A52</f>
        <v>ИС193</v>
      </c>
      <c r="K1843" s="748" t="str">
        <f aca="false">История!B52</f>
        <v>История ч.2</v>
      </c>
      <c r="L1843" s="747" t="n">
        <f aca="false">История!C52</f>
        <v>30</v>
      </c>
      <c r="M1843" s="749" t="n">
        <f aca="false">История!D52</f>
        <v>70</v>
      </c>
      <c r="N1843" s="747" t="n">
        <f aca="false">История!E52</f>
        <v>0</v>
      </c>
      <c r="O1843" s="749" t="n">
        <f aca="false">История!F52</f>
        <v>0</v>
      </c>
      <c r="P1843" s="702"/>
      <c r="Q1843" s="702"/>
      <c r="R1843" s="702"/>
    </row>
    <row r="1844" customFormat="false" ht="13.2" hidden="false" customHeight="false" outlineLevel="0" collapsed="false">
      <c r="I1844" s="747"/>
      <c r="J1844" s="747" t="str">
        <f aca="false">История!A53</f>
        <v>ИС194</v>
      </c>
      <c r="K1844" s="748" t="str">
        <f aca="false">История!B53</f>
        <v>История ч.3</v>
      </c>
      <c r="L1844" s="747" t="n">
        <f aca="false">История!C53</f>
        <v>30</v>
      </c>
      <c r="M1844" s="749" t="n">
        <f aca="false">История!D53</f>
        <v>70</v>
      </c>
      <c r="N1844" s="747" t="n">
        <f aca="false">История!E53</f>
        <v>0</v>
      </c>
      <c r="O1844" s="749" t="n">
        <f aca="false">История!F53</f>
        <v>0</v>
      </c>
      <c r="P1844" s="702"/>
      <c r="Q1844" s="702"/>
      <c r="R1844" s="702"/>
    </row>
    <row r="1845" customFormat="false" ht="13.2" hidden="false" customHeight="false" outlineLevel="0" collapsed="false">
      <c r="I1845" s="747"/>
      <c r="J1845" s="747" t="str">
        <f aca="false">История!A54</f>
        <v>ИС195</v>
      </c>
      <c r="K1845" s="748" t="str">
        <f aca="false">История!B54</f>
        <v>История ч.4</v>
      </c>
      <c r="L1845" s="747" t="n">
        <f aca="false">История!C54</f>
        <v>30</v>
      </c>
      <c r="M1845" s="749" t="n">
        <f aca="false">История!D54</f>
        <v>70</v>
      </c>
      <c r="N1845" s="747" t="n">
        <f aca="false">История!E54</f>
        <v>0</v>
      </c>
      <c r="O1845" s="749" t="n">
        <f aca="false">История!F54</f>
        <v>0</v>
      </c>
      <c r="P1845" s="702"/>
      <c r="Q1845" s="702"/>
      <c r="R1845" s="702"/>
    </row>
    <row r="1846" customFormat="false" ht="13.2" hidden="false" customHeight="false" outlineLevel="0" collapsed="false">
      <c r="I1846" s="747"/>
      <c r="J1846" s="747" t="str">
        <f aca="false">История!A55</f>
        <v>ИС196</v>
      </c>
      <c r="K1846" s="748" t="str">
        <f aca="false">История!B55</f>
        <v>Обществознание ч. 1</v>
      </c>
      <c r="L1846" s="747" t="n">
        <f aca="false">История!C55</f>
        <v>30</v>
      </c>
      <c r="M1846" s="749" t="n">
        <f aca="false">История!D55</f>
        <v>70</v>
      </c>
      <c r="N1846" s="747" t="n">
        <f aca="false">История!E55</f>
        <v>0</v>
      </c>
      <c r="O1846" s="749" t="n">
        <f aca="false">История!F55</f>
        <v>0</v>
      </c>
      <c r="P1846" s="702"/>
      <c r="Q1846" s="702"/>
      <c r="R1846" s="702"/>
    </row>
    <row r="1847" customFormat="false" ht="13.2" hidden="false" customHeight="false" outlineLevel="0" collapsed="false">
      <c r="I1847" s="757"/>
      <c r="J1847" s="757"/>
      <c r="K1847" s="750" t="str">
        <f aca="false">История!B56</f>
        <v>Портреты</v>
      </c>
      <c r="L1847" s="757"/>
      <c r="M1847" s="758"/>
      <c r="N1847" s="757"/>
      <c r="O1847" s="758"/>
      <c r="P1847" s="702"/>
      <c r="Q1847" s="702"/>
      <c r="R1847" s="702"/>
    </row>
    <row r="1848" customFormat="false" ht="13.2" hidden="false" customHeight="false" outlineLevel="0" collapsed="false">
      <c r="I1848" s="747"/>
      <c r="J1848" s="747" t="str">
        <f aca="false">История!A57</f>
        <v>ИС23</v>
      </c>
      <c r="K1848" s="748" t="str">
        <f aca="false">История!B57</f>
        <v>Портреты для кабинета истории (А3, 7 шт.)</v>
      </c>
      <c r="L1848" s="747" t="n">
        <f aca="false">История!C57</f>
        <v>1</v>
      </c>
      <c r="M1848" s="749" t="n">
        <f aca="false">История!D57</f>
        <v>735</v>
      </c>
      <c r="N1848" s="747" t="n">
        <f aca="false">История!E57</f>
        <v>0</v>
      </c>
      <c r="O1848" s="749" t="n">
        <f aca="false">История!F57</f>
        <v>0</v>
      </c>
      <c r="P1848" s="702"/>
      <c r="Q1848" s="702"/>
      <c r="R1848" s="702"/>
    </row>
    <row r="1849" customFormat="false" ht="13.2" hidden="false" customHeight="false" outlineLevel="0" collapsed="false">
      <c r="I1849" s="750"/>
      <c r="J1849" s="750"/>
      <c r="K1849" s="750" t="str">
        <f aca="false">История!B58</f>
        <v>Транспаранты</v>
      </c>
      <c r="L1849" s="750"/>
      <c r="M1849" s="751"/>
      <c r="N1849" s="750"/>
      <c r="O1849" s="751"/>
      <c r="P1849" s="702"/>
      <c r="Q1849" s="702"/>
      <c r="R1849" s="702"/>
    </row>
    <row r="1850" customFormat="false" ht="13.2" hidden="false" customHeight="false" outlineLevel="0" collapsed="false">
      <c r="I1850" s="750"/>
      <c r="J1850" s="750"/>
      <c r="K1850" s="750" t="str">
        <f aca="false">История!B59</f>
        <v>Электронные наглядные пособия (DVD - диск)</v>
      </c>
      <c r="L1850" s="750"/>
      <c r="M1850" s="751"/>
      <c r="N1850" s="750"/>
      <c r="O1850" s="751"/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0</f>
        <v>ИС273</v>
      </c>
      <c r="K1851" s="748" t="str">
        <f aca="false">История!B60</f>
        <v>DVD Битва за Измаил. 1790 г.</v>
      </c>
      <c r="L1851" s="747" t="n">
        <f aca="false">История!C60</f>
        <v>1</v>
      </c>
      <c r="M1851" s="749" t="n">
        <f aca="false">История!D60</f>
        <v>930</v>
      </c>
      <c r="N1851" s="747" t="n">
        <f aca="false">История!E60</f>
        <v>0</v>
      </c>
      <c r="O1851" s="749" t="n">
        <f aca="false">История!F60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1</f>
        <v>ИС274</v>
      </c>
      <c r="K1852" s="748" t="str">
        <f aca="false">История!B61</f>
        <v>DVD Битва на поле Куликовом</v>
      </c>
      <c r="L1852" s="747" t="n">
        <f aca="false">История!C61</f>
        <v>1</v>
      </c>
      <c r="M1852" s="749" t="n">
        <f aca="false">История!D61</f>
        <v>930</v>
      </c>
      <c r="N1852" s="747" t="n">
        <f aca="false">История!E61</f>
        <v>0</v>
      </c>
      <c r="O1852" s="749" t="n">
        <f aca="false">История!F61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2</f>
        <v>ИС275</v>
      </c>
      <c r="K1853" s="748" t="str">
        <f aca="false">История!B62</f>
        <v>DVD Битва при Гангуте</v>
      </c>
      <c r="L1853" s="747" t="n">
        <f aca="false">История!C62</f>
        <v>1</v>
      </c>
      <c r="M1853" s="749" t="n">
        <f aca="false">История!D62</f>
        <v>930</v>
      </c>
      <c r="N1853" s="747" t="n">
        <f aca="false">История!E62</f>
        <v>0</v>
      </c>
      <c r="O1853" s="749" t="n">
        <f aca="false">История!F62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3</f>
        <v>ИС276</v>
      </c>
      <c r="K1854" s="748" t="str">
        <f aca="false">История!B63</f>
        <v>DVD Большой Кремлевский Дворец</v>
      </c>
      <c r="L1854" s="747" t="n">
        <f aca="false">История!C63</f>
        <v>1</v>
      </c>
      <c r="M1854" s="749" t="n">
        <f aca="false">История!D63</f>
        <v>930</v>
      </c>
      <c r="N1854" s="747" t="n">
        <f aca="false">История!E63</f>
        <v>0</v>
      </c>
      <c r="O1854" s="749" t="n">
        <f aca="false">История!F63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4</f>
        <v>ИС277</v>
      </c>
      <c r="K1855" s="748" t="str">
        <f aca="false">История!B64</f>
        <v>DVD Бородино и его герои</v>
      </c>
      <c r="L1855" s="747" t="n">
        <f aca="false">История!C64</f>
        <v>1</v>
      </c>
      <c r="M1855" s="749" t="n">
        <f aca="false">История!D64</f>
        <v>930</v>
      </c>
      <c r="N1855" s="747" t="n">
        <f aca="false">История!E64</f>
        <v>0</v>
      </c>
      <c r="O1855" s="749" t="n">
        <f aca="false">История!F64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5</f>
        <v>ИС278</v>
      </c>
      <c r="K1856" s="748" t="str">
        <f aca="false">История!B65</f>
        <v>DVD Великая Отечественная война 1941-45 гг.</v>
      </c>
      <c r="L1856" s="747" t="n">
        <f aca="false">История!C65</f>
        <v>1</v>
      </c>
      <c r="M1856" s="749" t="n">
        <f aca="false">История!D65</f>
        <v>930</v>
      </c>
      <c r="N1856" s="747" t="n">
        <f aca="false">История!E65</f>
        <v>0</v>
      </c>
      <c r="O1856" s="749" t="n">
        <f aca="false">История!F65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66</f>
        <v>ИС280</v>
      </c>
      <c r="K1857" s="748" t="str">
        <f aca="false">История!B66</f>
        <v>DVD Великий Эрмитаж</v>
      </c>
      <c r="L1857" s="747" t="n">
        <f aca="false">История!C66</f>
        <v>1</v>
      </c>
      <c r="M1857" s="749" t="n">
        <f aca="false">История!D66</f>
        <v>930</v>
      </c>
      <c r="N1857" s="747" t="n">
        <f aca="false">История!E66</f>
        <v>0</v>
      </c>
      <c r="O1857" s="749" t="n">
        <f aca="false">История!F66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67</f>
        <v>ИС281</v>
      </c>
      <c r="K1858" s="748" t="str">
        <f aca="false">История!B67</f>
        <v>DVD Две революции. 1917 год.</v>
      </c>
      <c r="L1858" s="747" t="n">
        <f aca="false">История!C67</f>
        <v>1</v>
      </c>
      <c r="M1858" s="749" t="n">
        <f aca="false">История!D67</f>
        <v>930</v>
      </c>
      <c r="N1858" s="747" t="n">
        <f aca="false">История!E67</f>
        <v>0</v>
      </c>
      <c r="O1858" s="749" t="n">
        <f aca="false">История!F67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68</f>
        <v>ИС282</v>
      </c>
      <c r="K1859" s="748" t="str">
        <f aca="false">История!B68</f>
        <v>DVD Дворцы Санкт-Петербурга</v>
      </c>
      <c r="L1859" s="747" t="n">
        <f aca="false">История!C68</f>
        <v>1</v>
      </c>
      <c r="M1859" s="749" t="n">
        <f aca="false">История!D68</f>
        <v>930</v>
      </c>
      <c r="N1859" s="747" t="n">
        <f aca="false">История!E68</f>
        <v>0</v>
      </c>
      <c r="O1859" s="749" t="n">
        <f aca="false">История!F68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69</f>
        <v>ИС283</v>
      </c>
      <c r="K1860" s="748" t="str">
        <f aca="false">История!B69</f>
        <v>DVD Древний Египет</v>
      </c>
      <c r="L1860" s="747" t="n">
        <f aca="false">История!C69</f>
        <v>1</v>
      </c>
      <c r="M1860" s="749" t="n">
        <f aca="false">История!D69</f>
        <v>930</v>
      </c>
      <c r="N1860" s="747" t="n">
        <f aca="false">История!E69</f>
        <v>0</v>
      </c>
      <c r="O1860" s="749" t="n">
        <f aca="false">История!F69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0</f>
        <v>ИС284</v>
      </c>
      <c r="K1861" s="748" t="str">
        <f aca="false">История!B70</f>
        <v>DVD Древний Рим</v>
      </c>
      <c r="L1861" s="747" t="n">
        <f aca="false">История!C70</f>
        <v>1</v>
      </c>
      <c r="M1861" s="749" t="n">
        <f aca="false">История!D70</f>
        <v>930</v>
      </c>
      <c r="N1861" s="747" t="n">
        <f aca="false">История!E70</f>
        <v>0</v>
      </c>
      <c r="O1861" s="749" t="n">
        <f aca="false">История!F70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1</f>
        <v>ИС285</v>
      </c>
      <c r="K1862" s="748" t="str">
        <f aca="false">История!B71</f>
        <v>DVD Древняя Греция</v>
      </c>
      <c r="L1862" s="747" t="n">
        <f aca="false">История!C71</f>
        <v>1</v>
      </c>
      <c r="M1862" s="749" t="n">
        <f aca="false">История!D71</f>
        <v>930</v>
      </c>
      <c r="N1862" s="747" t="n">
        <f aca="false">История!E71</f>
        <v>0</v>
      </c>
      <c r="O1862" s="749" t="n">
        <f aca="false">История!F71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2</f>
        <v>ИС287</v>
      </c>
      <c r="K1863" s="748" t="str">
        <f aca="false">История!B72</f>
        <v>DVD Знаменитые московские особняки 1,2 (русс., англ., фран., нем., испан.)</v>
      </c>
      <c r="L1863" s="747" t="n">
        <f aca="false">История!C72</f>
        <v>1</v>
      </c>
      <c r="M1863" s="749" t="n">
        <f aca="false">История!D72</f>
        <v>930</v>
      </c>
      <c r="N1863" s="747" t="n">
        <f aca="false">История!E72</f>
        <v>0</v>
      </c>
      <c r="O1863" s="749" t="n">
        <f aca="false">История!F72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3</f>
        <v>ИС288</v>
      </c>
      <c r="K1864" s="748" t="str">
        <f aca="false">История!B73</f>
        <v>DVD Император Александр I</v>
      </c>
      <c r="L1864" s="747" t="n">
        <f aca="false">История!C73</f>
        <v>1</v>
      </c>
      <c r="M1864" s="749" t="n">
        <f aca="false">История!D73</f>
        <v>930</v>
      </c>
      <c r="N1864" s="747" t="n">
        <f aca="false">История!E73</f>
        <v>0</v>
      </c>
      <c r="O1864" s="749" t="n">
        <f aca="false">История!F73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4</f>
        <v>ИС289</v>
      </c>
      <c r="K1865" s="748" t="str">
        <f aca="false">История!B74</f>
        <v>DVD Император Александр II</v>
      </c>
      <c r="L1865" s="747" t="n">
        <f aca="false">История!C74</f>
        <v>1</v>
      </c>
      <c r="M1865" s="749" t="n">
        <f aca="false">История!D74</f>
        <v>930</v>
      </c>
      <c r="N1865" s="747" t="n">
        <f aca="false">История!E74</f>
        <v>0</v>
      </c>
      <c r="O1865" s="749" t="n">
        <f aca="false">История!F74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5</f>
        <v>ИС290</v>
      </c>
      <c r="K1866" s="748" t="str">
        <f aca="false">История!B75</f>
        <v>DVD Император Александр III</v>
      </c>
      <c r="L1866" s="747" t="n">
        <f aca="false">История!C75</f>
        <v>1</v>
      </c>
      <c r="M1866" s="749" t="n">
        <f aca="false">История!D75</f>
        <v>930</v>
      </c>
      <c r="N1866" s="747" t="n">
        <f aca="false">История!E75</f>
        <v>0</v>
      </c>
      <c r="O1866" s="749" t="n">
        <f aca="false">История!F75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76</f>
        <v>ИС291</v>
      </c>
      <c r="K1867" s="748" t="str">
        <f aca="false">История!B76</f>
        <v>DVD Император Николай I</v>
      </c>
      <c r="L1867" s="747" t="n">
        <f aca="false">История!C76</f>
        <v>1</v>
      </c>
      <c r="M1867" s="749" t="n">
        <f aca="false">История!D76</f>
        <v>930</v>
      </c>
      <c r="N1867" s="747" t="n">
        <f aca="false">История!E76</f>
        <v>0</v>
      </c>
      <c r="O1867" s="749" t="n">
        <f aca="false">История!F76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77</f>
        <v>ИС292</v>
      </c>
      <c r="K1868" s="748" t="str">
        <f aca="false">История!B77</f>
        <v>DVD Император Павел I</v>
      </c>
      <c r="L1868" s="747" t="n">
        <f aca="false">История!C77</f>
        <v>1</v>
      </c>
      <c r="M1868" s="749" t="n">
        <f aca="false">История!D77</f>
        <v>930</v>
      </c>
      <c r="N1868" s="747" t="n">
        <f aca="false">История!E77</f>
        <v>0</v>
      </c>
      <c r="O1868" s="749" t="n">
        <f aca="false">История!F77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78</f>
        <v>ИС293</v>
      </c>
      <c r="K1869" s="748" t="str">
        <f aca="false">История!B78</f>
        <v>DVD Императрица Екатерина Великая (рус.,англ.)</v>
      </c>
      <c r="L1869" s="747" t="n">
        <f aca="false">История!C78</f>
        <v>1</v>
      </c>
      <c r="M1869" s="749" t="n">
        <f aca="false">История!D78</f>
        <v>930</v>
      </c>
      <c r="N1869" s="747" t="n">
        <f aca="false">История!E78</f>
        <v>0</v>
      </c>
      <c r="O1869" s="749" t="n">
        <f aca="false">История!F78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79</f>
        <v>ИС294</v>
      </c>
      <c r="K1870" s="748" t="str">
        <f aca="false">История!B79</f>
        <v>DVD Исаакиевский собор (рус., англ.)</v>
      </c>
      <c r="L1870" s="747" t="n">
        <f aca="false">История!C79</f>
        <v>1</v>
      </c>
      <c r="M1870" s="749" t="n">
        <f aca="false">История!D79</f>
        <v>930</v>
      </c>
      <c r="N1870" s="747" t="n">
        <f aca="false">История!E79</f>
        <v>0</v>
      </c>
      <c r="O1870" s="749" t="n">
        <f aca="false">История!F79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0</f>
        <v>ИС295</v>
      </c>
      <c r="K1871" s="748" t="str">
        <f aca="false">История!B80</f>
        <v>DVD История Второй Мировой войны</v>
      </c>
      <c r="L1871" s="747" t="n">
        <f aca="false">История!C80</f>
        <v>1</v>
      </c>
      <c r="M1871" s="749" t="n">
        <f aca="false">История!D80</f>
        <v>930</v>
      </c>
      <c r="N1871" s="747" t="n">
        <f aca="false">История!E80</f>
        <v>0</v>
      </c>
      <c r="O1871" s="749" t="n">
        <f aca="false">История!F80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1</f>
        <v>ИС296</v>
      </c>
      <c r="K1872" s="748" t="str">
        <f aca="false">История!B81</f>
        <v>DVD История средних веков. Раннее средневековье</v>
      </c>
      <c r="L1872" s="747" t="n">
        <f aca="false">История!C81</f>
        <v>1</v>
      </c>
      <c r="M1872" s="749" t="n">
        <f aca="false">История!D81</f>
        <v>930</v>
      </c>
      <c r="N1872" s="747" t="n">
        <f aca="false">История!E81</f>
        <v>0</v>
      </c>
      <c r="O1872" s="749" t="n">
        <f aca="false">История!F81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2</f>
        <v>ИС297</v>
      </c>
      <c r="K1873" s="748" t="str">
        <f aca="false">История!B82</f>
        <v>DVD История СССР. Первые годы</v>
      </c>
      <c r="L1873" s="747" t="n">
        <f aca="false">История!C82</f>
        <v>1</v>
      </c>
      <c r="M1873" s="749" t="n">
        <f aca="false">История!D82</f>
        <v>930</v>
      </c>
      <c r="N1873" s="747" t="n">
        <f aca="false">История!E82</f>
        <v>0</v>
      </c>
      <c r="O1873" s="749" t="n">
        <f aca="false">История!F82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3</f>
        <v>ИС298</v>
      </c>
      <c r="K1874" s="748" t="str">
        <f aca="false">История!B83</f>
        <v>DVD Ленин. След в истории</v>
      </c>
      <c r="L1874" s="747" t="n">
        <f aca="false">История!C83</f>
        <v>1</v>
      </c>
      <c r="M1874" s="749" t="n">
        <f aca="false">История!D83</f>
        <v>930</v>
      </c>
      <c r="N1874" s="747" t="n">
        <f aca="false">История!E83</f>
        <v>0</v>
      </c>
      <c r="O1874" s="749" t="n">
        <f aca="false">История!F83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4</f>
        <v>ИС301</v>
      </c>
      <c r="K1875" s="748" t="str">
        <f aca="false">История!B84</f>
        <v>DVD Московский модерн (русс., англ., фр.)</v>
      </c>
      <c r="L1875" s="747" t="n">
        <f aca="false">История!C84</f>
        <v>1</v>
      </c>
      <c r="M1875" s="749" t="n">
        <f aca="false">История!D84</f>
        <v>930</v>
      </c>
      <c r="N1875" s="747" t="n">
        <f aca="false">История!E84</f>
        <v>0</v>
      </c>
      <c r="O1875" s="749" t="n">
        <f aca="false">История!F84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5</f>
        <v>ИС302</v>
      </c>
      <c r="K1876" s="748" t="str">
        <f aca="false">История!B85</f>
        <v>DVD Оборона. Севастополь. 1854-1855 годы</v>
      </c>
      <c r="L1876" s="747" t="n">
        <f aca="false">История!C85</f>
        <v>1</v>
      </c>
      <c r="M1876" s="749" t="n">
        <f aca="false">История!D85</f>
        <v>930</v>
      </c>
      <c r="N1876" s="747" t="n">
        <f aca="false">История!E85</f>
        <v>0</v>
      </c>
      <c r="O1876" s="749" t="n">
        <f aca="false">История!F85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86</f>
        <v>ИС303</v>
      </c>
      <c r="K1877" s="748" t="str">
        <f aca="false">История!B86</f>
        <v>DVD Освобождение Москвы. 1612 год</v>
      </c>
      <c r="L1877" s="747" t="n">
        <f aca="false">История!C86</f>
        <v>1</v>
      </c>
      <c r="M1877" s="749" t="n">
        <f aca="false">История!D86</f>
        <v>930</v>
      </c>
      <c r="N1877" s="747" t="n">
        <f aca="false">История!E86</f>
        <v>0</v>
      </c>
      <c r="O1877" s="749" t="n">
        <f aca="false">История!F86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87</f>
        <v>ИС304</v>
      </c>
      <c r="K1878" s="748" t="str">
        <f aca="false">История!B87</f>
        <v>DVD От Екатерины I до Екатерины II</v>
      </c>
      <c r="L1878" s="747" t="n">
        <f aca="false">История!C87</f>
        <v>1</v>
      </c>
      <c r="M1878" s="749" t="n">
        <f aca="false">История!D87</f>
        <v>930</v>
      </c>
      <c r="N1878" s="747" t="n">
        <f aca="false">История!E87</f>
        <v>0</v>
      </c>
      <c r="O1878" s="749" t="n">
        <f aca="false">История!F87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88</f>
        <v>ИС305</v>
      </c>
      <c r="K1879" s="748" t="str">
        <f aca="false">История!B88</f>
        <v>DVD Открытие Москвы (русс. англ., фр., нем.)</v>
      </c>
      <c r="L1879" s="747" t="n">
        <f aca="false">История!C88</f>
        <v>1</v>
      </c>
      <c r="M1879" s="749" t="n">
        <f aca="false">История!D88</f>
        <v>930</v>
      </c>
      <c r="N1879" s="747" t="n">
        <f aca="false">История!E88</f>
        <v>0</v>
      </c>
      <c r="O1879" s="749" t="n">
        <f aca="false">История!F88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89</f>
        <v>ИС306</v>
      </c>
      <c r="K1880" s="748" t="str">
        <f aca="false">История!B89</f>
        <v>DVD Первый Император России ( рус., англ.)</v>
      </c>
      <c r="L1880" s="747" t="n">
        <f aca="false">История!C89</f>
        <v>1</v>
      </c>
      <c r="M1880" s="749" t="n">
        <f aca="false">История!D89</f>
        <v>930</v>
      </c>
      <c r="N1880" s="747" t="n">
        <f aca="false">История!E89</f>
        <v>0</v>
      </c>
      <c r="O1880" s="749" t="n">
        <f aca="false">История!F89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0</f>
        <v>ИС307</v>
      </c>
      <c r="K1881" s="748" t="str">
        <f aca="false">История!B90</f>
        <v>DVD Последний император России</v>
      </c>
      <c r="L1881" s="747" t="n">
        <f aca="false">История!C90</f>
        <v>1</v>
      </c>
      <c r="M1881" s="749" t="n">
        <f aca="false">История!D90</f>
        <v>930</v>
      </c>
      <c r="N1881" s="747" t="n">
        <f aca="false">История!E90</f>
        <v>0</v>
      </c>
      <c r="O1881" s="749" t="n">
        <f aca="false">История!F90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1</f>
        <v>ИС308</v>
      </c>
      <c r="K1882" s="748" t="str">
        <f aca="false">История!B91</f>
        <v>DVD Полтавская битва</v>
      </c>
      <c r="L1882" s="747" t="n">
        <f aca="false">История!C91</f>
        <v>1</v>
      </c>
      <c r="M1882" s="749" t="n">
        <f aca="false">История!D91</f>
        <v>930</v>
      </c>
      <c r="N1882" s="747" t="n">
        <f aca="false">История!E91</f>
        <v>0</v>
      </c>
      <c r="O1882" s="749" t="n">
        <f aca="false">История!F91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2</f>
        <v>ИС309</v>
      </c>
      <c r="K1883" s="748" t="str">
        <f aca="false">История!B92</f>
        <v>DVD Пушкинская Москва ( рус., анг., фр.)</v>
      </c>
      <c r="L1883" s="747" t="n">
        <f aca="false">История!C92</f>
        <v>1</v>
      </c>
      <c r="M1883" s="749" t="n">
        <f aca="false">История!D92</f>
        <v>930</v>
      </c>
      <c r="N1883" s="747" t="n">
        <f aca="false">История!E92</f>
        <v>0</v>
      </c>
      <c r="O1883" s="749" t="n">
        <f aca="false">История!F92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3</f>
        <v>ИС310</v>
      </c>
      <c r="K1884" s="748" t="str">
        <f aca="false">История!B93</f>
        <v>DVD Ратные подвиги Александра Невского</v>
      </c>
      <c r="L1884" s="747" t="n">
        <f aca="false">История!C93</f>
        <v>1</v>
      </c>
      <c r="M1884" s="749" t="n">
        <f aca="false">История!D93</f>
        <v>930</v>
      </c>
      <c r="N1884" s="747" t="n">
        <f aca="false">История!E93</f>
        <v>0</v>
      </c>
      <c r="O1884" s="749" t="n">
        <f aca="false">История!F93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4</f>
        <v>ИС311</v>
      </c>
      <c r="K1885" s="748" t="str">
        <f aca="false">История!B94</f>
        <v>DVD Романовы. Начало династии (рус.,англ.)</v>
      </c>
      <c r="L1885" s="747" t="n">
        <f aca="false">История!C94</f>
        <v>1</v>
      </c>
      <c r="M1885" s="749" t="n">
        <f aca="false">История!D94</f>
        <v>930</v>
      </c>
      <c r="N1885" s="747" t="n">
        <f aca="false">История!E94</f>
        <v>0</v>
      </c>
      <c r="O1885" s="749" t="n">
        <f aca="false">История!F94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5</f>
        <v>ИС312</v>
      </c>
      <c r="K1886" s="748" t="str">
        <f aca="false">История!B95</f>
        <v>DVD Российская символика. (История герба, флага, гимна)</v>
      </c>
      <c r="L1886" s="747" t="n">
        <f aca="false">История!C95</f>
        <v>1</v>
      </c>
      <c r="M1886" s="749" t="n">
        <f aca="false">История!D95</f>
        <v>930</v>
      </c>
      <c r="N1886" s="747" t="n">
        <f aca="false">История!E95</f>
        <v>0</v>
      </c>
      <c r="O1886" s="749" t="n">
        <f aca="false">История!F95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96</f>
        <v>ИС313</v>
      </c>
      <c r="K1887" s="748" t="str">
        <f aca="false">История!B96</f>
        <v>DVD Русские императорские дворцы (рус., англ.)</v>
      </c>
      <c r="L1887" s="747" t="n">
        <f aca="false">История!C96</f>
        <v>1</v>
      </c>
      <c r="M1887" s="749" t="n">
        <f aca="false">История!D96</f>
        <v>930</v>
      </c>
      <c r="N1887" s="747" t="n">
        <f aca="false">История!E96</f>
        <v>0</v>
      </c>
      <c r="O1887" s="749" t="n">
        <f aca="false">История!F96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97</f>
        <v>ИС314</v>
      </c>
      <c r="K1888" s="748" t="str">
        <f aca="false">История!B97</f>
        <v>DVD Сражение за Петербург. 1788-1790 годы</v>
      </c>
      <c r="L1888" s="747" t="n">
        <f aca="false">История!C97</f>
        <v>1</v>
      </c>
      <c r="M1888" s="749" t="n">
        <f aca="false">История!D97</f>
        <v>930</v>
      </c>
      <c r="N1888" s="747" t="n">
        <f aca="false">История!E97</f>
        <v>0</v>
      </c>
      <c r="O1888" s="749" t="n">
        <f aca="false">История!F97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98</f>
        <v>ИС315</v>
      </c>
      <c r="K1889" s="748" t="str">
        <f aca="false">История!B98</f>
        <v>DVD Сын человеческий (от Библии к Евангелию)</v>
      </c>
      <c r="L1889" s="747" t="n">
        <f aca="false">История!C98</f>
        <v>1</v>
      </c>
      <c r="M1889" s="749" t="n">
        <f aca="false">История!D98</f>
        <v>930</v>
      </c>
      <c r="N1889" s="747" t="n">
        <f aca="false">История!E98</f>
        <v>0</v>
      </c>
      <c r="O1889" s="749" t="n">
        <f aca="false">История!F98</f>
        <v>0</v>
      </c>
      <c r="P1889" s="702"/>
      <c r="Q1889" s="702"/>
      <c r="R1889" s="702"/>
    </row>
    <row r="1890" customFormat="false" ht="13.2" hidden="false" customHeight="false" outlineLevel="0" collapsed="false">
      <c r="I1890" s="747"/>
      <c r="J1890" s="747" t="str">
        <f aca="false">История!A99</f>
        <v>ИС316</v>
      </c>
      <c r="K1890" s="748" t="str">
        <f aca="false">История!B99</f>
        <v>DVD Храм Покрова на Красной пл. (рус.,анг.)</v>
      </c>
      <c r="L1890" s="747" t="n">
        <f aca="false">История!C99</f>
        <v>1</v>
      </c>
      <c r="M1890" s="749" t="n">
        <f aca="false">История!D99</f>
        <v>930</v>
      </c>
      <c r="N1890" s="747" t="n">
        <f aca="false">История!E99</f>
        <v>0</v>
      </c>
      <c r="O1890" s="749" t="n">
        <f aca="false">История!F99</f>
        <v>0</v>
      </c>
      <c r="P1890" s="702"/>
      <c r="Q1890" s="702"/>
      <c r="R1890" s="702"/>
    </row>
    <row r="1891" customFormat="false" ht="13.2" hidden="false" customHeight="false" outlineLevel="0" collapsed="false">
      <c r="I1891" s="747"/>
      <c r="J1891" s="747" t="str">
        <f aca="false">История!A100</f>
        <v>ИС317</v>
      </c>
      <c r="K1891" s="748" t="str">
        <f aca="false">История!B100</f>
        <v>DVD Цари смутного времени</v>
      </c>
      <c r="L1891" s="747" t="n">
        <f aca="false">История!C100</f>
        <v>1</v>
      </c>
      <c r="M1891" s="749" t="n">
        <f aca="false">История!D100</f>
        <v>930</v>
      </c>
      <c r="N1891" s="747" t="n">
        <f aca="false">История!E100</f>
        <v>0</v>
      </c>
      <c r="O1891" s="749" t="n">
        <f aca="false">История!F100</f>
        <v>0</v>
      </c>
      <c r="P1891" s="702"/>
      <c r="Q1891" s="702"/>
      <c r="R1891" s="702"/>
    </row>
    <row r="1892" customFormat="false" ht="13.2" hidden="false" customHeight="false" outlineLevel="0" collapsed="false">
      <c r="I1892" s="747"/>
      <c r="J1892" s="747" t="str">
        <f aca="false">История!A101</f>
        <v>ИС318</v>
      </c>
      <c r="K1892" s="748" t="str">
        <f aca="false">История!B101</f>
        <v>DVD Царь Борис Годунов (русс. яз., англ.)</v>
      </c>
      <c r="L1892" s="747" t="n">
        <f aca="false">История!C101</f>
        <v>1</v>
      </c>
      <c r="M1892" s="749" t="n">
        <f aca="false">История!D101</f>
        <v>930</v>
      </c>
      <c r="N1892" s="747" t="n">
        <f aca="false">История!E101</f>
        <v>0</v>
      </c>
      <c r="O1892" s="749" t="n">
        <f aca="false">История!F101</f>
        <v>0</v>
      </c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2</f>
        <v>ИС319</v>
      </c>
      <c r="K1893" s="748" t="str">
        <f aca="false">История!B102</f>
        <v>DVD Царь Иван Грозный ( русс. англ.)</v>
      </c>
      <c r="L1893" s="747" t="n">
        <f aca="false">История!C102</f>
        <v>1</v>
      </c>
      <c r="M1893" s="749" t="n">
        <f aca="false">История!D102</f>
        <v>930</v>
      </c>
      <c r="N1893" s="747" t="n">
        <f aca="false">История!E102</f>
        <v>0</v>
      </c>
      <c r="O1893" s="749" t="n">
        <f aca="false">История!F102</f>
        <v>0</v>
      </c>
      <c r="P1893" s="702"/>
      <c r="Q1893" s="702"/>
      <c r="R1893" s="702"/>
    </row>
    <row r="1894" customFormat="false" ht="13.2" hidden="false" customHeight="false" outlineLevel="0" collapsed="false">
      <c r="I1894" s="750"/>
      <c r="J1894" s="750"/>
      <c r="K1894" s="750" t="str">
        <f aca="false">История!B103</f>
        <v>Технические средства обучения</v>
      </c>
      <c r="L1894" s="750"/>
      <c r="M1894" s="751"/>
      <c r="N1894" s="750"/>
      <c r="O1894" s="751"/>
      <c r="P1894" s="702"/>
      <c r="Q1894" s="702"/>
      <c r="R1894" s="702"/>
    </row>
    <row r="1895" customFormat="false" ht="13.2" hidden="false" customHeight="false" outlineLevel="0" collapsed="false">
      <c r="I1895" s="747"/>
      <c r="J1895" s="747" t="str">
        <f aca="false">История!A104</f>
        <v>ИС138</v>
      </c>
      <c r="K1895" s="748" t="str">
        <f aca="false">История!B104</f>
        <v>Кнопка магнитная редкоземельная (КМР1)</v>
      </c>
      <c r="L1895" s="747" t="n">
        <f aca="false">История!C104</f>
        <v>15</v>
      </c>
      <c r="M1895" s="749" t="n">
        <f aca="false">История!D104</f>
        <v>80</v>
      </c>
      <c r="N1895" s="747" t="n">
        <f aca="false">История!E104</f>
        <v>0</v>
      </c>
      <c r="O1895" s="749" t="n">
        <f aca="false">История!F104</f>
        <v>0</v>
      </c>
      <c r="P1895" s="702"/>
      <c r="Q1895" s="702"/>
      <c r="R1895" s="702"/>
    </row>
    <row r="1896" customFormat="false" ht="13.2" hidden="false" customHeight="false" outlineLevel="0" collapsed="false">
      <c r="I1896" s="747"/>
      <c r="J1896" s="747" t="str">
        <f aca="false">История!A105</f>
        <v>ИС164</v>
      </c>
      <c r="K1896" s="748" t="str">
        <f aca="false">История!B105</f>
        <v>Магнит неодимовый круглый 3 см.</v>
      </c>
      <c r="L1896" s="747" t="n">
        <f aca="false">История!C105</f>
        <v>1</v>
      </c>
      <c r="M1896" s="749" t="n">
        <f aca="false">История!D105</f>
        <v>530</v>
      </c>
      <c r="N1896" s="747" t="n">
        <f aca="false">История!E105</f>
        <v>0</v>
      </c>
      <c r="O1896" s="749" t="n">
        <f aca="false">История!F105</f>
        <v>0</v>
      </c>
      <c r="P1896" s="702"/>
      <c r="Q1896" s="702"/>
      <c r="R1896" s="702"/>
    </row>
    <row r="1897" customFormat="false" ht="13.2" hidden="false" customHeight="false" outlineLevel="0" collapsed="false">
      <c r="I1897" s="747"/>
      <c r="J1897" s="747" t="str">
        <f aca="false">История!A106</f>
        <v>ИС117</v>
      </c>
      <c r="K1897" s="748" t="str">
        <f aca="false">История!B106</f>
        <v>Набор магнитов круглых (4 шт.)</v>
      </c>
      <c r="L1897" s="747" t="n">
        <f aca="false">История!C106</f>
        <v>1</v>
      </c>
      <c r="M1897" s="749" t="n">
        <f aca="false">История!D106</f>
        <v>320</v>
      </c>
      <c r="N1897" s="747" t="n">
        <f aca="false">История!E106</f>
        <v>0</v>
      </c>
      <c r="O1897" s="749" t="n">
        <f aca="false">История!F106</f>
        <v>0</v>
      </c>
      <c r="P1897" s="702"/>
      <c r="Q1897" s="702"/>
      <c r="R1897" s="702"/>
    </row>
    <row r="1898" customFormat="false" ht="13.8" hidden="false" customHeight="false" outlineLevel="0" collapsed="false">
      <c r="I1898" s="759"/>
      <c r="J1898" s="759" t="str">
        <f aca="false">История!A107</f>
        <v>ИС118</v>
      </c>
      <c r="K1898" s="760" t="str">
        <f aca="false">История!B107</f>
        <v>Рамка-стенд 700х1000 мм.</v>
      </c>
      <c r="L1898" s="759" t="n">
        <f aca="false">История!C107</f>
        <v>1</v>
      </c>
      <c r="M1898" s="761" t="n">
        <f aca="false">История!D107</f>
        <v>6780</v>
      </c>
      <c r="N1898" s="759" t="n">
        <f aca="false">История!E107</f>
        <v>0</v>
      </c>
      <c r="O1898" s="761" t="n">
        <f aca="false">История!F107</f>
        <v>0</v>
      </c>
      <c r="P1898" s="702"/>
      <c r="Q1898" s="702"/>
      <c r="R1898" s="702"/>
    </row>
    <row r="1899" customFormat="false" ht="13.8" hidden="false" customHeight="false" outlineLevel="0" collapsed="false">
      <c r="I1899" s="826"/>
      <c r="J1899" s="815"/>
      <c r="K1899" s="816"/>
      <c r="L1899" s="815"/>
      <c r="M1899" s="817"/>
      <c r="N1899" s="815"/>
      <c r="O1899" s="818"/>
      <c r="P1899" s="702"/>
      <c r="Q1899" s="702"/>
      <c r="R1899" s="702"/>
    </row>
    <row r="1900" customFormat="false" ht="13.8" hidden="false" customHeight="false" outlineLevel="0" collapsed="false">
      <c r="I1900" s="732"/>
      <c r="J1900" s="733"/>
      <c r="K1900" s="733" t="str">
        <f aca="false">'Русский язык'!B12</f>
        <v> КАБИНЕТ РУССКОГО ЯЗЫКА</v>
      </c>
      <c r="L1900" s="733"/>
      <c r="M1900" s="734"/>
      <c r="N1900" s="733"/>
      <c r="O1900" s="735"/>
      <c r="P1900" s="702"/>
      <c r="Q1900" s="702"/>
      <c r="R1900" s="702"/>
    </row>
    <row r="1901" customFormat="false" ht="13.8" hidden="false" customHeight="false" outlineLevel="0" collapsed="false">
      <c r="I1901" s="814"/>
      <c r="J1901" s="819"/>
      <c r="K1901" s="820"/>
      <c r="L1901" s="819"/>
      <c r="M1901" s="821"/>
      <c r="N1901" s="819"/>
      <c r="O1901" s="822"/>
      <c r="P1901" s="702"/>
      <c r="Q1901" s="702"/>
      <c r="R1901" s="702"/>
    </row>
    <row r="1902" customFormat="false" ht="53.4" hidden="false" customHeight="false" outlineLevel="0" collapsed="false">
      <c r="I1902" s="802" t="s">
        <v>7076</v>
      </c>
      <c r="J1902" s="803"/>
      <c r="K1902" s="803" t="str">
        <f aca="false">'Русский язык'!B14</f>
        <v>Наименование изделия</v>
      </c>
      <c r="L1902" s="803" t="str">
        <f aca="false">'Русский язык'!C14</f>
        <v>Рекомендованное кол-во на кабинет</v>
      </c>
      <c r="M1902" s="804" t="str">
        <f aca="false">'Русский язык'!D14</f>
        <v>Цена</v>
      </c>
      <c r="N1902" s="803" t="str">
        <f aca="false">'Русский язык'!E14</f>
        <v>ЗАКАЗ</v>
      </c>
      <c r="O1902" s="805" t="str">
        <f aca="false">'Русский язык'!F14</f>
        <v>Сумма</v>
      </c>
      <c r="P1902" s="702"/>
      <c r="Q1902" s="702"/>
      <c r="R1902" s="702"/>
    </row>
    <row r="1903" customFormat="false" ht="13.8" hidden="false" customHeight="false" outlineLevel="0" collapsed="false">
      <c r="I1903" s="806"/>
      <c r="J1903" s="807"/>
      <c r="K1903" s="808"/>
      <c r="L1903" s="807"/>
      <c r="M1903" s="809"/>
      <c r="N1903" s="807"/>
      <c r="O1903" s="810"/>
      <c r="P1903" s="702"/>
      <c r="Q1903" s="702"/>
      <c r="R1903" s="702"/>
    </row>
    <row r="1904" customFormat="false" ht="13.2" hidden="false" customHeight="false" outlineLevel="0" collapsed="false">
      <c r="I1904" s="745"/>
      <c r="J1904" s="745"/>
      <c r="K1904" s="745" t="str">
        <f aca="false">'Русский язык'!B16</f>
        <v>Таблицы</v>
      </c>
      <c r="L1904" s="745"/>
      <c r="M1904" s="746"/>
      <c r="N1904" s="745"/>
      <c r="O1904" s="746"/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17</f>
        <v>РЯ9</v>
      </c>
      <c r="K1905" s="748" t="str">
        <f aca="false">'Русский язык'!B17</f>
        <v>Комплект таблиц "Правописание гласных в корне слова"(5 шт. +32 карт)</v>
      </c>
      <c r="L1905" s="747" t="n">
        <f aca="false">'Русский язык'!C17</f>
        <v>1</v>
      </c>
      <c r="M1905" s="749" t="n">
        <f aca="false">'Русский язык'!D17</f>
        <v>3280</v>
      </c>
      <c r="N1905" s="747" t="n">
        <f aca="false">'Русский язык'!E17</f>
        <v>0</v>
      </c>
      <c r="O1905" s="749" t="n">
        <f aca="false">'Русский язык'!F17</f>
        <v>0</v>
      </c>
      <c r="P1905" s="702"/>
      <c r="Q1905" s="702"/>
      <c r="R1905" s="702"/>
    </row>
    <row r="1906" customFormat="false" ht="26.4" hidden="false" customHeight="false" outlineLevel="0" collapsed="false">
      <c r="I1906" s="747"/>
      <c r="J1906" s="747" t="str">
        <f aca="false">'Русский язык'!A18</f>
        <v>РЯ10</v>
      </c>
      <c r="K1906" s="748" t="str">
        <f aca="false">'Русский язык'!B18</f>
        <v>Комплект таблиц "Основные правила орфографии и пунктуации 5 - 9 класс" (12 шт.)</v>
      </c>
      <c r="L1906" s="747" t="n">
        <f aca="false">'Русский язык'!C18</f>
        <v>1</v>
      </c>
      <c r="M1906" s="749" t="n">
        <f aca="false">'Русский язык'!D18</f>
        <v>5290</v>
      </c>
      <c r="N1906" s="747" t="n">
        <f aca="false">'Русский язык'!E18</f>
        <v>0</v>
      </c>
      <c r="O1906" s="749" t="n">
        <f aca="false">'Русский язык'!F18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19</f>
        <v>РЯ11</v>
      </c>
      <c r="K1907" s="748" t="str">
        <f aca="false">'Русский язык'!B19</f>
        <v>Комплект таблиц "Русский язык 5 класс" (14 шт.)</v>
      </c>
      <c r="L1907" s="747" t="n">
        <f aca="false">'Русский язык'!C19</f>
        <v>1</v>
      </c>
      <c r="M1907" s="749" t="n">
        <f aca="false">'Русский язык'!D19</f>
        <v>6155</v>
      </c>
      <c r="N1907" s="747" t="n">
        <f aca="false">'Русский язык'!E19</f>
        <v>0</v>
      </c>
      <c r="O1907" s="749" t="n">
        <f aca="false">'Русский язык'!F19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0</f>
        <v>РЯ12</v>
      </c>
      <c r="K1908" s="748" t="str">
        <f aca="false">'Русский язык'!B20</f>
        <v>Комплект таблиц "Русский язык 6 класс" (7 шт.)</v>
      </c>
      <c r="L1908" s="747" t="n">
        <f aca="false">'Русский язык'!C20</f>
        <v>1</v>
      </c>
      <c r="M1908" s="749" t="n">
        <f aca="false">'Русский язык'!D20</f>
        <v>3100</v>
      </c>
      <c r="N1908" s="747" t="n">
        <f aca="false">'Русский язык'!E20</f>
        <v>0</v>
      </c>
      <c r="O1908" s="749" t="n">
        <f aca="false">'Русский язык'!F20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1</f>
        <v>РЯ13</v>
      </c>
      <c r="K1909" s="748" t="str">
        <f aca="false">'Русский язык'!B21</f>
        <v>Комплект таблиц "Русский язык 7класс" (7 шт.)</v>
      </c>
      <c r="L1909" s="747" t="n">
        <f aca="false">'Русский язык'!C21</f>
        <v>1</v>
      </c>
      <c r="M1909" s="749" t="n">
        <f aca="false">'Русский язык'!D21</f>
        <v>3100</v>
      </c>
      <c r="N1909" s="747" t="n">
        <f aca="false">'Русский язык'!E21</f>
        <v>0</v>
      </c>
      <c r="O1909" s="749" t="n">
        <f aca="false">'Русский язык'!F21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2</f>
        <v>РЯ14</v>
      </c>
      <c r="K1910" s="748" t="str">
        <f aca="false">'Русский язык'!B22</f>
        <v>Комплект таблиц "Русский язык 8 класс" (7 шт.)</v>
      </c>
      <c r="L1910" s="747" t="n">
        <f aca="false">'Русский язык'!C22</f>
        <v>1</v>
      </c>
      <c r="M1910" s="749" t="n">
        <f aca="false">'Русский язык'!D22</f>
        <v>3100</v>
      </c>
      <c r="N1910" s="747" t="n">
        <f aca="false">'Русский язык'!E22</f>
        <v>0</v>
      </c>
      <c r="O1910" s="749" t="n">
        <f aca="false">'Русский язык'!F22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3</f>
        <v>РЯ15</v>
      </c>
      <c r="K1911" s="748" t="str">
        <f aca="false">'Русский язык'!B23</f>
        <v>Комплект таблиц "Русский язык 9 класс" (6 шт.)</v>
      </c>
      <c r="L1911" s="747" t="n">
        <f aca="false">'Русский язык'!C23</f>
        <v>1</v>
      </c>
      <c r="M1911" s="749" t="n">
        <f aca="false">'Русский язык'!D23</f>
        <v>2650</v>
      </c>
      <c r="N1911" s="747" t="n">
        <f aca="false">'Русский язык'!E23</f>
        <v>0</v>
      </c>
      <c r="O1911" s="749" t="n">
        <f aca="false">'Русский язык'!F23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4</f>
        <v>РЯ18</v>
      </c>
      <c r="K1912" s="748" t="str">
        <f aca="false">'Русский язык'!B24</f>
        <v>Комплект таблиц "Русский язык. Глаголы" (6 шт.)</v>
      </c>
      <c r="L1912" s="747" t="n">
        <f aca="false">'Русский язык'!C24</f>
        <v>1</v>
      </c>
      <c r="M1912" s="749" t="n">
        <f aca="false">'Русский язык'!D24</f>
        <v>2650</v>
      </c>
      <c r="N1912" s="747" t="n">
        <f aca="false">'Русский язык'!E24</f>
        <v>0</v>
      </c>
      <c r="O1912" s="749" t="n">
        <f aca="false">'Русский язык'!F24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5</f>
        <v>РЯ27</v>
      </c>
      <c r="K1913" s="748" t="str">
        <f aca="false">'Русский язык'!B25</f>
        <v>Комплект таблиц "Русский язык. Грамматика" (22 шт.)</v>
      </c>
      <c r="L1913" s="747" t="n">
        <f aca="false">'Русский язык'!C25</f>
        <v>1</v>
      </c>
      <c r="M1913" s="749" t="n">
        <f aca="false">'Русский язык'!D25</f>
        <v>9660</v>
      </c>
      <c r="N1913" s="747" t="n">
        <f aca="false">'Русский язык'!E25</f>
        <v>0</v>
      </c>
      <c r="O1913" s="749" t="n">
        <f aca="false">'Русский язык'!F25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26</f>
        <v>РЯ17</v>
      </c>
      <c r="K1914" s="748" t="str">
        <f aca="false">'Русский язык'!B26</f>
        <v>Комплект таблиц "Русский язык. Имя прилагательное" (9 шт.)</v>
      </c>
      <c r="L1914" s="747" t="n">
        <f aca="false">'Русский язык'!C26</f>
        <v>1</v>
      </c>
      <c r="M1914" s="749" t="n">
        <f aca="false">'Русский язык'!D26</f>
        <v>3965</v>
      </c>
      <c r="N1914" s="747" t="n">
        <f aca="false">'Русский язык'!E26</f>
        <v>0</v>
      </c>
      <c r="O1914" s="749" t="n">
        <f aca="false">'Русский язык'!F26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27</f>
        <v>РЯ16</v>
      </c>
      <c r="K1915" s="748" t="str">
        <f aca="false">'Русский язык'!B27</f>
        <v>Комплект таблиц "Русский язык. Имя существительное" (7 шт.)</v>
      </c>
      <c r="L1915" s="747" t="n">
        <f aca="false">'Русский язык'!C27</f>
        <v>1</v>
      </c>
      <c r="M1915" s="749" t="n">
        <f aca="false">'Русский язык'!D27</f>
        <v>3100</v>
      </c>
      <c r="N1915" s="747" t="n">
        <f aca="false">'Русский язык'!E27</f>
        <v>0</v>
      </c>
      <c r="O1915" s="749" t="n">
        <f aca="false">'Русский язык'!F27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28</f>
        <v>РЯ26</v>
      </c>
      <c r="K1916" s="748" t="str">
        <f aca="false">'Русский язык'!B28</f>
        <v>Комплект таблиц "Русский язык. Морфология" (15 шт.)</v>
      </c>
      <c r="L1916" s="747" t="n">
        <f aca="false">'Русский язык'!C28</f>
        <v>1</v>
      </c>
      <c r="M1916" s="749" t="n">
        <f aca="false">'Русский язык'!D28</f>
        <v>6590</v>
      </c>
      <c r="N1916" s="747" t="n">
        <f aca="false">'Русский язык'!E28</f>
        <v>0</v>
      </c>
      <c r="O1916" s="749" t="n">
        <f aca="false">'Русский язык'!F28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29</f>
        <v>РЯ19</v>
      </c>
      <c r="K1917" s="748" t="str">
        <f aca="false">'Русский язык'!B29</f>
        <v>Комплект таблиц "Русский язык. Наречие" (6 шт.)</v>
      </c>
      <c r="L1917" s="747" t="n">
        <f aca="false">'Русский язык'!C29</f>
        <v>1</v>
      </c>
      <c r="M1917" s="749" t="n">
        <f aca="false">'Русский язык'!D29</f>
        <v>2650</v>
      </c>
      <c r="N1917" s="747" t="n">
        <f aca="false">'Русский язык'!E29</f>
        <v>0</v>
      </c>
      <c r="O1917" s="749" t="n">
        <f aca="false">'Русский язык'!F29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0</f>
        <v>РЯ25</v>
      </c>
      <c r="K1918" s="748" t="str">
        <f aca="false">'Русский язык'!B30</f>
        <v>Комплект таблиц "Русский язык. Орфография 5-11 классы" (15 шт.)</v>
      </c>
      <c r="L1918" s="747" t="n">
        <f aca="false">'Русский язык'!C30</f>
        <v>1</v>
      </c>
      <c r="M1918" s="749" t="n">
        <f aca="false">'Русский язык'!D30</f>
        <v>6590</v>
      </c>
      <c r="N1918" s="747" t="n">
        <f aca="false">'Русский язык'!E30</f>
        <v>0</v>
      </c>
      <c r="O1918" s="749" t="n">
        <f aca="false">'Русский язык'!F30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1</f>
        <v>РЯ21</v>
      </c>
      <c r="K1919" s="748" t="str">
        <f aca="false">'Русский язык'!B31</f>
        <v>Комплект таблиц "Русский язык. Причастие и деепричастие" (12 шт.)</v>
      </c>
      <c r="L1919" s="747" t="n">
        <f aca="false">'Русский язык'!C31</f>
        <v>1</v>
      </c>
      <c r="M1919" s="749" t="n">
        <f aca="false">'Русский язык'!D31</f>
        <v>5290</v>
      </c>
      <c r="N1919" s="747" t="n">
        <f aca="false">'Русский язык'!E31</f>
        <v>0</v>
      </c>
      <c r="O1919" s="749" t="n">
        <f aca="false">'Русский язык'!F31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2</f>
        <v>РЯ24</v>
      </c>
      <c r="K1920" s="748" t="str">
        <f aca="false">'Русский язык'!B32</f>
        <v>Комплект таблиц "Русский язык. Синтаксис 5-11 классы" (19 шт.)</v>
      </c>
      <c r="L1920" s="747" t="n">
        <f aca="false">'Русский язык'!C32</f>
        <v>1</v>
      </c>
      <c r="M1920" s="749" t="n">
        <f aca="false">'Русский язык'!D32</f>
        <v>8350</v>
      </c>
      <c r="N1920" s="747" t="n">
        <f aca="false">'Русский язык'!E32</f>
        <v>0</v>
      </c>
      <c r="O1920" s="749" t="n">
        <f aca="false">'Русский язык'!F32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3</f>
        <v>РЯ22</v>
      </c>
      <c r="K1921" s="748" t="str">
        <f aca="false">'Русский язык'!B33</f>
        <v>Комплект таблиц "Русский язык. Союзы и предлоги" (9 шт.)</v>
      </c>
      <c r="L1921" s="747" t="n">
        <f aca="false">'Русский язык'!C33</f>
        <v>1</v>
      </c>
      <c r="M1921" s="749" t="n">
        <f aca="false">'Русский язык'!D33</f>
        <v>3965</v>
      </c>
      <c r="N1921" s="747" t="n">
        <f aca="false">'Русский язык'!E33</f>
        <v>0</v>
      </c>
      <c r="O1921" s="749" t="n">
        <f aca="false">'Русский язык'!F33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4</f>
        <v>РЯ23</v>
      </c>
      <c r="K1922" s="748" t="str">
        <f aca="false">'Русский язык'!B34</f>
        <v>Комплект таблиц "Русский язык. Частицы и междометия" (7 шт.)</v>
      </c>
      <c r="L1922" s="747" t="n">
        <f aca="false">'Русский язык'!C34</f>
        <v>1</v>
      </c>
      <c r="M1922" s="749" t="n">
        <f aca="false">'Русский язык'!D34</f>
        <v>3100</v>
      </c>
      <c r="N1922" s="747" t="n">
        <f aca="false">'Русский язык'!E34</f>
        <v>0</v>
      </c>
      <c r="O1922" s="749" t="n">
        <f aca="false">'Русский язык'!F34</f>
        <v>0</v>
      </c>
      <c r="P1922" s="702"/>
      <c r="Q1922" s="702"/>
      <c r="R1922" s="702"/>
    </row>
    <row r="1923" customFormat="false" ht="13.2" hidden="false" customHeight="false" outlineLevel="0" collapsed="false">
      <c r="I1923" s="747"/>
      <c r="J1923" s="747" t="str">
        <f aca="false">'Русский язык'!A35</f>
        <v>РЯ20</v>
      </c>
      <c r="K1923" s="748" t="str">
        <f aca="false">'Русский язык'!B35</f>
        <v>Комплект таблиц "Русский язык. Числительное и местоимение" (14 шт.)</v>
      </c>
      <c r="L1923" s="747" t="n">
        <f aca="false">'Русский язык'!C35</f>
        <v>1</v>
      </c>
      <c r="M1923" s="749" t="n">
        <f aca="false">'Русский язык'!D35</f>
        <v>6155</v>
      </c>
      <c r="N1923" s="747" t="n">
        <f aca="false">'Русский язык'!E35</f>
        <v>0</v>
      </c>
      <c r="O1923" s="749" t="n">
        <f aca="false">'Русский язык'!F35</f>
        <v>0</v>
      </c>
      <c r="P1923" s="702"/>
      <c r="Q1923" s="702"/>
      <c r="R1923" s="702"/>
    </row>
    <row r="1924" customFormat="false" ht="13.2" hidden="false" customHeight="false" outlineLevel="0" collapsed="false">
      <c r="I1924" s="747"/>
      <c r="J1924" s="747" t="str">
        <f aca="false">'Русский язык'!A36</f>
        <v>РЯ58</v>
      </c>
      <c r="K1924" s="748" t="str">
        <f aca="false">'Русский язык'!B36</f>
        <v>Комплект таблиц для старшей школы по русскому языку 10 кл. (19 шт.)</v>
      </c>
      <c r="L1924" s="747" t="n">
        <f aca="false">'Русский язык'!C36</f>
        <v>1</v>
      </c>
      <c r="M1924" s="749" t="n">
        <f aca="false">'Русский язык'!D36</f>
        <v>8350</v>
      </c>
      <c r="N1924" s="747" t="n">
        <f aca="false">'Русский язык'!E36</f>
        <v>0</v>
      </c>
      <c r="O1924" s="749" t="n">
        <f aca="false">'Русский язык'!F36</f>
        <v>0</v>
      </c>
      <c r="P1924" s="702"/>
      <c r="Q1924" s="702"/>
      <c r="R1924" s="702"/>
    </row>
    <row r="1925" customFormat="false" ht="13.2" hidden="false" customHeight="false" outlineLevel="0" collapsed="false">
      <c r="I1925" s="747"/>
      <c r="J1925" s="747" t="str">
        <f aca="false">'Русский язык'!A37</f>
        <v>РЯ59</v>
      </c>
      <c r="K1925" s="748" t="str">
        <f aca="false">'Русский язык'!B37</f>
        <v>Комплект таблиц для старшей школы по русскому языку 11 кл. (16 шт.)</v>
      </c>
      <c r="L1925" s="747" t="n">
        <f aca="false">'Русский язык'!C37</f>
        <v>1</v>
      </c>
      <c r="M1925" s="749" t="n">
        <f aca="false">'Русский язык'!D37</f>
        <v>7035</v>
      </c>
      <c r="N1925" s="747" t="n">
        <f aca="false">'Русский язык'!E37</f>
        <v>0</v>
      </c>
      <c r="O1925" s="749" t="n">
        <f aca="false">'Русский язык'!F37</f>
        <v>0</v>
      </c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38</f>
        <v>РЯ8</v>
      </c>
      <c r="K1926" s="748" t="str">
        <f aca="false">'Русский язык'!B38</f>
        <v>Комплект таблиц "Словарные слова" (64 шт.)</v>
      </c>
      <c r="L1926" s="747" t="n">
        <f aca="false">'Русский язык'!C38</f>
        <v>1</v>
      </c>
      <c r="M1926" s="749" t="n">
        <f aca="false">'Русский язык'!D38</f>
        <v>3860</v>
      </c>
      <c r="N1926" s="747" t="n">
        <f aca="false">'Русский язык'!E38</f>
        <v>0</v>
      </c>
      <c r="O1926" s="749" t="n">
        <f aca="false">'Русский язык'!F38</f>
        <v>0</v>
      </c>
      <c r="P1926" s="702"/>
      <c r="Q1926" s="702"/>
      <c r="R1926" s="702"/>
    </row>
    <row r="1927" customFormat="false" ht="13.2" hidden="false" customHeight="false" outlineLevel="0" collapsed="false">
      <c r="I1927" s="750"/>
      <c r="J1927" s="750"/>
      <c r="K1927" s="750" t="str">
        <f aca="false">'Русский язык'!B39</f>
        <v>Таблицы раздаточные (А4)</v>
      </c>
      <c r="L1927" s="750"/>
      <c r="M1927" s="751"/>
      <c r="N1927" s="750"/>
      <c r="O1927" s="751"/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0</f>
        <v>РЯ60</v>
      </c>
      <c r="K1928" s="748" t="str">
        <f aca="false">'Русский язык'!B40</f>
        <v>Русский язык - Часть 1</v>
      </c>
      <c r="L1928" s="747" t="n">
        <f aca="false">'Русский язык'!C40</f>
        <v>30</v>
      </c>
      <c r="M1928" s="749" t="n">
        <f aca="false">'Русский язык'!D40</f>
        <v>70</v>
      </c>
      <c r="N1928" s="747" t="n">
        <f aca="false">'Русский язык'!E40</f>
        <v>0</v>
      </c>
      <c r="O1928" s="749" t="n">
        <f aca="false">'Русский язык'!F40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1</f>
        <v>РЯ61</v>
      </c>
      <c r="K1929" s="748" t="str">
        <f aca="false">'Русский язык'!B41</f>
        <v>Русский язык - Часть 2</v>
      </c>
      <c r="L1929" s="747" t="n">
        <f aca="false">'Русский язык'!C41</f>
        <v>30</v>
      </c>
      <c r="M1929" s="749" t="n">
        <f aca="false">'Русский язык'!D41</f>
        <v>70</v>
      </c>
      <c r="N1929" s="747" t="n">
        <f aca="false">'Русский язык'!E41</f>
        <v>0</v>
      </c>
      <c r="O1929" s="749" t="n">
        <f aca="false">'Русский язык'!F41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2</f>
        <v>РЯ62</v>
      </c>
      <c r="K1930" s="748" t="str">
        <f aca="false">'Русский язык'!B42</f>
        <v>Русский язык - Часть 3</v>
      </c>
      <c r="L1930" s="747" t="n">
        <f aca="false">'Русский язык'!C42</f>
        <v>30</v>
      </c>
      <c r="M1930" s="749" t="n">
        <f aca="false">'Русский язык'!D42</f>
        <v>70</v>
      </c>
      <c r="N1930" s="747" t="n">
        <f aca="false">'Русский язык'!E42</f>
        <v>0</v>
      </c>
      <c r="O1930" s="749" t="n">
        <f aca="false">'Русский язык'!F42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3</f>
        <v>РЯ63</v>
      </c>
      <c r="K1931" s="748" t="str">
        <f aca="false">'Русский язык'!B43</f>
        <v>Русский язык - Часть 4</v>
      </c>
      <c r="L1931" s="747" t="n">
        <f aca="false">'Русский язык'!C43</f>
        <v>30</v>
      </c>
      <c r="M1931" s="749" t="n">
        <f aca="false">'Русский язык'!D43</f>
        <v>70</v>
      </c>
      <c r="N1931" s="747" t="n">
        <f aca="false">'Русский язык'!E43</f>
        <v>0</v>
      </c>
      <c r="O1931" s="749" t="n">
        <f aca="false">'Русский язык'!F43</f>
        <v>0</v>
      </c>
      <c r="P1931" s="702"/>
      <c r="Q1931" s="702"/>
      <c r="R1931" s="702"/>
    </row>
    <row r="1932" customFormat="false" ht="13.2" hidden="false" customHeight="false" outlineLevel="0" collapsed="false">
      <c r="I1932" s="747"/>
      <c r="J1932" s="747" t="str">
        <f aca="false">'Русский язык'!A44</f>
        <v>РЯ64</v>
      </c>
      <c r="K1932" s="748" t="str">
        <f aca="false">'Русский язык'!B44</f>
        <v>Русский язык - Часть 5</v>
      </c>
      <c r="L1932" s="747" t="n">
        <f aca="false">'Русский язык'!C44</f>
        <v>30</v>
      </c>
      <c r="M1932" s="749" t="n">
        <f aca="false">'Русский язык'!D44</f>
        <v>70</v>
      </c>
      <c r="N1932" s="747" t="n">
        <f aca="false">'Русский язык'!E44</f>
        <v>0</v>
      </c>
      <c r="O1932" s="749" t="n">
        <f aca="false">'Русский язык'!F44</f>
        <v>0</v>
      </c>
      <c r="P1932" s="702"/>
      <c r="Q1932" s="702"/>
      <c r="R1932" s="702"/>
    </row>
    <row r="1933" customFormat="false" ht="13.2" hidden="false" customHeight="false" outlineLevel="0" collapsed="false">
      <c r="I1933" s="747"/>
      <c r="J1933" s="747" t="str">
        <f aca="false">'Русский язык'!A45</f>
        <v>РЯ65</v>
      </c>
      <c r="K1933" s="748" t="str">
        <f aca="false">'Русский язык'!B45</f>
        <v>Русский язык - Часть 6</v>
      </c>
      <c r="L1933" s="747" t="n">
        <f aca="false">'Русский язык'!C45</f>
        <v>30</v>
      </c>
      <c r="M1933" s="749" t="n">
        <f aca="false">'Русский язык'!D45</f>
        <v>70</v>
      </c>
      <c r="N1933" s="747" t="n">
        <f aca="false">'Русский язык'!E45</f>
        <v>0</v>
      </c>
      <c r="O1933" s="749" t="n">
        <f aca="false">'Русский язык'!F45</f>
        <v>0</v>
      </c>
      <c r="P1933" s="702"/>
      <c r="Q1933" s="702"/>
      <c r="R1933" s="702"/>
    </row>
    <row r="1934" customFormat="false" ht="13.2" hidden="false" customHeight="false" outlineLevel="0" collapsed="false">
      <c r="I1934" s="747"/>
      <c r="J1934" s="747" t="str">
        <f aca="false">'Русский язык'!A46</f>
        <v>РЯ66</v>
      </c>
      <c r="K1934" s="748" t="str">
        <f aca="false">'Русский язык'!B46</f>
        <v>Русский язык - Часть 7</v>
      </c>
      <c r="L1934" s="747" t="n">
        <f aca="false">'Русский язык'!C46</f>
        <v>30</v>
      </c>
      <c r="M1934" s="749" t="n">
        <f aca="false">'Русский язык'!D46</f>
        <v>70</v>
      </c>
      <c r="N1934" s="747" t="n">
        <f aca="false">'Русский язык'!E46</f>
        <v>0</v>
      </c>
      <c r="O1934" s="749" t="n">
        <f aca="false">'Русский язык'!F46</f>
        <v>0</v>
      </c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47</f>
        <v>РЯ67</v>
      </c>
      <c r="K1935" s="748" t="str">
        <f aca="false">'Русский язык'!B47</f>
        <v>Русский язык - Часть 8</v>
      </c>
      <c r="L1935" s="747" t="n">
        <f aca="false">'Русский язык'!C47</f>
        <v>30</v>
      </c>
      <c r="M1935" s="749" t="n">
        <f aca="false">'Русский язык'!D47</f>
        <v>70</v>
      </c>
      <c r="N1935" s="747" t="n">
        <f aca="false">'Русский язык'!E47</f>
        <v>0</v>
      </c>
      <c r="O1935" s="749" t="n">
        <f aca="false">'Русский язык'!F47</f>
        <v>0</v>
      </c>
      <c r="P1935" s="702"/>
      <c r="Q1935" s="702"/>
      <c r="R1935" s="702"/>
    </row>
    <row r="1936" customFormat="false" ht="13.2" hidden="false" customHeight="false" outlineLevel="0" collapsed="false">
      <c r="I1936" s="750"/>
      <c r="J1936" s="750"/>
      <c r="K1936" s="750" t="str">
        <f aca="false">'Русский язык'!B48</f>
        <v>Пособия ощего назначения</v>
      </c>
      <c r="L1936" s="750"/>
      <c r="M1936" s="751"/>
      <c r="N1936" s="750"/>
      <c r="O1936" s="751"/>
      <c r="P1936" s="702"/>
      <c r="Q1936" s="702"/>
      <c r="R1936" s="702"/>
    </row>
    <row r="1937" customFormat="false" ht="13.2" hidden="false" customHeight="false" outlineLevel="0" collapsed="false">
      <c r="I1937" s="747"/>
      <c r="J1937" s="747" t="str">
        <f aca="false">'Русский язык'!A49</f>
        <v>РЯ5</v>
      </c>
      <c r="K1937" s="748" t="str">
        <f aca="false">'Русский язык'!B49</f>
        <v>Набор демонстрационный "Разбор по частям речи»"</v>
      </c>
      <c r="L1937" s="747" t="n">
        <f aca="false">'Русский язык'!C49</f>
        <v>1</v>
      </c>
      <c r="M1937" s="749" t="n">
        <f aca="false">'Русский язык'!D49</f>
        <v>3350</v>
      </c>
      <c r="N1937" s="747" t="n">
        <f aca="false">'Русский язык'!E49</f>
        <v>0</v>
      </c>
      <c r="O1937" s="749" t="n">
        <f aca="false">'Русский язык'!F49</f>
        <v>0</v>
      </c>
      <c r="P1937" s="702"/>
      <c r="Q1937" s="702"/>
      <c r="R1937" s="702"/>
    </row>
    <row r="1938" customFormat="false" ht="13.2" hidden="false" customHeight="false" outlineLevel="0" collapsed="false">
      <c r="I1938" s="747"/>
      <c r="J1938" s="747" t="str">
        <f aca="false">'Русский язык'!A50</f>
        <v>РЯ6</v>
      </c>
      <c r="K1938" s="748" t="str">
        <f aca="false">'Русский язык'!B50</f>
        <v>Набор демонстрационный "Разбор слова по составу"</v>
      </c>
      <c r="L1938" s="747" t="n">
        <f aca="false">'Русский язык'!C50</f>
        <v>1</v>
      </c>
      <c r="M1938" s="749" t="n">
        <f aca="false">'Русский язык'!D50</f>
        <v>3350</v>
      </c>
      <c r="N1938" s="747" t="n">
        <f aca="false">'Русский язык'!E50</f>
        <v>0</v>
      </c>
      <c r="O1938" s="749" t="n">
        <f aca="false">'Русский язык'!F50</f>
        <v>0</v>
      </c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1</f>
        <v>РЯ7</v>
      </c>
      <c r="K1939" s="748" t="str">
        <f aca="false">'Русский язык'!B51</f>
        <v>Набор демонстрационный "Звукобуквенный анализ слова"</v>
      </c>
      <c r="L1939" s="747" t="n">
        <f aca="false">'Русский язык'!C51</f>
        <v>1</v>
      </c>
      <c r="M1939" s="749" t="n">
        <f aca="false">'Русский язык'!D51</f>
        <v>3350</v>
      </c>
      <c r="N1939" s="747" t="n">
        <f aca="false">'Русский язык'!E51</f>
        <v>0</v>
      </c>
      <c r="O1939" s="749" t="n">
        <f aca="false">'Русский язык'!F51</f>
        <v>0</v>
      </c>
      <c r="P1939" s="702"/>
      <c r="Q1939" s="702"/>
      <c r="R1939" s="702"/>
    </row>
    <row r="1940" customFormat="false" ht="13.2" hidden="false" customHeight="false" outlineLevel="0" collapsed="false">
      <c r="I1940" s="750"/>
      <c r="J1940" s="750"/>
      <c r="K1940" s="750" t="str">
        <f aca="false">'Русский язык'!B52</f>
        <v>Транспаранты</v>
      </c>
      <c r="L1940" s="750"/>
      <c r="M1940" s="751"/>
      <c r="N1940" s="750"/>
      <c r="O1940" s="751"/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3</f>
        <v>РЯ32</v>
      </c>
      <c r="K1941" s="748" t="str">
        <f aca="false">'Русский язык'!B53</f>
        <v>Русский язык в 5-7 кл. Морфология и орфография</v>
      </c>
      <c r="L1941" s="747" t="n">
        <f aca="false">'Русский язык'!C53</f>
        <v>1</v>
      </c>
      <c r="M1941" s="749" t="n">
        <f aca="false">'Русский язык'!D53</f>
        <v>6195</v>
      </c>
      <c r="N1941" s="747" t="n">
        <f aca="false">'Русский язык'!E53</f>
        <v>0</v>
      </c>
      <c r="O1941" s="749" t="n">
        <f aca="false">'Русский язык'!F53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4</f>
        <v>РЯ33</v>
      </c>
      <c r="K1942" s="748" t="str">
        <f aca="false">'Русский язык'!B54</f>
        <v>Русский язык в 5-7 кл. Развитие речи</v>
      </c>
      <c r="L1942" s="747" t="n">
        <f aca="false">'Русский язык'!C54</f>
        <v>1</v>
      </c>
      <c r="M1942" s="749" t="n">
        <f aca="false">'Русский язык'!D54</f>
        <v>5080</v>
      </c>
      <c r="N1942" s="747" t="n">
        <f aca="false">'Русский язык'!E54</f>
        <v>0</v>
      </c>
      <c r="O1942" s="749" t="n">
        <f aca="false">'Русский язык'!F54</f>
        <v>0</v>
      </c>
      <c r="P1942" s="702"/>
      <c r="Q1942" s="702"/>
      <c r="R1942" s="702"/>
    </row>
    <row r="1943" customFormat="false" ht="13.2" hidden="false" customHeight="false" outlineLevel="0" collapsed="false">
      <c r="I1943" s="747"/>
      <c r="J1943" s="747" t="str">
        <f aca="false">'Русский язык'!A55</f>
        <v>РЯ34</v>
      </c>
      <c r="K1943" s="748" t="str">
        <f aca="false">'Русский язык'!B55</f>
        <v>Русский язык в 5-7 кл. Языковые темы курса</v>
      </c>
      <c r="L1943" s="747" t="n">
        <f aca="false">'Русский язык'!C55</f>
        <v>1</v>
      </c>
      <c r="M1943" s="749" t="n">
        <f aca="false">'Русский язык'!D55</f>
        <v>5080</v>
      </c>
      <c r="N1943" s="747" t="n">
        <f aca="false">'Русский язык'!E55</f>
        <v>0</v>
      </c>
      <c r="O1943" s="749" t="n">
        <f aca="false">'Русский язык'!F55</f>
        <v>0</v>
      </c>
      <c r="P1943" s="702"/>
      <c r="Q1943" s="702"/>
      <c r="R1943" s="702"/>
    </row>
    <row r="1944" customFormat="false" ht="13.2" hidden="false" customHeight="false" outlineLevel="0" collapsed="false">
      <c r="I1944" s="747"/>
      <c r="J1944" s="747" t="str">
        <f aca="false">'Русский язык'!A56</f>
        <v>РЯ35</v>
      </c>
      <c r="K1944" s="748" t="str">
        <f aca="false">'Русский язык'!B56</f>
        <v>Русский язык в 8-9 кл. Синтаксис и пунктуация</v>
      </c>
      <c r="L1944" s="747" t="n">
        <f aca="false">'Русский язык'!C56</f>
        <v>1</v>
      </c>
      <c r="M1944" s="749" t="n">
        <f aca="false">'Русский язык'!D56</f>
        <v>6495</v>
      </c>
      <c r="N1944" s="747" t="n">
        <f aca="false">'Русский язык'!E56</f>
        <v>0</v>
      </c>
      <c r="O1944" s="749" t="n">
        <f aca="false">'Русский язык'!F56</f>
        <v>0</v>
      </c>
      <c r="P1944" s="702"/>
      <c r="Q1944" s="702"/>
      <c r="R1944" s="702"/>
    </row>
    <row r="1945" customFormat="false" ht="13.2" hidden="false" customHeight="false" outlineLevel="0" collapsed="false">
      <c r="I1945" s="747"/>
      <c r="J1945" s="747" t="str">
        <f aca="false">'Русский язык'!A57</f>
        <v>РЯ36</v>
      </c>
      <c r="K1945" s="748" t="str">
        <f aca="false">'Русский язык'!B57</f>
        <v>Русский язык в 8-9 кл. Развитие речи</v>
      </c>
      <c r="L1945" s="747" t="n">
        <f aca="false">'Русский язык'!C57</f>
        <v>1</v>
      </c>
      <c r="M1945" s="749" t="n">
        <f aca="false">'Русский язык'!D57</f>
        <v>5080</v>
      </c>
      <c r="N1945" s="747" t="n">
        <f aca="false">'Русский язык'!E57</f>
        <v>0</v>
      </c>
      <c r="O1945" s="749" t="n">
        <f aca="false">'Русский язык'!F57</f>
        <v>0</v>
      </c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58</f>
        <v>РЯ37</v>
      </c>
      <c r="K1946" s="748" t="str">
        <f aca="false">'Русский язык'!B58</f>
        <v>Русский язык в 8-9 кл. Языковые темы курса</v>
      </c>
      <c r="L1946" s="747" t="n">
        <f aca="false">'Русский язык'!C58</f>
        <v>1</v>
      </c>
      <c r="M1946" s="749" t="n">
        <f aca="false">'Русский язык'!D58</f>
        <v>5080</v>
      </c>
      <c r="N1946" s="747" t="n">
        <f aca="false">'Русский язык'!E58</f>
        <v>0</v>
      </c>
      <c r="O1946" s="749" t="n">
        <f aca="false">'Русский язык'!F58</f>
        <v>0</v>
      </c>
      <c r="P1946" s="702"/>
      <c r="Q1946" s="702"/>
      <c r="R1946" s="702"/>
    </row>
    <row r="1947" customFormat="false" ht="13.2" hidden="false" customHeight="false" outlineLevel="0" collapsed="false">
      <c r="I1947" s="750"/>
      <c r="J1947" s="750"/>
      <c r="K1947" s="750" t="str">
        <f aca="false">'Русский язык'!B59</f>
        <v>Альбомы раздаточного материала (CD-диск, 80 карточек)</v>
      </c>
      <c r="L1947" s="750"/>
      <c r="M1947" s="751"/>
      <c r="N1947" s="750"/>
      <c r="O1947" s="751"/>
      <c r="P1947" s="702"/>
      <c r="Q1947" s="702"/>
      <c r="R1947" s="702"/>
    </row>
    <row r="1948" customFormat="false" ht="13.2" hidden="false" customHeight="false" outlineLevel="0" collapsed="false">
      <c r="I1948" s="747"/>
      <c r="J1948" s="747" t="str">
        <f aca="false">'Русский язык'!A60</f>
        <v>РЯ39</v>
      </c>
      <c r="K1948" s="748" t="str">
        <f aca="false">'Русский язык'!B60</f>
        <v>Грамматика. Русский язык в 5-7 кл.</v>
      </c>
      <c r="L1948" s="747" t="n">
        <f aca="false">'Русский язык'!C60</f>
        <v>1</v>
      </c>
      <c r="M1948" s="749" t="n">
        <f aca="false">'Русский язык'!D60</f>
        <v>4830</v>
      </c>
      <c r="N1948" s="747" t="n">
        <f aca="false">'Русский язык'!E60</f>
        <v>0</v>
      </c>
      <c r="O1948" s="749" t="n">
        <f aca="false">'Русский язык'!F60</f>
        <v>0</v>
      </c>
      <c r="P1948" s="702"/>
      <c r="Q1948" s="702"/>
      <c r="R1948" s="702"/>
    </row>
    <row r="1949" customFormat="false" ht="13.2" hidden="false" customHeight="false" outlineLevel="0" collapsed="false">
      <c r="I1949" s="747"/>
      <c r="J1949" s="747" t="str">
        <f aca="false">'Русский язык'!A61</f>
        <v>РЯ40</v>
      </c>
      <c r="K1949" s="748" t="str">
        <f aca="false">'Русский язык'!B61</f>
        <v>Орфография. Русский язык в 5-7 кл.</v>
      </c>
      <c r="L1949" s="747" t="n">
        <f aca="false">'Русский язык'!C61</f>
        <v>1</v>
      </c>
      <c r="M1949" s="749" t="n">
        <f aca="false">'Русский язык'!D61</f>
        <v>4830</v>
      </c>
      <c r="N1949" s="747" t="n">
        <f aca="false">'Русский язык'!E61</f>
        <v>0</v>
      </c>
      <c r="O1949" s="749" t="n">
        <f aca="false">'Русский язык'!F61</f>
        <v>0</v>
      </c>
      <c r="P1949" s="702"/>
      <c r="Q1949" s="702"/>
      <c r="R1949" s="702"/>
    </row>
    <row r="1950" customFormat="false" ht="13.2" hidden="false" customHeight="false" outlineLevel="0" collapsed="false">
      <c r="I1950" s="747"/>
      <c r="J1950" s="747" t="str">
        <f aca="false">'Русский язык'!A62</f>
        <v>РЯ41</v>
      </c>
      <c r="K1950" s="748" t="str">
        <f aca="false">'Русский язык'!B62</f>
        <v>Грамматика. Русский язык в 8-9 кл.</v>
      </c>
      <c r="L1950" s="747" t="n">
        <f aca="false">'Русский язык'!C62</f>
        <v>1</v>
      </c>
      <c r="M1950" s="749" t="n">
        <f aca="false">'Русский язык'!D62</f>
        <v>4830</v>
      </c>
      <c r="N1950" s="747" t="n">
        <f aca="false">'Русский язык'!E62</f>
        <v>0</v>
      </c>
      <c r="O1950" s="749" t="n">
        <f aca="false">'Русский язык'!F62</f>
        <v>0</v>
      </c>
      <c r="P1950" s="702"/>
      <c r="Q1950" s="702"/>
      <c r="R1950" s="702"/>
    </row>
    <row r="1951" customFormat="false" ht="13.2" hidden="false" customHeight="false" outlineLevel="0" collapsed="false">
      <c r="I1951" s="747"/>
      <c r="J1951" s="747" t="str">
        <f aca="false">'Русский язык'!A63</f>
        <v>РЯ42</v>
      </c>
      <c r="K1951" s="748" t="str">
        <f aca="false">'Русский язык'!B63</f>
        <v>Орфография. Русский язык в 8-9 кл.</v>
      </c>
      <c r="L1951" s="747" t="n">
        <f aca="false">'Русский язык'!C63</f>
        <v>1</v>
      </c>
      <c r="M1951" s="749" t="n">
        <f aca="false">'Русский язык'!D63</f>
        <v>4830</v>
      </c>
      <c r="N1951" s="747" t="n">
        <f aca="false">'Русский язык'!E63</f>
        <v>0</v>
      </c>
      <c r="O1951" s="749" t="n">
        <f aca="false">'Русский язык'!F63</f>
        <v>0</v>
      </c>
      <c r="P1951" s="702"/>
      <c r="Q1951" s="702"/>
      <c r="R1951" s="702"/>
    </row>
    <row r="1952" customFormat="false" ht="13.2" hidden="false" customHeight="false" outlineLevel="0" collapsed="false">
      <c r="I1952" s="750"/>
      <c r="J1952" s="750"/>
      <c r="K1952" s="750" t="str">
        <f aca="false">'Русский язык'!B64</f>
        <v>Набор репродукций</v>
      </c>
      <c r="L1952" s="750"/>
      <c r="M1952" s="751"/>
      <c r="N1952" s="750"/>
      <c r="O1952" s="751"/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5</f>
        <v>РЯ56</v>
      </c>
      <c r="K1953" s="748" t="str">
        <f aca="false">'Русский язык'!B65</f>
        <v>Изохрестоматия русской живописи (20 репродукций)</v>
      </c>
      <c r="L1953" s="747" t="n">
        <f aca="false">'Русский язык'!C65</f>
        <v>1</v>
      </c>
      <c r="M1953" s="749" t="n">
        <f aca="false">'Русский язык'!D65</f>
        <v>21670</v>
      </c>
      <c r="N1953" s="747" t="n">
        <f aca="false">'Русский язык'!E65</f>
        <v>0</v>
      </c>
      <c r="O1953" s="749" t="n">
        <f aca="false">'Русский язык'!F65</f>
        <v>0</v>
      </c>
      <c r="P1953" s="702"/>
      <c r="Q1953" s="702"/>
      <c r="R1953" s="702"/>
    </row>
    <row r="1954" customFormat="false" ht="13.2" hidden="false" customHeight="false" outlineLevel="0" collapsed="false">
      <c r="I1954" s="750"/>
      <c r="J1954" s="750"/>
      <c r="K1954" s="750" t="str">
        <f aca="false">'Русский язык'!B66</f>
        <v>Технические средства обучения</v>
      </c>
      <c r="L1954" s="750"/>
      <c r="M1954" s="751"/>
      <c r="N1954" s="750"/>
      <c r="O1954" s="751"/>
      <c r="P1954" s="702"/>
      <c r="Q1954" s="702"/>
      <c r="R1954" s="702"/>
    </row>
    <row r="1955" customFormat="false" ht="13.2" hidden="false" customHeight="false" outlineLevel="0" collapsed="false">
      <c r="I1955" s="747"/>
      <c r="J1955" s="747" t="str">
        <f aca="false">'Русский язык'!A67</f>
        <v>РЯ45</v>
      </c>
      <c r="K1955" s="748" t="str">
        <f aca="false">'Русский язык'!B67</f>
        <v>Магнит неодимовый 3 см.</v>
      </c>
      <c r="L1955" s="747" t="n">
        <f aca="false">'Русский язык'!C67</f>
        <v>1</v>
      </c>
      <c r="M1955" s="749" t="n">
        <f aca="false">'Русский язык'!D67</f>
        <v>530</v>
      </c>
      <c r="N1955" s="747" t="n">
        <f aca="false">'Русский язык'!E67</f>
        <v>0</v>
      </c>
      <c r="O1955" s="749" t="n">
        <f aca="false">'Русский язык'!F67</f>
        <v>0</v>
      </c>
      <c r="P1955" s="702"/>
      <c r="Q1955" s="702"/>
      <c r="R1955" s="702"/>
    </row>
    <row r="1956" customFormat="false" ht="13.2" hidden="false" customHeight="false" outlineLevel="0" collapsed="false">
      <c r="I1956" s="747"/>
      <c r="J1956" s="747" t="str">
        <f aca="false">'Русский язык'!A68</f>
        <v>РЯ46</v>
      </c>
      <c r="K1956" s="748" t="str">
        <f aca="false">'Русский язык'!B68</f>
        <v>Набор магнитов круглых (4 шт.)</v>
      </c>
      <c r="L1956" s="747" t="n">
        <f aca="false">'Русский язык'!C68</f>
        <v>1</v>
      </c>
      <c r="M1956" s="749" t="n">
        <f aca="false">'Русский язык'!D68</f>
        <v>320</v>
      </c>
      <c r="N1956" s="747" t="n">
        <f aca="false">'Русский язык'!E68</f>
        <v>0</v>
      </c>
      <c r="O1956" s="749" t="n">
        <f aca="false">'Русский язык'!F68</f>
        <v>0</v>
      </c>
      <c r="P1956" s="702"/>
      <c r="Q1956" s="702"/>
      <c r="R1956" s="702"/>
    </row>
    <row r="1957" customFormat="false" ht="13.2" hidden="false" customHeight="false" outlineLevel="0" collapsed="false">
      <c r="I1957" s="747"/>
      <c r="J1957" s="747" t="str">
        <f aca="false">'Русский язык'!A69</f>
        <v>РЯ47</v>
      </c>
      <c r="K1957" s="748" t="str">
        <f aca="false">'Русский язык'!B69</f>
        <v>Рамка-стенд 700х1000 мм.</v>
      </c>
      <c r="L1957" s="747" t="n">
        <f aca="false">'Русский язык'!C69</f>
        <v>1</v>
      </c>
      <c r="M1957" s="749" t="n">
        <f aca="false">'Русский язык'!D69</f>
        <v>6780</v>
      </c>
      <c r="N1957" s="747" t="n">
        <f aca="false">'Русский язык'!E69</f>
        <v>0</v>
      </c>
      <c r="O1957" s="749" t="n">
        <f aca="false">'Русский язык'!F69</f>
        <v>0</v>
      </c>
      <c r="P1957" s="702"/>
      <c r="Q1957" s="702"/>
      <c r="R1957" s="702"/>
    </row>
    <row r="1958" customFormat="false" ht="13.2" hidden="false" customHeight="false" outlineLevel="0" collapsed="false">
      <c r="I1958" s="747"/>
      <c r="J1958" s="747" t="str">
        <f aca="false">'Русский язык'!A70</f>
        <v>РЯ68</v>
      </c>
      <c r="K1958" s="748" t="str">
        <f aca="false">'Русский язык'!B70</f>
        <v>Наборное полотно N1 (500х600)</v>
      </c>
      <c r="L1958" s="747" t="n">
        <f aca="false">'Русский язык'!C70</f>
        <v>1</v>
      </c>
      <c r="M1958" s="749" t="n">
        <f aca="false">'Русский язык'!D70</f>
        <v>1500</v>
      </c>
      <c r="N1958" s="747" t="n">
        <f aca="false">'Русский язык'!E70</f>
        <v>0</v>
      </c>
      <c r="O1958" s="749" t="n">
        <f aca="false">'Русский язык'!F70</f>
        <v>0</v>
      </c>
      <c r="P1958" s="702"/>
      <c r="Q1958" s="702"/>
      <c r="R1958" s="702"/>
    </row>
    <row r="1959" customFormat="false" ht="13.8" hidden="false" customHeight="false" outlineLevel="0" collapsed="false">
      <c r="I1959" s="759"/>
      <c r="J1959" s="759" t="str">
        <f aca="false">'Русский язык'!A71</f>
        <v>РЯ69</v>
      </c>
      <c r="K1959" s="760" t="str">
        <f aca="false">'Русский язык'!B71</f>
        <v>Наборное полотно N2 (500х800)</v>
      </c>
      <c r="L1959" s="759" t="n">
        <f aca="false">'Русский язык'!C71</f>
        <v>1</v>
      </c>
      <c r="M1959" s="761" t="n">
        <f aca="false">'Русский язык'!D71</f>
        <v>1800</v>
      </c>
      <c r="N1959" s="759" t="n">
        <f aca="false">'Русский язык'!E71</f>
        <v>0</v>
      </c>
      <c r="O1959" s="761" t="n">
        <f aca="false">'Русский язык'!F71</f>
        <v>0</v>
      </c>
      <c r="P1959" s="702"/>
      <c r="Q1959" s="702"/>
      <c r="R1959" s="702"/>
    </row>
    <row r="1960" customFormat="false" ht="13.8" hidden="false" customHeight="false" outlineLevel="0" collapsed="false">
      <c r="I1960" s="826"/>
      <c r="J1960" s="815"/>
      <c r="K1960" s="816"/>
      <c r="L1960" s="815"/>
      <c r="M1960" s="817"/>
      <c r="N1960" s="815"/>
      <c r="O1960" s="818"/>
      <c r="P1960" s="702"/>
      <c r="Q1960" s="702"/>
      <c r="R1960" s="702"/>
    </row>
    <row r="1961" customFormat="false" ht="13.8" hidden="false" customHeight="false" outlineLevel="0" collapsed="false">
      <c r="I1961" s="732"/>
      <c r="J1961" s="733"/>
      <c r="K1961" s="733" t="str">
        <f aca="false">'Литература и Музыка'!B12</f>
        <v>    КАБИНЕТ ЛИТЕРАТУРЫ И МУЗЫКИ</v>
      </c>
      <c r="L1961" s="733"/>
      <c r="M1961" s="734"/>
      <c r="N1961" s="733"/>
      <c r="O1961" s="735"/>
      <c r="P1961" s="702"/>
      <c r="Q1961" s="702"/>
      <c r="R1961" s="702"/>
    </row>
    <row r="1962" customFormat="false" ht="13.8" hidden="false" customHeight="false" outlineLevel="0" collapsed="false">
      <c r="I1962" s="814"/>
      <c r="J1962" s="819"/>
      <c r="K1962" s="820"/>
      <c r="L1962" s="819"/>
      <c r="M1962" s="821"/>
      <c r="N1962" s="819"/>
      <c r="O1962" s="822"/>
      <c r="P1962" s="702"/>
      <c r="Q1962" s="702"/>
      <c r="R1962" s="702"/>
    </row>
    <row r="1963" customFormat="false" ht="53.4" hidden="false" customHeight="false" outlineLevel="0" collapsed="false">
      <c r="I1963" s="802" t="s">
        <v>11</v>
      </c>
      <c r="J1963" s="803"/>
      <c r="K1963" s="803" t="str">
        <f aca="false">'Литература и Музыка'!B14</f>
        <v>Наименование изделия</v>
      </c>
      <c r="L1963" s="803" t="str">
        <f aca="false">'Литература и Музыка'!C14</f>
        <v>Рекомендованное кол-во на кабинет</v>
      </c>
      <c r="M1963" s="804" t="str">
        <f aca="false">'Литература и Музыка'!D14</f>
        <v>Цена</v>
      </c>
      <c r="N1963" s="803" t="str">
        <f aca="false">'Литература и Музыка'!E14</f>
        <v>ЗАКАЗ</v>
      </c>
      <c r="O1963" s="805" t="str">
        <f aca="false">'Литература и Музыка'!F14</f>
        <v>Сумма</v>
      </c>
      <c r="P1963" s="702"/>
      <c r="Q1963" s="702"/>
      <c r="R1963" s="702"/>
    </row>
    <row r="1964" customFormat="false" ht="13.8" hidden="false" customHeight="false" outlineLevel="0" collapsed="false">
      <c r="I1964" s="806"/>
      <c r="J1964" s="807"/>
      <c r="K1964" s="808"/>
      <c r="L1964" s="807"/>
      <c r="M1964" s="809"/>
      <c r="N1964" s="807"/>
      <c r="O1964" s="810"/>
      <c r="P1964" s="702"/>
      <c r="Q1964" s="702"/>
      <c r="R1964" s="702"/>
    </row>
    <row r="1965" customFormat="false" ht="13.2" hidden="false" customHeight="false" outlineLevel="0" collapsed="false">
      <c r="I1965" s="745"/>
      <c r="J1965" s="745"/>
      <c r="K1965" s="745" t="str">
        <f aca="false">'Литература и Музыка'!B16</f>
        <v>Таблицы</v>
      </c>
      <c r="L1965" s="745"/>
      <c r="M1965" s="746"/>
      <c r="N1965" s="745"/>
      <c r="O1965" s="746"/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17</f>
        <v>ЛМ96</v>
      </c>
      <c r="K1966" s="748" t="str">
        <f aca="false">'Литература и Музыка'!B17</f>
        <v>Комплект таблиц "Литература 10 класс" (12 шт.)</v>
      </c>
      <c r="L1966" s="747" t="n">
        <f aca="false">'Литература и Музыка'!C17</f>
        <v>1</v>
      </c>
      <c r="M1966" s="749" t="n">
        <f aca="false">'Литература и Музыка'!D17</f>
        <v>5290</v>
      </c>
      <c r="N1966" s="747" t="n">
        <f aca="false">'Литература и Музыка'!E17</f>
        <v>0</v>
      </c>
      <c r="O1966" s="749" t="n">
        <f aca="false">'Литература и Музыка'!F17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18</f>
        <v>ЛМ97</v>
      </c>
      <c r="K1967" s="748" t="str">
        <f aca="false">'Литература и Музыка'!B18</f>
        <v>Комплект таблиц "Литература 11 класс" (12 шт.)</v>
      </c>
      <c r="L1967" s="747" t="n">
        <f aca="false">'Литература и Музыка'!C18</f>
        <v>1</v>
      </c>
      <c r="M1967" s="749" t="n">
        <f aca="false">'Литература и Музыка'!D18</f>
        <v>5290</v>
      </c>
      <c r="N1967" s="747" t="n">
        <f aca="false">'Литература и Музыка'!E18</f>
        <v>0</v>
      </c>
      <c r="O1967" s="749" t="n">
        <f aca="false">'Литература и Музыка'!F18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19</f>
        <v>ЛМ91</v>
      </c>
      <c r="K1968" s="748" t="str">
        <f aca="false">'Литература и Музыка'!B19</f>
        <v>Комплект таблиц "Литература 5 класс" (12 шт.)</v>
      </c>
      <c r="L1968" s="747" t="n">
        <f aca="false">'Литература и Музыка'!C19</f>
        <v>1</v>
      </c>
      <c r="M1968" s="749" t="n">
        <f aca="false">'Литература и Музыка'!D19</f>
        <v>5290</v>
      </c>
      <c r="N1968" s="747" t="n">
        <f aca="false">'Литература и Музыка'!E19</f>
        <v>0</v>
      </c>
      <c r="O1968" s="749" t="n">
        <f aca="false">'Литература и Музыка'!F19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0</f>
        <v>ЛМ114</v>
      </c>
      <c r="K1969" s="748" t="str">
        <f aca="false">'Литература и Музыка'!B20</f>
        <v>Комплект таблиц "Литература 5-11 классы. Теория литературы" (20 шт.)</v>
      </c>
      <c r="L1969" s="747" t="n">
        <f aca="false">'Литература и Музыка'!C20</f>
        <v>1</v>
      </c>
      <c r="M1969" s="749" t="n">
        <f aca="false">'Литература и Музыка'!D20</f>
        <v>8780</v>
      </c>
      <c r="N1969" s="747" t="n">
        <f aca="false">'Литература и Музыка'!E20</f>
        <v>0</v>
      </c>
      <c r="O1969" s="749" t="n">
        <f aca="false">'Литература и Музыка'!F20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1</f>
        <v>ЛМ92</v>
      </c>
      <c r="K1970" s="748" t="str">
        <f aca="false">'Литература и Музыка'!B21</f>
        <v>Комплект таблиц "Литература 6 класс" (12 шт.)</v>
      </c>
      <c r="L1970" s="747" t="n">
        <f aca="false">'Литература и Музыка'!C21</f>
        <v>1</v>
      </c>
      <c r="M1970" s="749" t="n">
        <f aca="false">'Литература и Музыка'!D21</f>
        <v>5290</v>
      </c>
      <c r="N1970" s="747" t="n">
        <f aca="false">'Литература и Музыка'!E21</f>
        <v>0</v>
      </c>
      <c r="O1970" s="749" t="n">
        <f aca="false">'Литература и Музыка'!F21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2</f>
        <v>ЛМ93</v>
      </c>
      <c r="K1971" s="748" t="str">
        <f aca="false">'Литература и Музыка'!B22</f>
        <v>Комплект таблиц "Литература 7 класс" (12 шт.)</v>
      </c>
      <c r="L1971" s="747" t="n">
        <f aca="false">'Литература и Музыка'!C22</f>
        <v>1</v>
      </c>
      <c r="M1971" s="749" t="n">
        <f aca="false">'Литература и Музыка'!D22</f>
        <v>5290</v>
      </c>
      <c r="N1971" s="747" t="n">
        <f aca="false">'Литература и Музыка'!E22</f>
        <v>0</v>
      </c>
      <c r="O1971" s="749" t="n">
        <f aca="false">'Литература и Музыка'!F22</f>
        <v>0</v>
      </c>
      <c r="P1971" s="702"/>
      <c r="Q1971" s="702"/>
      <c r="R1971" s="702"/>
    </row>
    <row r="1972" customFormat="false" ht="13.2" hidden="false" customHeight="false" outlineLevel="0" collapsed="false">
      <c r="I1972" s="747"/>
      <c r="J1972" s="747" t="str">
        <f aca="false">'Литература и Музыка'!A23</f>
        <v>ЛМ94</v>
      </c>
      <c r="K1972" s="748" t="str">
        <f aca="false">'Литература и Музыка'!B23</f>
        <v>Комплект таблиц "Литература 8 класс" (12 шт.)</v>
      </c>
      <c r="L1972" s="747" t="n">
        <f aca="false">'Литература и Музыка'!C23</f>
        <v>1</v>
      </c>
      <c r="M1972" s="749" t="n">
        <f aca="false">'Литература и Музыка'!D23</f>
        <v>5290</v>
      </c>
      <c r="N1972" s="747" t="n">
        <f aca="false">'Литература и Музыка'!E23</f>
        <v>0</v>
      </c>
      <c r="O1972" s="749" t="n">
        <f aca="false">'Литература и Музыка'!F23</f>
        <v>0</v>
      </c>
      <c r="P1972" s="702"/>
      <c r="Q1972" s="702"/>
      <c r="R1972" s="702"/>
    </row>
    <row r="1973" customFormat="false" ht="13.2" hidden="false" customHeight="false" outlineLevel="0" collapsed="false">
      <c r="I1973" s="747"/>
      <c r="J1973" s="747" t="str">
        <f aca="false">'Литература и Музыка'!A24</f>
        <v>ЛМ121</v>
      </c>
      <c r="K1973" s="748" t="str">
        <f aca="false">'Литература и Музыка'!B24</f>
        <v>Комплект таблиц "Музыка. Начальная школа" (10 шт.)</v>
      </c>
      <c r="L1973" s="747" t="n">
        <f aca="false">'Литература и Музыка'!C24</f>
        <v>1</v>
      </c>
      <c r="M1973" s="749" t="n">
        <f aca="false">'Литература и Музыка'!D24</f>
        <v>4395</v>
      </c>
      <c r="N1973" s="747" t="n">
        <f aca="false">'Литература и Музыка'!E24</f>
        <v>0</v>
      </c>
      <c r="O1973" s="749" t="n">
        <f aca="false">'Литература и Музыка'!F24</f>
        <v>0</v>
      </c>
      <c r="P1973" s="702"/>
      <c r="Q1973" s="702"/>
      <c r="R1973" s="702"/>
    </row>
    <row r="1974" customFormat="false" ht="13.2" hidden="false" customHeight="false" outlineLevel="0" collapsed="false">
      <c r="I1974" s="747"/>
      <c r="J1974" s="747" t="str">
        <f aca="false">'Литература и Музыка'!A25</f>
        <v>ЛМ95</v>
      </c>
      <c r="K1974" s="748" t="str">
        <f aca="false">'Литература и Музыка'!B25</f>
        <v>Комплект таблиц "Литература 9 класс" (12 шт.)</v>
      </c>
      <c r="L1974" s="747" t="n">
        <f aca="false">'Литература и Музыка'!C25</f>
        <v>1</v>
      </c>
      <c r="M1974" s="749" t="n">
        <f aca="false">'Литература и Музыка'!D25</f>
        <v>5290</v>
      </c>
      <c r="N1974" s="747" t="n">
        <f aca="false">'Литература и Музыка'!E25</f>
        <v>0</v>
      </c>
      <c r="O1974" s="749" t="n">
        <f aca="false">'Литература и Музыка'!F25</f>
        <v>0</v>
      </c>
      <c r="P1974" s="702"/>
      <c r="Q1974" s="702"/>
      <c r="R1974" s="702"/>
    </row>
    <row r="1975" customFormat="false" ht="13.2" hidden="false" customHeight="false" outlineLevel="0" collapsed="false">
      <c r="I1975" s="747"/>
      <c r="J1975" s="747" t="str">
        <f aca="false">'Литература и Музыка'!A26</f>
        <v>ЛМ1</v>
      </c>
      <c r="K1975" s="748" t="str">
        <f aca="false">'Литература и Музыка'!B26</f>
        <v>Комплект таблиц "Музыкальные инструменты" (8 шт.)</v>
      </c>
      <c r="L1975" s="747" t="n">
        <f aca="false">'Литература и Музыка'!C26</f>
        <v>1</v>
      </c>
      <c r="M1975" s="749" t="n">
        <f aca="false">'Литература и Музыка'!D26</f>
        <v>2190</v>
      </c>
      <c r="N1975" s="747" t="n">
        <f aca="false">'Литература и Музыка'!E26</f>
        <v>0</v>
      </c>
      <c r="O1975" s="749" t="n">
        <f aca="false">'Литература и Музыка'!F26</f>
        <v>0</v>
      </c>
      <c r="P1975" s="702"/>
      <c r="Q1975" s="702"/>
      <c r="R1975" s="702"/>
    </row>
    <row r="1976" customFormat="false" ht="13.2" hidden="false" customHeight="false" outlineLevel="0" collapsed="false">
      <c r="I1976" s="750"/>
      <c r="J1976" s="750"/>
      <c r="K1976" s="750" t="str">
        <f aca="false">'Литература и Музыка'!B27</f>
        <v>Портреты</v>
      </c>
      <c r="L1976" s="750"/>
      <c r="M1976" s="751"/>
      <c r="N1976" s="750"/>
      <c r="O1976" s="751"/>
      <c r="P1976" s="702"/>
      <c r="Q1976" s="702"/>
      <c r="R1976" s="702"/>
    </row>
    <row r="1977" customFormat="false" ht="13.2" hidden="false" customHeight="false" outlineLevel="0" collapsed="false">
      <c r="I1977" s="747"/>
      <c r="J1977" s="747" t="str">
        <f aca="false">'Литература и Музыка'!A28</f>
        <v>ЛМ5</v>
      </c>
      <c r="K1977" s="748" t="str">
        <f aca="false">'Литература и Музыка'!B28</f>
        <v>Портреты композиторов (А3, 35 шт,)</v>
      </c>
      <c r="L1977" s="747" t="n">
        <f aca="false">'Литература и Музыка'!C28</f>
        <v>1</v>
      </c>
      <c r="M1977" s="749" t="n">
        <f aca="false">'Литература и Музыка'!D28</f>
        <v>2695</v>
      </c>
      <c r="N1977" s="747" t="n">
        <f aca="false">'Литература и Музыка'!E28</f>
        <v>0</v>
      </c>
      <c r="O1977" s="749" t="n">
        <f aca="false">'Литература и Музыка'!F28</f>
        <v>0</v>
      </c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29</f>
        <v>ЛМ6</v>
      </c>
      <c r="K1978" s="748" t="str">
        <f aca="false">'Литература и Музыка'!B29</f>
        <v>Портреты иностранных писателей (А3, 10 шт.)</v>
      </c>
      <c r="L1978" s="747" t="n">
        <f aca="false">'Литература и Музыка'!C29</f>
        <v>1</v>
      </c>
      <c r="M1978" s="749" t="n">
        <f aca="false">'Литература и Музыка'!D29</f>
        <v>1050</v>
      </c>
      <c r="N1978" s="747" t="n">
        <f aca="false">'Литература и Музыка'!E29</f>
        <v>0</v>
      </c>
      <c r="O1978" s="749" t="n">
        <f aca="false">'Литература и Музыка'!F29</f>
        <v>0</v>
      </c>
      <c r="P1978" s="702"/>
      <c r="Q1978" s="702"/>
      <c r="R1978" s="702"/>
    </row>
    <row r="1979" customFormat="false" ht="26.4" hidden="false" customHeight="false" outlineLevel="0" collapsed="false">
      <c r="I1979" s="750"/>
      <c r="J1979" s="750"/>
      <c r="K1979" s="750" t="str">
        <f aca="false">'Литература и Музыка'!B30</f>
        <v>Мультимедийные электронные пособия с приложением (CD-диск, 20 слайдов)</v>
      </c>
      <c r="L1979" s="750"/>
      <c r="M1979" s="751"/>
      <c r="N1979" s="750"/>
      <c r="O1979" s="751"/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1</f>
        <v>ЛМ110</v>
      </c>
      <c r="K1980" s="748" t="str">
        <f aca="false">'Литература и Музыка'!B31</f>
        <v>А.А. Фет. Жизнь и творчество</v>
      </c>
      <c r="L1980" s="747" t="n">
        <f aca="false">'Литература и Музыка'!C31</f>
        <v>1</v>
      </c>
      <c r="M1980" s="749" t="n">
        <f aca="false">'Литература и Музыка'!D31</f>
        <v>3045</v>
      </c>
      <c r="N1980" s="747" t="n">
        <f aca="false">'Литература и Музыка'!E31</f>
        <v>0</v>
      </c>
      <c r="O1980" s="749" t="n">
        <f aca="false">'Литература и Музыка'!F31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2</f>
        <v>ЛМ26</v>
      </c>
      <c r="K1981" s="748" t="str">
        <f aca="false">'Литература и Музыка'!B32</f>
        <v>А.Н.Островский. Жизнь и творчество</v>
      </c>
      <c r="L1981" s="747" t="n">
        <f aca="false">'Литература и Музыка'!C32</f>
        <v>1</v>
      </c>
      <c r="M1981" s="749" t="n">
        <f aca="false">'Литература и Музыка'!D32</f>
        <v>3045</v>
      </c>
      <c r="N1981" s="747" t="n">
        <f aca="false">'Литература и Музыка'!E32</f>
        <v>0</v>
      </c>
      <c r="O1981" s="749" t="n">
        <f aca="false">'Литература и Музыка'!F32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3</f>
        <v>ЛМ16</v>
      </c>
      <c r="K1982" s="748" t="str">
        <f aca="false">'Литература и Музыка'!B33</f>
        <v>А.Н.Радищев и его книга "Путешествие из Петербурга в Москву"</v>
      </c>
      <c r="L1982" s="747" t="n">
        <f aca="false">'Литература и Музыка'!C33</f>
        <v>1</v>
      </c>
      <c r="M1982" s="749" t="n">
        <f aca="false">'Литература и Музыка'!D33</f>
        <v>3045</v>
      </c>
      <c r="N1982" s="747" t="n">
        <f aca="false">'Литература и Музыка'!E33</f>
        <v>0</v>
      </c>
      <c r="O1982" s="749" t="n">
        <f aca="false">'Литература и Музыка'!F33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4</f>
        <v>ЛМ23</v>
      </c>
      <c r="K1983" s="748" t="str">
        <f aca="false">'Литература и Музыка'!B34</f>
        <v>А.П. Платонов. Творческий портрет</v>
      </c>
      <c r="L1983" s="747" t="n">
        <f aca="false">'Литература и Музыка'!C34</f>
        <v>1</v>
      </c>
      <c r="M1983" s="749" t="n">
        <f aca="false">'Литература и Музыка'!D34</f>
        <v>3045</v>
      </c>
      <c r="N1983" s="747" t="n">
        <f aca="false">'Литература и Музыка'!E34</f>
        <v>0</v>
      </c>
      <c r="O1983" s="749" t="n">
        <f aca="false">'Литература и Музыка'!F34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5</f>
        <v>ЛМ21</v>
      </c>
      <c r="K1984" s="748" t="str">
        <f aca="false">'Литература и Музыка'!B35</f>
        <v>В.В. Маяковский. Жизнь и творчество</v>
      </c>
      <c r="L1984" s="747" t="n">
        <f aca="false">'Литература и Музыка'!C35</f>
        <v>1</v>
      </c>
      <c r="M1984" s="749" t="n">
        <f aca="false">'Литература и Музыка'!D35</f>
        <v>3045</v>
      </c>
      <c r="N1984" s="747" t="n">
        <f aca="false">'Литература и Музыка'!E35</f>
        <v>0</v>
      </c>
      <c r="O1984" s="749" t="n">
        <f aca="false">'Литература и Музыка'!F35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36</f>
        <v>ЛМ18</v>
      </c>
      <c r="K1985" s="748" t="str">
        <f aca="false">'Литература и Музыка'!B36</f>
        <v>Встречи с А.А.Блоком</v>
      </c>
      <c r="L1985" s="747" t="n">
        <f aca="false">'Литература и Музыка'!C36</f>
        <v>1</v>
      </c>
      <c r="M1985" s="749" t="n">
        <f aca="false">'Литература и Музыка'!D36</f>
        <v>3045</v>
      </c>
      <c r="N1985" s="747" t="n">
        <f aca="false">'Литература и Музыка'!E36</f>
        <v>0</v>
      </c>
      <c r="O1985" s="749" t="n">
        <f aca="false">'Литература и Музыка'!F36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37</f>
        <v>ЛМ22</v>
      </c>
      <c r="K1986" s="748" t="str">
        <f aca="false">'Литература и Музыка'!B37</f>
        <v>Герои романа "Война и мир" в иллюстрациях</v>
      </c>
      <c r="L1986" s="747" t="n">
        <f aca="false">'Литература и Музыка'!C37</f>
        <v>1</v>
      </c>
      <c r="M1986" s="749" t="n">
        <f aca="false">'Литература и Музыка'!D37</f>
        <v>3045</v>
      </c>
      <c r="N1986" s="747" t="n">
        <f aca="false">'Литература и Музыка'!E37</f>
        <v>0</v>
      </c>
      <c r="O1986" s="749" t="n">
        <f aca="false">'Литература и Музыка'!F37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38</f>
        <v>ЛМ25</v>
      </c>
      <c r="K1987" s="748" t="str">
        <f aca="false">'Литература и Музыка'!B38</f>
        <v>Герои Ф.М.Достоевского в иллюстрациях художников</v>
      </c>
      <c r="L1987" s="747" t="n">
        <f aca="false">'Литература и Музыка'!C38</f>
        <v>1</v>
      </c>
      <c r="M1987" s="749" t="n">
        <f aca="false">'Литература и Музыка'!D38</f>
        <v>3045</v>
      </c>
      <c r="N1987" s="747" t="n">
        <f aca="false">'Литература и Музыка'!E38</f>
        <v>0</v>
      </c>
      <c r="O1987" s="749" t="n">
        <f aca="false">'Литература и Музыка'!F38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39</f>
        <v>ЛМ109</v>
      </c>
      <c r="K1988" s="748" t="str">
        <f aca="false">'Литература и Музыка'!B39</f>
        <v>И.А. Бунин. Творческий портрет</v>
      </c>
      <c r="L1988" s="747" t="n">
        <f aca="false">'Литература и Музыка'!C39</f>
        <v>1</v>
      </c>
      <c r="M1988" s="749" t="n">
        <f aca="false">'Литература и Музыка'!D39</f>
        <v>3045</v>
      </c>
      <c r="N1988" s="747" t="n">
        <f aca="false">'Литература и Музыка'!E39</f>
        <v>0</v>
      </c>
      <c r="O1988" s="749" t="n">
        <f aca="false">'Литература и Музыка'!F39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0</f>
        <v>ЛМ111</v>
      </c>
      <c r="K1989" s="748" t="str">
        <f aca="false">'Литература и Музыка'!B40</f>
        <v>И.С. Тургенев. Жизнь и творчество</v>
      </c>
      <c r="L1989" s="747" t="n">
        <f aca="false">'Литература и Музыка'!C40</f>
        <v>1</v>
      </c>
      <c r="M1989" s="749" t="n">
        <f aca="false">'Литература и Музыка'!D40</f>
        <v>3045</v>
      </c>
      <c r="N1989" s="747" t="n">
        <f aca="false">'Литература и Музыка'!E40</f>
        <v>0</v>
      </c>
      <c r="O1989" s="749" t="n">
        <f aca="false">'Литература и Музыка'!F40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1</f>
        <v>ЛМ17</v>
      </c>
      <c r="K1990" s="748" t="str">
        <f aca="false">'Литература и Музыка'!B41</f>
        <v>Комедия Н.В.Гоголя "Ревизор"</v>
      </c>
      <c r="L1990" s="747" t="n">
        <f aca="false">'Литература и Музыка'!C41</f>
        <v>1</v>
      </c>
      <c r="M1990" s="749" t="n">
        <f aca="false">'Литература и Музыка'!D41</f>
        <v>3045</v>
      </c>
      <c r="N1990" s="747" t="n">
        <f aca="false">'Литература и Музыка'!E41</f>
        <v>0</v>
      </c>
      <c r="O1990" s="749" t="n">
        <f aca="false">'Литература и Музыка'!F41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2</f>
        <v>ЛМ24</v>
      </c>
      <c r="K1991" s="748" t="str">
        <f aca="false">'Литература и Музыка'!B42</f>
        <v>М. Горький. "Детство"</v>
      </c>
      <c r="L1991" s="747" t="n">
        <f aca="false">'Литература и Музыка'!C42</f>
        <v>1</v>
      </c>
      <c r="M1991" s="749" t="n">
        <f aca="false">'Литература и Музыка'!D42</f>
        <v>3045</v>
      </c>
      <c r="N1991" s="747" t="n">
        <f aca="false">'Литература и Музыка'!E42</f>
        <v>0</v>
      </c>
      <c r="O1991" s="749" t="n">
        <f aca="false">'Литература и Музыка'!F42</f>
        <v>0</v>
      </c>
      <c r="P1991" s="702"/>
      <c r="Q1991" s="702"/>
      <c r="R1991" s="702"/>
    </row>
    <row r="1992" customFormat="false" ht="13.2" hidden="false" customHeight="false" outlineLevel="0" collapsed="false">
      <c r="I1992" s="747"/>
      <c r="J1992" s="747" t="str">
        <f aca="false">'Литература и Музыка'!A43</f>
        <v>ЛМ122</v>
      </c>
      <c r="K1992" s="748" t="str">
        <f aca="false">'Литература и Музыка'!B43</f>
        <v>М. Булгаков Творческий портрет </v>
      </c>
      <c r="L1992" s="747" t="n">
        <f aca="false">'Литература и Музыка'!C43</f>
        <v>1</v>
      </c>
      <c r="M1992" s="749" t="n">
        <f aca="false">'Литература и Музыка'!D43</f>
        <v>3045</v>
      </c>
      <c r="N1992" s="747" t="n">
        <f aca="false">'Литература и Музыка'!E43</f>
        <v>0</v>
      </c>
      <c r="O1992" s="749" t="n">
        <f aca="false">'Литература и Музыка'!F43</f>
        <v>0</v>
      </c>
      <c r="P1992" s="702"/>
      <c r="Q1992" s="702"/>
      <c r="R1992" s="702"/>
    </row>
    <row r="1993" customFormat="false" ht="13.2" hidden="false" customHeight="false" outlineLevel="0" collapsed="false">
      <c r="I1993" s="747"/>
      <c r="J1993" s="747" t="str">
        <f aca="false">'Литература и Музыка'!A44</f>
        <v>ЛМ108</v>
      </c>
      <c r="K1993" s="748" t="str">
        <f aca="false">'Литература и Музыка'!B44</f>
        <v>Повести А.С. Пушкина</v>
      </c>
      <c r="L1993" s="747" t="n">
        <f aca="false">'Литература и Музыка'!C44</f>
        <v>1</v>
      </c>
      <c r="M1993" s="749" t="n">
        <f aca="false">'Литература и Музыка'!D44</f>
        <v>3045</v>
      </c>
      <c r="N1993" s="747" t="n">
        <f aca="false">'Литература и Музыка'!E44</f>
        <v>0</v>
      </c>
      <c r="O1993" s="749" t="n">
        <f aca="false">'Литература и Музыка'!F44</f>
        <v>0</v>
      </c>
      <c r="P1993" s="702"/>
      <c r="Q1993" s="702"/>
      <c r="R1993" s="702"/>
    </row>
    <row r="1994" customFormat="false" ht="13.2" hidden="false" customHeight="false" outlineLevel="0" collapsed="false">
      <c r="I1994" s="747"/>
      <c r="J1994" s="747" t="str">
        <f aca="false">'Литература и Музыка'!A45</f>
        <v>ЛМ15</v>
      </c>
      <c r="K1994" s="748" t="str">
        <f aca="false">'Литература и Музыка'!B45</f>
        <v>Поэма Н.В.Гоголя "Мертвые души" в иллюстр.худ.</v>
      </c>
      <c r="L1994" s="747" t="n">
        <f aca="false">'Литература и Музыка'!C45</f>
        <v>1</v>
      </c>
      <c r="M1994" s="749" t="n">
        <f aca="false">'Литература и Музыка'!D45</f>
        <v>3045</v>
      </c>
      <c r="N1994" s="747" t="n">
        <f aca="false">'Литература и Музыка'!E45</f>
        <v>0</v>
      </c>
      <c r="O1994" s="749" t="n">
        <f aca="false">'Литература и Музыка'!F45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46</f>
        <v>ЛМ29</v>
      </c>
      <c r="K1995" s="748" t="str">
        <f aca="false">'Литература и Музыка'!B46</f>
        <v>Роман А.С.Пушкина "Евгений Онегин" в иллюстр.худ.</v>
      </c>
      <c r="L1995" s="747" t="n">
        <f aca="false">'Литература и Музыка'!C46</f>
        <v>1</v>
      </c>
      <c r="M1995" s="749" t="n">
        <f aca="false">'Литература и Музыка'!D46</f>
        <v>3045</v>
      </c>
      <c r="N1995" s="747" t="n">
        <f aca="false">'Литература и Музыка'!E46</f>
        <v>0</v>
      </c>
      <c r="O1995" s="749" t="n">
        <f aca="false">'Литература и Музыка'!F46</f>
        <v>0</v>
      </c>
      <c r="P1995" s="702"/>
      <c r="Q1995" s="702"/>
      <c r="R1995" s="702"/>
    </row>
    <row r="1996" customFormat="false" ht="19.5" hidden="false" customHeight="true" outlineLevel="0" collapsed="false">
      <c r="I1996" s="747"/>
      <c r="J1996" s="747" t="str">
        <f aca="false">'Литература и Музыка'!A47</f>
        <v>ЛМ13</v>
      </c>
      <c r="K1996" s="748" t="str">
        <f aca="false">'Литература и Музыка'!B47</f>
        <v>Роман М.Ю.Лермонтова "Герой нашего времени" в иллюстрациях художников</v>
      </c>
      <c r="L1996" s="747" t="n">
        <f aca="false">'Литература и Музыка'!C47</f>
        <v>1</v>
      </c>
      <c r="M1996" s="749" t="n">
        <f aca="false">'Литература и Музыка'!D47</f>
        <v>3045</v>
      </c>
      <c r="N1996" s="747" t="n">
        <f aca="false">'Литература и Музыка'!E47</f>
        <v>0</v>
      </c>
      <c r="O1996" s="749" t="n">
        <f aca="false">'Литература и Музыка'!F47</f>
        <v>0</v>
      </c>
      <c r="P1996" s="702"/>
      <c r="Q1996" s="702"/>
      <c r="R1996" s="702"/>
    </row>
    <row r="1997" customFormat="false" ht="13.2" hidden="false" customHeight="false" outlineLevel="0" collapsed="false">
      <c r="I1997" s="747"/>
      <c r="J1997" s="747" t="str">
        <f aca="false">'Литература и Музыка'!A48</f>
        <v>ЛМ27</v>
      </c>
      <c r="K1997" s="748" t="str">
        <f aca="false">'Литература и Музыка'!B48</f>
        <v>Романы И.А. Гончарова</v>
      </c>
      <c r="L1997" s="747" t="n">
        <f aca="false">'Литература и Музыка'!C48</f>
        <v>1</v>
      </c>
      <c r="M1997" s="749" t="n">
        <f aca="false">'Литература и Музыка'!D48</f>
        <v>3045</v>
      </c>
      <c r="N1997" s="747" t="n">
        <f aca="false">'Литература и Музыка'!E48</f>
        <v>0</v>
      </c>
      <c r="O1997" s="749" t="n">
        <f aca="false">'Литература и Музыка'!F48</f>
        <v>0</v>
      </c>
      <c r="P1997" s="702"/>
      <c r="Q1997" s="702"/>
      <c r="R1997" s="702"/>
    </row>
    <row r="1998" customFormat="false" ht="13.2" hidden="false" customHeight="false" outlineLevel="0" collapsed="false">
      <c r="I1998" s="747"/>
      <c r="J1998" s="747" t="str">
        <f aca="false">'Литература и Музыка'!A49</f>
        <v>ЛМ19</v>
      </c>
      <c r="K1998" s="748" t="str">
        <f aca="false">'Литература и Музыка'!B49</f>
        <v>Романы М.Е. Салтыкова-Щедрина</v>
      </c>
      <c r="L1998" s="747" t="n">
        <f aca="false">'Литература и Музыка'!C49</f>
        <v>1</v>
      </c>
      <c r="M1998" s="749" t="n">
        <f aca="false">'Литература и Музыка'!D49</f>
        <v>3045</v>
      </c>
      <c r="N1998" s="747" t="n">
        <f aca="false">'Литература и Музыка'!E49</f>
        <v>0</v>
      </c>
      <c r="O1998" s="749" t="n">
        <f aca="false">'Литература и Музыка'!F49</f>
        <v>0</v>
      </c>
      <c r="P1998" s="702"/>
      <c r="Q1998" s="702"/>
      <c r="R1998" s="702"/>
    </row>
    <row r="1999" customFormat="false" ht="13.2" hidden="false" customHeight="false" outlineLevel="0" collapsed="false">
      <c r="I1999" s="747"/>
      <c r="J1999" s="747" t="str">
        <f aca="false">'Литература и Музыка'!A50</f>
        <v>ЛМ28</v>
      </c>
      <c r="K1999" s="748" t="str">
        <f aca="false">'Литература и Музыка'!B50</f>
        <v>С. Есенин. Жизнь и творчество </v>
      </c>
      <c r="L1999" s="747" t="n">
        <f aca="false">'Литература и Музыка'!C50</f>
        <v>1</v>
      </c>
      <c r="M1999" s="749" t="n">
        <f aca="false">'Литература и Музыка'!D50</f>
        <v>3045</v>
      </c>
      <c r="N1999" s="747" t="n">
        <f aca="false">'Литература и Музыка'!E50</f>
        <v>0</v>
      </c>
      <c r="O1999" s="749" t="n">
        <f aca="false">'Литература и Музыка'!F50</f>
        <v>0</v>
      </c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1</f>
        <v>ЛМ12</v>
      </c>
      <c r="K2000" s="748" t="str">
        <f aca="false">'Литература и Музыка'!B51</f>
        <v>Ф.И.Тютчев. Жизнь и творчество </v>
      </c>
      <c r="L2000" s="747" t="n">
        <f aca="false">'Литература и Музыка'!C51</f>
        <v>1</v>
      </c>
      <c r="M2000" s="749" t="n">
        <f aca="false">'Литература и Музыка'!D51</f>
        <v>3045</v>
      </c>
      <c r="N2000" s="747" t="n">
        <f aca="false">'Литература и Музыка'!E51</f>
        <v>0</v>
      </c>
      <c r="O2000" s="749" t="n">
        <f aca="false">'Литература и Музыка'!F51</f>
        <v>0</v>
      </c>
      <c r="P2000" s="702"/>
      <c r="Q2000" s="702"/>
      <c r="R2000" s="702"/>
    </row>
    <row r="2001" customFormat="false" ht="13.2" hidden="false" customHeight="false" outlineLevel="0" collapsed="false">
      <c r="I2001" s="750"/>
      <c r="J2001" s="750"/>
      <c r="K2001" s="750" t="str">
        <f aca="false">'Литература и Музыка'!B52</f>
        <v>Альбомы раздаточного материала (CD-диск, 80 карточек)</v>
      </c>
      <c r="L2001" s="750"/>
      <c r="M2001" s="751"/>
      <c r="N2001" s="750"/>
      <c r="O2001" s="751"/>
      <c r="P2001" s="702"/>
      <c r="Q2001" s="702"/>
      <c r="R2001" s="702"/>
    </row>
    <row r="2002" customFormat="false" ht="13.2" hidden="false" customHeight="false" outlineLevel="0" collapsed="false">
      <c r="I2002" s="747"/>
      <c r="J2002" s="747" t="str">
        <f aca="false">'Литература и Музыка'!A53</f>
        <v>ЛМ33</v>
      </c>
      <c r="K2002" s="748" t="str">
        <f aca="false">'Литература и Музыка'!B53</f>
        <v>Л.Н.Толстой</v>
      </c>
      <c r="L2002" s="747" t="n">
        <f aca="false">'Литература и Музыка'!C53</f>
        <v>1</v>
      </c>
      <c r="M2002" s="749" t="n">
        <f aca="false">'Литература и Музыка'!D53</f>
        <v>4830</v>
      </c>
      <c r="N2002" s="747" t="n">
        <f aca="false">'Литература и Музыка'!E53</f>
        <v>0</v>
      </c>
      <c r="O2002" s="749" t="n">
        <f aca="false">'Литература и Музыка'!F53</f>
        <v>0</v>
      </c>
      <c r="P2002" s="702"/>
      <c r="Q2002" s="702"/>
      <c r="R2002" s="702"/>
    </row>
    <row r="2003" customFormat="false" ht="13.2" hidden="false" customHeight="false" outlineLevel="0" collapsed="false">
      <c r="I2003" s="747"/>
      <c r="J2003" s="747" t="str">
        <f aca="false">'Литература и Музыка'!A54</f>
        <v>ЛМ31</v>
      </c>
      <c r="K2003" s="748" t="str">
        <f aca="false">'Литература и Музыка'!B54</f>
        <v>М.Ю.Лермонтов</v>
      </c>
      <c r="L2003" s="747" t="n">
        <f aca="false">'Литература и Музыка'!C54</f>
        <v>1</v>
      </c>
      <c r="M2003" s="749" t="n">
        <f aca="false">'Литература и Музыка'!D54</f>
        <v>4830</v>
      </c>
      <c r="N2003" s="747" t="n">
        <f aca="false">'Литература и Музыка'!E54</f>
        <v>0</v>
      </c>
      <c r="O2003" s="749" t="n">
        <f aca="false">'Литература и Музыка'!F54</f>
        <v>0</v>
      </c>
      <c r="P2003" s="702"/>
      <c r="Q2003" s="702"/>
      <c r="R2003" s="702"/>
    </row>
    <row r="2004" customFormat="false" ht="13.2" hidden="false" customHeight="false" outlineLevel="0" collapsed="false">
      <c r="I2004" s="747"/>
      <c r="J2004" s="747" t="str">
        <f aca="false">'Литература и Музыка'!A55</f>
        <v>ЛМ32</v>
      </c>
      <c r="K2004" s="748" t="str">
        <f aca="false">'Литература и Музыка'!B55</f>
        <v>Н.В.Гоголь</v>
      </c>
      <c r="L2004" s="747" t="n">
        <f aca="false">'Литература и Музыка'!C55</f>
        <v>1</v>
      </c>
      <c r="M2004" s="749" t="n">
        <f aca="false">'Литература и Музыка'!D55</f>
        <v>4830</v>
      </c>
      <c r="N2004" s="747" t="n">
        <f aca="false">'Литература и Музыка'!E55</f>
        <v>0</v>
      </c>
      <c r="O2004" s="749" t="n">
        <f aca="false">'Литература и Музыка'!F55</f>
        <v>0</v>
      </c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56</f>
        <v>ЛМ102</v>
      </c>
      <c r="K2005" s="748" t="str">
        <f aca="false">'Литература и Музыка'!B56</f>
        <v>Ф.М. Достоевский</v>
      </c>
      <c r="L2005" s="747" t="n">
        <f aca="false">'Литература и Музыка'!C56</f>
        <v>1</v>
      </c>
      <c r="M2005" s="749" t="n">
        <f aca="false">'Литература и Музыка'!D56</f>
        <v>4830</v>
      </c>
      <c r="N2005" s="747" t="n">
        <f aca="false">'Литература и Музыка'!E56</f>
        <v>0</v>
      </c>
      <c r="O2005" s="749" t="n">
        <f aca="false">'Литература и Музыка'!F56</f>
        <v>0</v>
      </c>
      <c r="P2005" s="702"/>
      <c r="Q2005" s="702"/>
      <c r="R2005" s="702"/>
    </row>
    <row r="2006" customFormat="false" ht="13.2" hidden="false" customHeight="false" outlineLevel="0" collapsed="false">
      <c r="I2006" s="750"/>
      <c r="J2006" s="750"/>
      <c r="K2006" s="750" t="str">
        <f aca="false">'Литература и Музыка'!B57</f>
        <v>Альбомы демонстрационного материала  (CD-диск, 20 постеров)</v>
      </c>
      <c r="L2006" s="750"/>
      <c r="M2006" s="751"/>
      <c r="N2006" s="750"/>
      <c r="O2006" s="751"/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58</f>
        <v>ЛМ38</v>
      </c>
      <c r="K2007" s="748" t="str">
        <f aca="false">'Литература и Музыка'!B58</f>
        <v>А.А. Блок</v>
      </c>
      <c r="L2007" s="747" t="n">
        <f aca="false">'Литература и Музыка'!C58</f>
        <v>1</v>
      </c>
      <c r="M2007" s="749" t="n">
        <f aca="false">'Литература и Музыка'!D58</f>
        <v>5460</v>
      </c>
      <c r="N2007" s="747" t="n">
        <f aca="false">'Литература и Музыка'!E58</f>
        <v>0</v>
      </c>
      <c r="O2007" s="749" t="n">
        <f aca="false">'Литература и Музыка'!F58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59</f>
        <v>ЛМ39</v>
      </c>
      <c r="K2008" s="748" t="str">
        <f aca="false">'Литература и Музыка'!B59</f>
        <v>В.В. Маяковский</v>
      </c>
      <c r="L2008" s="747" t="n">
        <f aca="false">'Литература и Музыка'!C59</f>
        <v>1</v>
      </c>
      <c r="M2008" s="749" t="n">
        <f aca="false">'Литература и Музыка'!D59</f>
        <v>5460</v>
      </c>
      <c r="N2008" s="747" t="n">
        <f aca="false">'Литература и Музыка'!E59</f>
        <v>0</v>
      </c>
      <c r="O2008" s="749" t="n">
        <f aca="false">'Литература и Музыка'!F59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0</f>
        <v>ЛМ106</v>
      </c>
      <c r="K2009" s="748" t="str">
        <f aca="false">'Литература и Музыка'!B60</f>
        <v>И.А. Крылов</v>
      </c>
      <c r="L2009" s="747" t="n">
        <f aca="false">'Литература и Музыка'!C60</f>
        <v>1</v>
      </c>
      <c r="M2009" s="749" t="n">
        <f aca="false">'Литература и Музыка'!D60</f>
        <v>5460</v>
      </c>
      <c r="N2009" s="747" t="n">
        <f aca="false">'Литература и Музыка'!E60</f>
        <v>0</v>
      </c>
      <c r="O2009" s="749" t="n">
        <f aca="false">'Литература и Музыка'!F60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1</f>
        <v>ЛМ103</v>
      </c>
      <c r="K2010" s="748" t="str">
        <f aca="false">'Литература и Музыка'!B61</f>
        <v>Л.Н. Толстой</v>
      </c>
      <c r="L2010" s="747" t="n">
        <f aca="false">'Литература и Музыка'!C61</f>
        <v>1</v>
      </c>
      <c r="M2010" s="749" t="n">
        <f aca="false">'Литература и Музыка'!D61</f>
        <v>5460</v>
      </c>
      <c r="N2010" s="747" t="n">
        <f aca="false">'Литература и Музыка'!E61</f>
        <v>0</v>
      </c>
      <c r="O2010" s="749" t="n">
        <f aca="false">'Литература и Музыка'!F61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2</f>
        <v>ЛМ35</v>
      </c>
      <c r="K2011" s="748" t="str">
        <f aca="false">'Литература и Музыка'!B62</f>
        <v>М.Ю. Лермонтов</v>
      </c>
      <c r="L2011" s="747" t="n">
        <f aca="false">'Литература и Музыка'!C62</f>
        <v>1</v>
      </c>
      <c r="M2011" s="749" t="n">
        <f aca="false">'Литература и Музыка'!D62</f>
        <v>5460</v>
      </c>
      <c r="N2011" s="747" t="n">
        <f aca="false">'Литература и Музыка'!E62</f>
        <v>0</v>
      </c>
      <c r="O2011" s="749" t="n">
        <f aca="false">'Литература и Музыка'!F62</f>
        <v>0</v>
      </c>
      <c r="P2011" s="702"/>
      <c r="Q2011" s="702"/>
      <c r="R2011" s="702"/>
    </row>
    <row r="2012" customFormat="false" ht="13.2" hidden="false" customHeight="false" outlineLevel="0" collapsed="false">
      <c r="I2012" s="747"/>
      <c r="J2012" s="747" t="str">
        <f aca="false">'Литература и Музыка'!A63</f>
        <v>ЛМ36</v>
      </c>
      <c r="K2012" s="748" t="str">
        <f aca="false">'Литература и Музыка'!B63</f>
        <v>Н.В. Гоголь</v>
      </c>
      <c r="L2012" s="747" t="n">
        <f aca="false">'Литература и Музыка'!C63</f>
        <v>1</v>
      </c>
      <c r="M2012" s="749" t="n">
        <f aca="false">'Литература и Музыка'!D63</f>
        <v>5460</v>
      </c>
      <c r="N2012" s="747" t="n">
        <f aca="false">'Литература и Музыка'!E63</f>
        <v>0</v>
      </c>
      <c r="O2012" s="749" t="n">
        <f aca="false">'Литература и Музыка'!F63</f>
        <v>0</v>
      </c>
      <c r="P2012" s="702"/>
      <c r="Q2012" s="702"/>
      <c r="R2012" s="702"/>
    </row>
    <row r="2013" customFormat="false" ht="13.2" hidden="false" customHeight="false" outlineLevel="0" collapsed="false">
      <c r="I2013" s="747"/>
      <c r="J2013" s="747" t="str">
        <f aca="false">'Литература и Музыка'!A64</f>
        <v>ЛМ105</v>
      </c>
      <c r="K2013" s="748" t="str">
        <f aca="false">'Литература и Музыка'!B64</f>
        <v>Поэты Серебряного века</v>
      </c>
      <c r="L2013" s="747" t="n">
        <f aca="false">'Литература и Музыка'!C64</f>
        <v>1</v>
      </c>
      <c r="M2013" s="749" t="n">
        <f aca="false">'Литература и Музыка'!D64</f>
        <v>5460</v>
      </c>
      <c r="N2013" s="747" t="n">
        <f aca="false">'Литература и Музыка'!E64</f>
        <v>0</v>
      </c>
      <c r="O2013" s="749" t="n">
        <f aca="false">'Литература и Музыка'!F64</f>
        <v>0</v>
      </c>
      <c r="P2013" s="702"/>
      <c r="Q2013" s="702"/>
      <c r="R2013" s="702"/>
    </row>
    <row r="2014" customFormat="false" ht="13.2" hidden="false" customHeight="false" outlineLevel="0" collapsed="false">
      <c r="I2014" s="747"/>
      <c r="J2014" s="747" t="str">
        <f aca="false">'Литература и Музыка'!A65</f>
        <v>ЛМ37</v>
      </c>
      <c r="K2014" s="748" t="str">
        <f aca="false">'Литература и Музыка'!B65</f>
        <v>С.А. Есенин</v>
      </c>
      <c r="L2014" s="747" t="n">
        <f aca="false">'Литература и Музыка'!C65</f>
        <v>1</v>
      </c>
      <c r="M2014" s="749" t="n">
        <f aca="false">'Литература и Музыка'!D65</f>
        <v>5460</v>
      </c>
      <c r="N2014" s="747" t="n">
        <f aca="false">'Литература и Музыка'!E65</f>
        <v>0</v>
      </c>
      <c r="O2014" s="749" t="n">
        <f aca="false">'Литература и Музыка'!F65</f>
        <v>0</v>
      </c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66</f>
        <v>ЛМ104</v>
      </c>
      <c r="K2015" s="748" t="str">
        <f aca="false">'Литература и Музыка'!B66</f>
        <v>Ф.М. Достоевский</v>
      </c>
      <c r="L2015" s="747" t="n">
        <f aca="false">'Литература и Музыка'!C66</f>
        <v>1</v>
      </c>
      <c r="M2015" s="749" t="n">
        <f aca="false">'Литература и Музыка'!D66</f>
        <v>5460</v>
      </c>
      <c r="N2015" s="747" t="n">
        <f aca="false">'Литература и Музыка'!E66</f>
        <v>0</v>
      </c>
      <c r="O2015" s="749" t="n">
        <f aca="false">'Литература и Музыка'!F66</f>
        <v>0</v>
      </c>
      <c r="P2015" s="702"/>
      <c r="Q2015" s="702"/>
      <c r="R2015" s="702"/>
    </row>
    <row r="2016" customFormat="false" ht="13.2" hidden="false" customHeight="false" outlineLevel="0" collapsed="false">
      <c r="I2016" s="750"/>
      <c r="J2016" s="750"/>
      <c r="K2016" s="750" t="str">
        <f aca="false">'Литература и Музыка'!B67</f>
        <v>Электронные наглядные пособия (DVD - диск)</v>
      </c>
      <c r="L2016" s="750"/>
      <c r="M2016" s="751"/>
      <c r="N2016" s="750"/>
      <c r="O2016" s="751"/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68</f>
        <v>ЛМ123</v>
      </c>
      <c r="K2017" s="748" t="str">
        <f aca="false">'Литература и Музыка'!B68</f>
        <v>DVD А.С. Пушкин. Лицейские годы</v>
      </c>
      <c r="L2017" s="747" t="n">
        <f aca="false">'Литература и Музыка'!C68</f>
        <v>1</v>
      </c>
      <c r="M2017" s="749" t="n">
        <f aca="false">'Литература и Музыка'!D68</f>
        <v>930</v>
      </c>
      <c r="N2017" s="747" t="n">
        <f aca="false">'Литература и Музыка'!E68</f>
        <v>0</v>
      </c>
      <c r="O2017" s="749" t="n">
        <f aca="false">'Литература и Музыка'!F68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69</f>
        <v>ЛМ126</v>
      </c>
      <c r="K2018" s="748" t="str">
        <f aca="false">'Литература и Музыка'!B69</f>
        <v>DVD Вдохновенная Марина (М. Цветаева)</v>
      </c>
      <c r="L2018" s="747" t="n">
        <f aca="false">'Литература и Музыка'!C69</f>
        <v>1</v>
      </c>
      <c r="M2018" s="749" t="n">
        <f aca="false">'Литература и Музыка'!D69</f>
        <v>930</v>
      </c>
      <c r="N2018" s="747" t="n">
        <f aca="false">'Литература и Музыка'!E69</f>
        <v>0</v>
      </c>
      <c r="O2018" s="749" t="n">
        <f aca="false">'Литература и Музыка'!F69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0</f>
        <v>ЛМ128</v>
      </c>
      <c r="K2019" s="748" t="str">
        <f aca="false">'Литература и Музыка'!B70</f>
        <v>DVD Живой Маяковский</v>
      </c>
      <c r="L2019" s="747" t="n">
        <f aca="false">'Литература и Музыка'!C70</f>
        <v>1</v>
      </c>
      <c r="M2019" s="749" t="n">
        <f aca="false">'Литература и Музыка'!D70</f>
        <v>930</v>
      </c>
      <c r="N2019" s="747" t="n">
        <f aca="false">'Литература и Музыка'!E70</f>
        <v>0</v>
      </c>
      <c r="O2019" s="749" t="n">
        <f aca="false">'Литература и Музыка'!F70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1</f>
        <v>ЛМ130</v>
      </c>
      <c r="K2020" s="748" t="str">
        <f aca="false">'Литература и Музыка'!B71</f>
        <v>DVD Максим Горький. Жизнь в борьбе</v>
      </c>
      <c r="L2020" s="747" t="n">
        <f aca="false">'Литература и Музыка'!C71</f>
        <v>1</v>
      </c>
      <c r="M2020" s="749" t="n">
        <f aca="false">'Литература и Музыка'!D71</f>
        <v>930</v>
      </c>
      <c r="N2020" s="747" t="n">
        <f aca="false">'Литература и Музыка'!E71</f>
        <v>0</v>
      </c>
      <c r="O2020" s="749" t="n">
        <f aca="false">'Литература и Музыка'!F71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2</f>
        <v>ЛМ131</v>
      </c>
      <c r="K2021" s="748" t="str">
        <f aca="false">'Литература и Музыка'!B72</f>
        <v>DVD Образы Бориса Пастернака</v>
      </c>
      <c r="L2021" s="747" t="n">
        <f aca="false">'Литература и Музыка'!C72</f>
        <v>1</v>
      </c>
      <c r="M2021" s="749" t="n">
        <f aca="false">'Литература и Музыка'!D72</f>
        <v>930</v>
      </c>
      <c r="N2021" s="747" t="n">
        <f aca="false">'Литература и Музыка'!E72</f>
        <v>0</v>
      </c>
      <c r="O2021" s="749" t="n">
        <f aca="false">'Литература и Музыка'!F72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3</f>
        <v>ЛМ132</v>
      </c>
      <c r="K2022" s="748" t="str">
        <f aca="false">'Литература и Музыка'!B73</f>
        <v>DVD Отечества достойный сын. (Некрасов Н.А.)</v>
      </c>
      <c r="L2022" s="747" t="n">
        <f aca="false">'Литература и Музыка'!C73</f>
        <v>1</v>
      </c>
      <c r="M2022" s="749" t="n">
        <f aca="false">'Литература и Музыка'!D73</f>
        <v>930</v>
      </c>
      <c r="N2022" s="747" t="n">
        <f aca="false">'Литература и Музыка'!E73</f>
        <v>0</v>
      </c>
      <c r="O2022" s="749" t="n">
        <f aca="false">'Литература и Музыка'!F73</f>
        <v>0</v>
      </c>
      <c r="P2022" s="702"/>
      <c r="Q2022" s="702"/>
      <c r="R2022" s="702"/>
    </row>
    <row r="2023" customFormat="false" ht="13.2" hidden="false" customHeight="false" outlineLevel="0" collapsed="false">
      <c r="I2023" s="747"/>
      <c r="J2023" s="747" t="str">
        <f aca="false">'Литература и Музыка'!A74</f>
        <v>ЛМ133</v>
      </c>
      <c r="K2023" s="748" t="str">
        <f aca="false">'Литература и Музыка'!B74</f>
        <v>DVD Поэт и время. Анна Ахматова</v>
      </c>
      <c r="L2023" s="747" t="n">
        <f aca="false">'Литература и Музыка'!C74</f>
        <v>1</v>
      </c>
      <c r="M2023" s="749" t="n">
        <f aca="false">'Литература и Музыка'!D74</f>
        <v>930</v>
      </c>
      <c r="N2023" s="747" t="n">
        <f aca="false">'Литература и Музыка'!E74</f>
        <v>0</v>
      </c>
      <c r="O2023" s="749" t="n">
        <f aca="false">'Литература и Музыка'!F74</f>
        <v>0</v>
      </c>
      <c r="P2023" s="702"/>
      <c r="Q2023" s="702"/>
      <c r="R2023" s="702"/>
    </row>
    <row r="2024" customFormat="false" ht="13.2" hidden="false" customHeight="false" outlineLevel="0" collapsed="false">
      <c r="I2024" s="747"/>
      <c r="J2024" s="747" t="str">
        <f aca="false">'Литература и Музыка'!A75</f>
        <v>ЛМ134</v>
      </c>
      <c r="K2024" s="748" t="str">
        <f aca="false">'Литература и Музыка'!B75</f>
        <v>DVD Сергей Есенин</v>
      </c>
      <c r="L2024" s="747" t="n">
        <f aca="false">'Литература и Музыка'!C75</f>
        <v>1</v>
      </c>
      <c r="M2024" s="749" t="n">
        <f aca="false">'Литература и Музыка'!D75</f>
        <v>930</v>
      </c>
      <c r="N2024" s="747" t="n">
        <f aca="false">'Литература и Музыка'!E75</f>
        <v>0</v>
      </c>
      <c r="O2024" s="749" t="n">
        <f aca="false">'Литература и Музыка'!F75</f>
        <v>0</v>
      </c>
      <c r="P2024" s="702"/>
      <c r="Q2024" s="702"/>
      <c r="R2024" s="702"/>
    </row>
    <row r="2025" customFormat="false" ht="13.2" hidden="false" customHeight="false" outlineLevel="0" collapsed="false">
      <c r="I2025" s="747"/>
      <c r="J2025" s="747" t="str">
        <f aca="false">'Литература и Музыка'!A76</f>
        <v>ЛМ135</v>
      </c>
      <c r="K2025" s="748" t="str">
        <f aca="false">'Литература и Музыка'!B76</f>
        <v>DVD Федор Достоевский</v>
      </c>
      <c r="L2025" s="747" t="n">
        <f aca="false">'Литература и Музыка'!C76</f>
        <v>1</v>
      </c>
      <c r="M2025" s="749" t="n">
        <f aca="false">'Литература и Музыка'!D76</f>
        <v>930</v>
      </c>
      <c r="N2025" s="747" t="n">
        <f aca="false">'Литература и Музыка'!E76</f>
        <v>0</v>
      </c>
      <c r="O2025" s="749" t="n">
        <f aca="false">'Литература и Музыка'!F76</f>
        <v>0</v>
      </c>
      <c r="P2025" s="702"/>
      <c r="Q2025" s="702"/>
      <c r="R2025" s="702"/>
    </row>
    <row r="2026" customFormat="false" ht="13.2" hidden="false" customHeight="false" outlineLevel="0" collapsed="false">
      <c r="I2026" s="747"/>
      <c r="J2026" s="747" t="str">
        <f aca="false">'Литература и Музыка'!A77</f>
        <v>ЛМ136</v>
      </c>
      <c r="K2026" s="748" t="str">
        <f aca="false">'Литература и Музыка'!B77</f>
        <v>DVD Человек - эпоха (Александр Блок)</v>
      </c>
      <c r="L2026" s="747" t="n">
        <f aca="false">'Литература и Музыка'!C77</f>
        <v>1</v>
      </c>
      <c r="M2026" s="749" t="n">
        <f aca="false">'Литература и Музыка'!D77</f>
        <v>930</v>
      </c>
      <c r="N2026" s="747" t="n">
        <f aca="false">'Литература и Музыка'!E77</f>
        <v>0</v>
      </c>
      <c r="O2026" s="749" t="n">
        <f aca="false">'Литература и Музыка'!F77</f>
        <v>0</v>
      </c>
      <c r="P2026" s="702"/>
      <c r="Q2026" s="702"/>
      <c r="R2026" s="702"/>
    </row>
    <row r="2027" customFormat="false" ht="13.2" hidden="false" customHeight="false" outlineLevel="0" collapsed="false">
      <c r="I2027" s="750"/>
      <c r="J2027" s="750"/>
      <c r="K2027" s="750" t="str">
        <f aca="false">'Литература и Музыка'!B78</f>
        <v>Набор репродукций</v>
      </c>
      <c r="L2027" s="750"/>
      <c r="M2027" s="751"/>
      <c r="N2027" s="750"/>
      <c r="O2027" s="751"/>
      <c r="P2027" s="702"/>
      <c r="Q2027" s="702"/>
      <c r="R2027" s="702"/>
    </row>
    <row r="2028" customFormat="false" ht="13.2" hidden="false" customHeight="false" outlineLevel="0" collapsed="false">
      <c r="I2028" s="747"/>
      <c r="J2028" s="747" t="str">
        <f aca="false">'Литература и Музыка'!A79</f>
        <v>ЛМ113</v>
      </c>
      <c r="K2028" s="748" t="str">
        <f aca="false">'Литература и Музыка'!B79</f>
        <v>Русские писатели в живописных портретах (16 репродукций)</v>
      </c>
      <c r="L2028" s="747" t="n">
        <f aca="false">'Литература и Музыка'!C79</f>
        <v>1</v>
      </c>
      <c r="M2028" s="749" t="n">
        <f aca="false">'Литература и Музыка'!D79</f>
        <v>15875</v>
      </c>
      <c r="N2028" s="747" t="n">
        <f aca="false">'Литература и Музыка'!E79</f>
        <v>0</v>
      </c>
      <c r="O2028" s="749" t="n">
        <f aca="false">'Литература и Музыка'!F79</f>
        <v>0</v>
      </c>
      <c r="P2028" s="702"/>
      <c r="Q2028" s="702"/>
      <c r="R2028" s="702"/>
    </row>
    <row r="2029" customFormat="false" ht="13.2" hidden="false" customHeight="false" outlineLevel="0" collapsed="false">
      <c r="I2029" s="750"/>
      <c r="J2029" s="750"/>
      <c r="K2029" s="750" t="str">
        <f aca="false">'Литература и Музыка'!B80</f>
        <v>Технические средства обучения</v>
      </c>
      <c r="L2029" s="750"/>
      <c r="M2029" s="751"/>
      <c r="N2029" s="750"/>
      <c r="O2029" s="751"/>
      <c r="P2029" s="702"/>
      <c r="Q2029" s="702"/>
      <c r="R2029" s="702"/>
    </row>
    <row r="2030" customFormat="false" ht="13.2" hidden="false" customHeight="false" outlineLevel="0" collapsed="false">
      <c r="I2030" s="747"/>
      <c r="J2030" s="747" t="str">
        <f aca="false">'Литература и Музыка'!A81</f>
        <v>ЛМ99</v>
      </c>
      <c r="K2030" s="748" t="str">
        <f aca="false">'Литература и Музыка'!B81</f>
        <v>Магнит неодимовый 3 см.</v>
      </c>
      <c r="L2030" s="747" t="n">
        <f aca="false">'Литература и Музыка'!C81</f>
        <v>1</v>
      </c>
      <c r="M2030" s="749" t="n">
        <f aca="false">'Литература и Музыка'!D81</f>
        <v>530</v>
      </c>
      <c r="N2030" s="747" t="n">
        <f aca="false">'Литература и Музыка'!E81</f>
        <v>0</v>
      </c>
      <c r="O2030" s="749" t="n">
        <f aca="false">'Литература и Музыка'!F81</f>
        <v>0</v>
      </c>
      <c r="P2030" s="702"/>
      <c r="Q2030" s="702"/>
      <c r="R2030" s="702"/>
    </row>
    <row r="2031" customFormat="false" ht="13.2" hidden="false" customHeight="false" outlineLevel="0" collapsed="false">
      <c r="I2031" s="759"/>
      <c r="J2031" s="747" t="str">
        <f aca="false">'Литература и Музыка'!A82</f>
        <v>ЛМ101</v>
      </c>
      <c r="K2031" s="748" t="str">
        <f aca="false">'Литература и Музыка'!B82</f>
        <v>Рамка-стенд 700х1000 мм.</v>
      </c>
      <c r="L2031" s="747" t="n">
        <f aca="false">'Литература и Музыка'!C82</f>
        <v>1</v>
      </c>
      <c r="M2031" s="749" t="n">
        <f aca="false">'Литература и Музыка'!D82</f>
        <v>6780</v>
      </c>
      <c r="N2031" s="747" t="n">
        <f aca="false">'Литература и Музыка'!E82</f>
        <v>0</v>
      </c>
      <c r="O2031" s="749" t="n">
        <f aca="false">'Литература и Музыка'!F82</f>
        <v>0</v>
      </c>
      <c r="P2031" s="702"/>
      <c r="Q2031" s="702"/>
      <c r="R2031" s="702"/>
    </row>
    <row r="2032" customFormat="false" ht="13.8" hidden="false" customHeight="false" outlineLevel="0" collapsed="false">
      <c r="I2032" s="759"/>
      <c r="J2032" s="759" t="str">
        <f aca="false">'Литература и Музыка'!A83</f>
        <v>ЛМ100</v>
      </c>
      <c r="K2032" s="760" t="str">
        <f aca="false">'Литература и Музыка'!B83</f>
        <v>Набор магнитов круглых (4 шт.)</v>
      </c>
      <c r="L2032" s="759" t="n">
        <f aca="false">'Литература и Музыка'!C83</f>
        <v>1</v>
      </c>
      <c r="M2032" s="761" t="n">
        <f aca="false">'Литература и Музыка'!D83</f>
        <v>320</v>
      </c>
      <c r="N2032" s="759" t="n">
        <f aca="false">'Литература и Музыка'!E83</f>
        <v>0</v>
      </c>
      <c r="O2032" s="761" t="n">
        <f aca="false">'Литература и Музыка'!F83</f>
        <v>0</v>
      </c>
      <c r="P2032" s="702"/>
      <c r="Q2032" s="702"/>
      <c r="R2032" s="702"/>
    </row>
    <row r="2033" customFormat="false" ht="13.8" hidden="false" customHeight="false" outlineLevel="0" collapsed="false">
      <c r="I2033" s="826"/>
      <c r="J2033" s="815"/>
      <c r="K2033" s="816"/>
      <c r="L2033" s="815"/>
      <c r="M2033" s="817"/>
      <c r="N2033" s="815"/>
      <c r="O2033" s="818"/>
      <c r="P2033" s="702"/>
      <c r="Q2033" s="702"/>
      <c r="R2033" s="702"/>
    </row>
    <row r="2034" customFormat="false" ht="13.8" hidden="false" customHeight="false" outlineLevel="0" collapsed="false">
      <c r="I2034" s="732"/>
      <c r="J2034" s="733"/>
      <c r="K2034" s="733" t="str">
        <f aca="false">'Иностранный язык'!B12</f>
        <v>КАБИНЕТ ИНОСТРАННОГО ЯЗЫКА</v>
      </c>
      <c r="L2034" s="733"/>
      <c r="M2034" s="734"/>
      <c r="N2034" s="733"/>
      <c r="O2034" s="735"/>
      <c r="P2034" s="702"/>
      <c r="Q2034" s="702"/>
      <c r="R2034" s="702"/>
    </row>
    <row r="2035" customFormat="false" ht="13.8" hidden="false" customHeight="false" outlineLevel="0" collapsed="false">
      <c r="I2035" s="814"/>
      <c r="J2035" s="819"/>
      <c r="K2035" s="820"/>
      <c r="L2035" s="819"/>
      <c r="M2035" s="821"/>
      <c r="N2035" s="819"/>
      <c r="O2035" s="822"/>
      <c r="P2035" s="702"/>
      <c r="Q2035" s="702"/>
      <c r="R2035" s="702"/>
    </row>
    <row r="2036" customFormat="false" ht="53.4" hidden="false" customHeight="false" outlineLevel="0" collapsed="false">
      <c r="I2036" s="802" t="s">
        <v>11</v>
      </c>
      <c r="J2036" s="803"/>
      <c r="K2036" s="803" t="str">
        <f aca="false">'Иностранный язык'!B14</f>
        <v>Наименование изделия</v>
      </c>
      <c r="L2036" s="803" t="str">
        <f aca="false">'Иностранный язык'!C14</f>
        <v>Рекомендованное кол-во на кабинет</v>
      </c>
      <c r="M2036" s="804" t="str">
        <f aca="false">'Иностранный язык'!D14</f>
        <v>Цена</v>
      </c>
      <c r="N2036" s="803" t="str">
        <f aca="false">'Иностранный язык'!E14</f>
        <v>ЗАКАЗ</v>
      </c>
      <c r="O2036" s="805" t="str">
        <f aca="false">'Иностранный язык'!F14</f>
        <v>Сумма</v>
      </c>
      <c r="P2036" s="702"/>
      <c r="Q2036" s="702"/>
      <c r="R2036" s="702"/>
    </row>
    <row r="2037" customFormat="false" ht="13.8" hidden="false" customHeight="false" outlineLevel="0" collapsed="false">
      <c r="I2037" s="806"/>
      <c r="J2037" s="807"/>
      <c r="K2037" s="808"/>
      <c r="L2037" s="807"/>
      <c r="M2037" s="809"/>
      <c r="N2037" s="807"/>
      <c r="O2037" s="810"/>
      <c r="P2037" s="702"/>
      <c r="Q2037" s="702"/>
      <c r="R2037" s="702"/>
    </row>
    <row r="2038" customFormat="false" ht="13.2" hidden="false" customHeight="false" outlineLevel="0" collapsed="false">
      <c r="I2038" s="745"/>
      <c r="J2038" s="745"/>
      <c r="K2038" s="745" t="str">
        <f aca="false">'Иностранный язык'!B16</f>
        <v>Развивающие пособия</v>
      </c>
      <c r="L2038" s="745"/>
      <c r="M2038" s="746"/>
      <c r="N2038" s="745"/>
      <c r="O2038" s="746"/>
      <c r="P2038" s="702"/>
      <c r="Q2038" s="702"/>
      <c r="R2038" s="702"/>
    </row>
    <row r="2039" customFormat="false" ht="13.2" hidden="false" customHeight="false" outlineLevel="0" collapsed="false">
      <c r="I2039" s="747"/>
      <c r="J2039" s="747" t="str">
        <f aca="false">'Иностранный язык'!A17</f>
        <v>ИН1</v>
      </c>
      <c r="K2039" s="748" t="str">
        <f aca="false">'Иностранный язык'!B17</f>
        <v>Касса букв для изучения иностранного языка </v>
      </c>
      <c r="L2039" s="747" t="n">
        <f aca="false">'Иностранный язык'!C17</f>
        <v>1</v>
      </c>
      <c r="M2039" s="749" t="n">
        <f aca="false">'Иностранный язык'!D17</f>
        <v>1520</v>
      </c>
      <c r="N2039" s="747" t="n">
        <f aca="false">'Иностранный язык'!E17</f>
        <v>0</v>
      </c>
      <c r="O2039" s="749" t="n">
        <f aca="false">'Иностранный язык'!F17</f>
        <v>0</v>
      </c>
      <c r="P2039" s="702"/>
      <c r="Q2039" s="702"/>
      <c r="R2039" s="702"/>
    </row>
    <row r="2040" customFormat="false" ht="13.2" hidden="false" customHeight="false" outlineLevel="0" collapsed="false">
      <c r="I2040" s="750"/>
      <c r="J2040" s="757"/>
      <c r="K2040" s="750" t="str">
        <f aca="false">'Иностранный язык'!B18</f>
        <v>Карты</v>
      </c>
      <c r="L2040" s="757"/>
      <c r="M2040" s="758"/>
      <c r="N2040" s="757"/>
      <c r="O2040" s="758"/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19</f>
        <v>ИН2</v>
      </c>
      <c r="K2041" s="827" t="str">
        <f aca="false">'Иностранный язык'!B19</f>
        <v>Карта Северная Америка. Политическая карта 70*100</v>
      </c>
      <c r="L2041" s="747" t="n">
        <f aca="false">'Иностранный язык'!C19</f>
        <v>1</v>
      </c>
      <c r="M2041" s="749" t="n">
        <f aca="false">'Иностранный язык'!D19</f>
        <v>855</v>
      </c>
      <c r="N2041" s="747" t="n">
        <f aca="false">'Иностранный язык'!E19</f>
        <v>0</v>
      </c>
      <c r="O2041" s="749" t="n">
        <f aca="false">'Иностранный язык'!F19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0</f>
        <v>ИН3</v>
      </c>
      <c r="K2042" s="827" t="str">
        <f aca="false">'Иностранный язык'!B20</f>
        <v>Карта Южная Америка. Политическая карта 70*100</v>
      </c>
      <c r="L2042" s="747" t="n">
        <f aca="false">'Иностранный язык'!C20</f>
        <v>1</v>
      </c>
      <c r="M2042" s="749" t="n">
        <f aca="false">'Иностранный язык'!D20</f>
        <v>855</v>
      </c>
      <c r="N2042" s="747" t="n">
        <f aca="false">'Иностранный язык'!E20</f>
        <v>0</v>
      </c>
      <c r="O2042" s="749" t="n">
        <f aca="false">'Иностранный язык'!F20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1</f>
        <v>ИН4</v>
      </c>
      <c r="K2043" s="827" t="str">
        <f aca="false">'Иностранный язык'!B21</f>
        <v>Карта Австралия и Океания. Политическая карта  70*100</v>
      </c>
      <c r="L2043" s="747" t="n">
        <f aca="false">'Иностранный язык'!C21</f>
        <v>1</v>
      </c>
      <c r="M2043" s="749" t="n">
        <f aca="false">'Иностранный язык'!D21</f>
        <v>855</v>
      </c>
      <c r="N2043" s="747" t="n">
        <f aca="false">'Иностранный язык'!E21</f>
        <v>0</v>
      </c>
      <c r="O2043" s="749" t="n">
        <f aca="false">'Иностранный язык'!F21</f>
        <v>0</v>
      </c>
      <c r="P2043" s="702"/>
      <c r="Q2043" s="702"/>
      <c r="R2043" s="702"/>
    </row>
    <row r="2044" customFormat="false" ht="13.2" hidden="false" customHeight="false" outlineLevel="0" collapsed="false">
      <c r="I2044" s="756"/>
      <c r="J2044" s="747" t="str">
        <f aca="false">'Иностранный язык'!A22</f>
        <v>ИН31</v>
      </c>
      <c r="K2044" s="827" t="str">
        <f aca="false">'Иностранный язык'!B22</f>
        <v>Карта Япония. Социально-экономическая карта 70*100</v>
      </c>
      <c r="L2044" s="747" t="n">
        <f aca="false">'Иностранный язык'!C22</f>
        <v>1</v>
      </c>
      <c r="M2044" s="749" t="n">
        <f aca="false">'Иностранный язык'!D22</f>
        <v>855</v>
      </c>
      <c r="N2044" s="747" t="n">
        <f aca="false">'Иностранный язык'!E22</f>
        <v>0</v>
      </c>
      <c r="O2044" s="749" t="n">
        <f aca="false">'Иностранный язык'!F22</f>
        <v>0</v>
      </c>
      <c r="P2044" s="702"/>
      <c r="Q2044" s="702"/>
      <c r="R2044" s="702"/>
    </row>
    <row r="2045" customFormat="false" ht="13.2" hidden="false" customHeight="false" outlineLevel="0" collapsed="false">
      <c r="I2045" s="756"/>
      <c r="J2045" s="747" t="str">
        <f aca="false">'Иностранный язык'!A23</f>
        <v>ИН27</v>
      </c>
      <c r="K2045" s="827" t="str">
        <f aca="false">'Иностранный язык'!B23</f>
        <v>Карта Китай. Социально-экономическая карта 70*100</v>
      </c>
      <c r="L2045" s="747" t="n">
        <f aca="false">'Иностранный язык'!C23</f>
        <v>1</v>
      </c>
      <c r="M2045" s="749" t="n">
        <f aca="false">'Иностранный язык'!D23</f>
        <v>855</v>
      </c>
      <c r="N2045" s="747" t="n">
        <f aca="false">'Иностранный язык'!E23</f>
        <v>0</v>
      </c>
      <c r="O2045" s="749" t="n">
        <f aca="false">'Иностранный язык'!F23</f>
        <v>0</v>
      </c>
      <c r="P2045" s="702"/>
      <c r="Q2045" s="702"/>
      <c r="R2045" s="702"/>
    </row>
    <row r="2046" customFormat="false" ht="13.2" hidden="false" customHeight="false" outlineLevel="0" collapsed="false">
      <c r="I2046" s="756"/>
      <c r="J2046" s="747" t="str">
        <f aca="false">'Иностранный язык'!A24</f>
        <v>ИН28</v>
      </c>
      <c r="K2046" s="827" t="str">
        <f aca="false">'Иностранный язык'!B24</f>
        <v>Карта Европа. Физическая карта 70*100</v>
      </c>
      <c r="L2046" s="747" t="n">
        <f aca="false">'Иностранный язык'!C24</f>
        <v>1</v>
      </c>
      <c r="M2046" s="749" t="n">
        <f aca="false">'Иностранный язык'!D24</f>
        <v>855</v>
      </c>
      <c r="N2046" s="747" t="n">
        <f aca="false">'Иностранный язык'!E24</f>
        <v>0</v>
      </c>
      <c r="O2046" s="749" t="n">
        <f aca="false">'Иностранный язык'!F24</f>
        <v>0</v>
      </c>
      <c r="P2046" s="702"/>
      <c r="Q2046" s="702"/>
      <c r="R2046" s="702"/>
    </row>
    <row r="2047" customFormat="false" ht="13.2" hidden="false" customHeight="false" outlineLevel="0" collapsed="false">
      <c r="I2047" s="756"/>
      <c r="J2047" s="747" t="str">
        <f aca="false">'Иностранный язык'!A25</f>
        <v>ИН32</v>
      </c>
      <c r="K2047" s="827" t="str">
        <f aca="false">'Иностранный язык'!B25</f>
        <v>Карта Африка. Физическая карта 70*100</v>
      </c>
      <c r="L2047" s="747" t="n">
        <f aca="false">'Иностранный язык'!C25</f>
        <v>1</v>
      </c>
      <c r="M2047" s="749" t="n">
        <f aca="false">'Иностранный язык'!D25</f>
        <v>855</v>
      </c>
      <c r="N2047" s="747" t="n">
        <f aca="false">'Иностранный язык'!E25</f>
        <v>0</v>
      </c>
      <c r="O2047" s="749" t="n">
        <f aca="false">'Иностранный язык'!F25</f>
        <v>0</v>
      </c>
      <c r="P2047" s="702"/>
      <c r="Q2047" s="702"/>
      <c r="R2047" s="702"/>
    </row>
    <row r="2048" customFormat="false" ht="13.2" hidden="false" customHeight="false" outlineLevel="0" collapsed="false">
      <c r="I2048" s="750"/>
      <c r="J2048" s="750"/>
      <c r="K2048" s="750" t="str">
        <f aca="false">'Иностранный язык'!B26</f>
        <v>Таблицы</v>
      </c>
      <c r="L2048" s="750"/>
      <c r="M2048" s="751"/>
      <c r="N2048" s="750"/>
      <c r="O2048" s="751"/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27</f>
        <v>ИН8</v>
      </c>
      <c r="K2049" s="748" t="str">
        <f aca="false">'Иностранный язык'!B27</f>
        <v>Комплект таблиц  "Основная грамматика немецкого языка" (16 шт.)</v>
      </c>
      <c r="L2049" s="747" t="n">
        <f aca="false">'Иностранный язык'!C27</f>
        <v>1</v>
      </c>
      <c r="M2049" s="749" t="n">
        <f aca="false">'Иностранный язык'!D27</f>
        <v>7035</v>
      </c>
      <c r="N2049" s="747" t="n">
        <f aca="false">'Иностранный язык'!E27</f>
        <v>0</v>
      </c>
      <c r="O2049" s="749" t="n">
        <f aca="false">'Иностранный язык'!F27</f>
        <v>0</v>
      </c>
      <c r="P2049" s="702"/>
      <c r="Q2049" s="702"/>
      <c r="R2049" s="702"/>
    </row>
    <row r="2050" customFormat="false" ht="13.2" hidden="false" customHeight="false" outlineLevel="0" collapsed="false">
      <c r="I2050" s="747"/>
      <c r="J2050" s="747" t="str">
        <f aca="false">'Иностранный язык'!A28</f>
        <v>ИН5</v>
      </c>
      <c r="K2050" s="748" t="str">
        <f aca="false">'Иностранный язык'!B28</f>
        <v>Комплект таблиц "Английский язык" (67 шт.) </v>
      </c>
      <c r="L2050" s="747" t="n">
        <f aca="false">'Иностранный язык'!C28</f>
        <v>1</v>
      </c>
      <c r="M2050" s="749" t="n">
        <f aca="false">'Иностранный язык'!D28</f>
        <v>7960</v>
      </c>
      <c r="N2050" s="747" t="n">
        <f aca="false">'Иностранный язык'!E28</f>
        <v>0</v>
      </c>
      <c r="O2050" s="749" t="n">
        <f aca="false">'Иностранный язык'!F28</f>
        <v>0</v>
      </c>
      <c r="P2050" s="702"/>
      <c r="Q2050" s="702"/>
      <c r="R2050" s="702"/>
    </row>
    <row r="2051" customFormat="false" ht="13.2" hidden="false" customHeight="false" outlineLevel="0" collapsed="false">
      <c r="I2051" s="747"/>
      <c r="J2051" s="747" t="str">
        <f aca="false">'Иностранный язык'!A29</f>
        <v>ИН99</v>
      </c>
      <c r="K2051" s="748" t="str">
        <f aca="false">'Иностранный язык'!B29</f>
        <v>Комплект таблиц "Английский язык" (67 шт.) (лам.)</v>
      </c>
      <c r="L2051" s="747" t="n">
        <f aca="false">'Иностранный язык'!C29</f>
        <v>1</v>
      </c>
      <c r="M2051" s="749" t="n">
        <f aca="false">'Иностранный язык'!D29</f>
        <v>9960</v>
      </c>
      <c r="N2051" s="747" t="n">
        <f aca="false">'Иностранный язык'!E29</f>
        <v>0</v>
      </c>
      <c r="O2051" s="749" t="n">
        <f aca="false">'Иностранный язык'!F29</f>
        <v>0</v>
      </c>
      <c r="P2051" s="702"/>
      <c r="Q2051" s="702"/>
      <c r="R2051" s="702"/>
    </row>
    <row r="2052" customFormat="false" ht="13.2" hidden="false" customHeight="false" outlineLevel="0" collapsed="false">
      <c r="I2052" s="747"/>
      <c r="J2052" s="747" t="str">
        <f aca="false">'Иностранный язык'!A30</f>
        <v>ИН46</v>
      </c>
      <c r="K2052" s="748" t="str">
        <f aca="false">'Иностранный язык'!B30</f>
        <v>Комплект таблиц "Времена английского глагола" (15 шт.)</v>
      </c>
      <c r="L2052" s="747" t="n">
        <f aca="false">'Иностранный язык'!C30</f>
        <v>1</v>
      </c>
      <c r="M2052" s="749" t="n">
        <f aca="false">'Иностранный язык'!D30</f>
        <v>6590</v>
      </c>
      <c r="N2052" s="747" t="n">
        <f aca="false">'Иностранный язык'!E30</f>
        <v>0</v>
      </c>
      <c r="O2052" s="749" t="n">
        <f aca="false">'Иностранный язык'!F30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1</f>
        <v>ИН7</v>
      </c>
      <c r="K2053" s="748" t="str">
        <f aca="false">'Иностранный язык'!B31</f>
        <v>Комплект таблиц "Основная грамматика английского языка" (16 шт.)</v>
      </c>
      <c r="L2053" s="747" t="n">
        <f aca="false">'Иностранный язык'!C31</f>
        <v>1</v>
      </c>
      <c r="M2053" s="749" t="n">
        <f aca="false">'Иностранный язык'!D31</f>
        <v>7035</v>
      </c>
      <c r="N2053" s="747" t="n">
        <f aca="false">'Иностранный язык'!E31</f>
        <v>0</v>
      </c>
      <c r="O2053" s="749" t="n">
        <f aca="false">'Иностранный язык'!F31</f>
        <v>0</v>
      </c>
      <c r="P2053" s="702"/>
      <c r="Q2053" s="702"/>
      <c r="R2053" s="702"/>
    </row>
    <row r="2054" customFormat="false" ht="26.4" hidden="false" customHeight="false" outlineLevel="0" collapsed="false">
      <c r="I2054" s="747"/>
      <c r="J2054" s="747" t="str">
        <f aca="false">'Иностранный язык'!A32</f>
        <v>ИН47</v>
      </c>
      <c r="K2054" s="748" t="str">
        <f aca="false">'Иностранный язык'!B32</f>
        <v>Комплект таблиц "Страдательный залог. Сложное дополнение. Косвенная речь" (9 шт.) </v>
      </c>
      <c r="L2054" s="747" t="n">
        <f aca="false">'Иностранный язык'!C32</f>
        <v>1</v>
      </c>
      <c r="M2054" s="749" t="n">
        <f aca="false">'Иностранный язык'!D32</f>
        <v>3965</v>
      </c>
      <c r="N2054" s="747" t="n">
        <f aca="false">'Иностранный язык'!E32</f>
        <v>0</v>
      </c>
      <c r="O2054" s="749" t="n">
        <f aca="false">'Иностранный язык'!F32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3</f>
        <v>ИН49</v>
      </c>
      <c r="K2055" s="748" t="str">
        <f aca="false">'Иностранный язык'!B33</f>
        <v>Комплект таблиц "Существительное. Местоимение. Наречие" (9 шт.)</v>
      </c>
      <c r="L2055" s="747" t="n">
        <f aca="false">'Иностранный язык'!C33</f>
        <v>1</v>
      </c>
      <c r="M2055" s="749" t="n">
        <f aca="false">'Иностранный язык'!D33</f>
        <v>3965</v>
      </c>
      <c r="N2055" s="747" t="n">
        <f aca="false">'Иностранный язык'!E33</f>
        <v>0</v>
      </c>
      <c r="O2055" s="749" t="n">
        <f aca="false">'Иностранный язык'!F33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4</f>
        <v>ИН97</v>
      </c>
      <c r="K2056" s="748" t="str">
        <f aca="false">'Иностранный язык'!B34</f>
        <v>Таблицы Существительные. Прилагательные. Числительные (9 шт.)</v>
      </c>
      <c r="L2056" s="747" t="n">
        <f aca="false">'Иностранный язык'!C34</f>
        <v>1</v>
      </c>
      <c r="M2056" s="749" t="n">
        <f aca="false">'Иностранный язык'!D34</f>
        <v>3965</v>
      </c>
      <c r="N2056" s="747" t="n">
        <f aca="false">'Иностранный язык'!E34</f>
        <v>0</v>
      </c>
      <c r="O2056" s="749" t="n">
        <f aca="false">'Иностранный язык'!F34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5</f>
        <v>ИН98</v>
      </c>
      <c r="K2057" s="748" t="str">
        <f aca="false">'Иностранный язык'!B35</f>
        <v>Таблицы Вопросительные и отрицательные предложения (8 шт.)</v>
      </c>
      <c r="L2057" s="747" t="n">
        <f aca="false">'Иностранный язык'!C35</f>
        <v>1</v>
      </c>
      <c r="M2057" s="749" t="n">
        <f aca="false">'Иностранный язык'!D35</f>
        <v>3530</v>
      </c>
      <c r="N2057" s="747" t="n">
        <f aca="false">'Иностранный язык'!E35</f>
        <v>0</v>
      </c>
      <c r="O2057" s="749" t="n">
        <f aca="false">'Иностранный язык'!F35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36</f>
        <v>ИН48</v>
      </c>
      <c r="K2058" s="748" t="str">
        <f aca="false">'Иностранный язык'!B36</f>
        <v>Комплект таблиц "Типы вопросов" (6 шт.)</v>
      </c>
      <c r="L2058" s="747" t="n">
        <f aca="false">'Иностранный язык'!C36</f>
        <v>1</v>
      </c>
      <c r="M2058" s="749" t="n">
        <f aca="false">'Иностранный язык'!D36</f>
        <v>2650</v>
      </c>
      <c r="N2058" s="747" t="n">
        <f aca="false">'Иностранный язык'!E36</f>
        <v>0</v>
      </c>
      <c r="O2058" s="749" t="n">
        <f aca="false">'Иностранный язык'!F36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37</f>
        <v>ИН96</v>
      </c>
      <c r="K2059" s="748" t="str">
        <f aca="false">'Иностранный язык'!B37</f>
        <v>Таблицы Глаголы be, have, can, must (8 шт.)</v>
      </c>
      <c r="L2059" s="747" t="n">
        <f aca="false">'Иностранный язык'!C37</f>
        <v>1</v>
      </c>
      <c r="M2059" s="749" t="n">
        <f aca="false">'Иностранный язык'!D37</f>
        <v>3530</v>
      </c>
      <c r="N2059" s="747" t="n">
        <f aca="false">'Иностранный язык'!E37</f>
        <v>0</v>
      </c>
      <c r="O2059" s="749" t="n">
        <f aca="false">'Иностранный язык'!F37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38</f>
        <v>ИН50</v>
      </c>
      <c r="K2060" s="748" t="str">
        <f aca="false">'Иностранный язык'!B38</f>
        <v>Таблица  Грамматика французского языка. 9 листов винил 70х100</v>
      </c>
      <c r="L2060" s="747" t="n">
        <f aca="false">'Иностранный язык'!C38</f>
        <v>1</v>
      </c>
      <c r="M2060" s="749" t="n">
        <f aca="false">'Иностранный язык'!D38</f>
        <v>1995</v>
      </c>
      <c r="N2060" s="747" t="n">
        <f aca="false">'Иностранный язык'!E38</f>
        <v>0</v>
      </c>
      <c r="O2060" s="749" t="n">
        <f aca="false">'Иностранный язык'!F38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39</f>
        <v>ИН6</v>
      </c>
      <c r="K2061" s="748" t="str">
        <f aca="false">'Иностранный язык'!B39</f>
        <v>Таблица Английский алфавит в картинках (с транскрипцией) винил 70х100</v>
      </c>
      <c r="L2061" s="747" t="n">
        <f aca="false">'Иностранный язык'!C39</f>
        <v>1</v>
      </c>
      <c r="M2061" s="749" t="n">
        <f aca="false">'Иностранный язык'!D39</f>
        <v>1995</v>
      </c>
      <c r="N2061" s="747" t="n">
        <f aca="false">'Иностранный язык'!E39</f>
        <v>0</v>
      </c>
      <c r="O2061" s="749" t="n">
        <f aca="false">'Иностранный язык'!F39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0</f>
        <v>ИН22</v>
      </c>
      <c r="K2062" s="748" t="str">
        <f aca="false">'Иностранный язык'!B40</f>
        <v>Таблица Грамматика французского языка. Время винил 70х100</v>
      </c>
      <c r="L2062" s="747" t="n">
        <f aca="false">'Иностранный язык'!C40</f>
        <v>1</v>
      </c>
      <c r="M2062" s="749" t="n">
        <f aca="false">'Иностранный язык'!D40</f>
        <v>1995</v>
      </c>
      <c r="N2062" s="747" t="n">
        <f aca="false">'Иностранный язык'!E40</f>
        <v>0</v>
      </c>
      <c r="O2062" s="749" t="n">
        <f aca="false">'Иностранный язык'!F40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1</f>
        <v>ИН23</v>
      </c>
      <c r="K2063" s="748" t="str">
        <f aca="false">'Иностранный язык'!B41</f>
        <v>Таблица Грамматика французского языка. Имя существительное винил 70х100 </v>
      </c>
      <c r="L2063" s="747" t="n">
        <f aca="false">'Иностранный язык'!C41</f>
        <v>1</v>
      </c>
      <c r="M2063" s="749" t="n">
        <f aca="false">'Иностранный язык'!D41</f>
        <v>1995</v>
      </c>
      <c r="N2063" s="747" t="n">
        <f aca="false">'Иностранный язык'!E41</f>
        <v>0</v>
      </c>
      <c r="O2063" s="749" t="n">
        <f aca="false">'Иностранный язык'!F41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2</f>
        <v>ИН25</v>
      </c>
      <c r="K2064" s="748" t="str">
        <f aca="false">'Иностранный язык'!B42</f>
        <v>Таблица Грамматика французского языка. Местоимения винил 70х100</v>
      </c>
      <c r="L2064" s="747" t="n">
        <f aca="false">'Иностранный язык'!C42</f>
        <v>1</v>
      </c>
      <c r="M2064" s="749" t="n">
        <f aca="false">'Иностранный язык'!D42</f>
        <v>1995</v>
      </c>
      <c r="N2064" s="747" t="n">
        <f aca="false">'Иностранный язык'!E42</f>
        <v>0</v>
      </c>
      <c r="O2064" s="749" t="n">
        <f aca="false">'Иностранный язык'!F42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3</f>
        <v>ИН26</v>
      </c>
      <c r="K2065" s="748" t="str">
        <f aca="false">'Иностранный язык'!B43</f>
        <v>Таблица Грамматика французского языка. Наречия винил 70х100</v>
      </c>
      <c r="L2065" s="747" t="n">
        <f aca="false">'Иностранный язык'!C43</f>
        <v>1</v>
      </c>
      <c r="M2065" s="749" t="n">
        <f aca="false">'Иностранный язык'!D43</f>
        <v>1995</v>
      </c>
      <c r="N2065" s="747" t="n">
        <f aca="false">'Иностранный язык'!E43</f>
        <v>0</v>
      </c>
      <c r="O2065" s="749" t="n">
        <f aca="false">'Иностранный язык'!F43</f>
        <v>0</v>
      </c>
      <c r="P2065" s="702"/>
      <c r="Q2065" s="702"/>
      <c r="R2065" s="702"/>
    </row>
    <row r="2066" customFormat="false" ht="13.2" hidden="false" customHeight="false" outlineLevel="0" collapsed="false">
      <c r="I2066" s="747"/>
      <c r="J2066" s="747" t="str">
        <f aca="false">'Иностранный язык'!A44</f>
        <v>ИН29</v>
      </c>
      <c r="K2066" s="748" t="str">
        <f aca="false">'Иностранный язык'!B44</f>
        <v>Таблица Грамматика французского языка. Предлоги винил 70х100</v>
      </c>
      <c r="L2066" s="747" t="n">
        <f aca="false">'Иностранный язык'!C44</f>
        <v>1</v>
      </c>
      <c r="M2066" s="749" t="n">
        <f aca="false">'Иностранный язык'!D44</f>
        <v>1995</v>
      </c>
      <c r="N2066" s="747" t="n">
        <f aca="false">'Иностранный язык'!E44</f>
        <v>0</v>
      </c>
      <c r="O2066" s="749" t="n">
        <f aca="false">'Иностранный язык'!F44</f>
        <v>0</v>
      </c>
      <c r="P2066" s="702"/>
      <c r="Q2066" s="702"/>
      <c r="R2066" s="702"/>
    </row>
    <row r="2067" customFormat="false" ht="13.2" hidden="false" customHeight="false" outlineLevel="0" collapsed="false">
      <c r="I2067" s="747"/>
      <c r="J2067" s="747" t="str">
        <f aca="false">'Иностранный язык'!A45</f>
        <v>ИН30</v>
      </c>
      <c r="K2067" s="748" t="str">
        <f aca="false">'Иностранный язык'!B45</f>
        <v>Таблица Латинский алфавит в картинках винил 70х100</v>
      </c>
      <c r="L2067" s="747" t="n">
        <f aca="false">'Иностранный язык'!C45</f>
        <v>1</v>
      </c>
      <c r="M2067" s="749" t="n">
        <f aca="false">'Иностранный язык'!D45</f>
        <v>1995</v>
      </c>
      <c r="N2067" s="747" t="n">
        <f aca="false">'Иностранный язык'!E45</f>
        <v>0</v>
      </c>
      <c r="O2067" s="749" t="n">
        <f aca="false">'Иностранный язык'!F45</f>
        <v>0</v>
      </c>
      <c r="P2067" s="702"/>
      <c r="Q2067" s="702"/>
      <c r="R2067" s="702"/>
    </row>
    <row r="2068" customFormat="false" ht="13.2" hidden="false" customHeight="false" outlineLevel="0" collapsed="false">
      <c r="I2068" s="747"/>
      <c r="J2068" s="747" t="str">
        <f aca="false">'Иностранный язык'!A46</f>
        <v>ИН33</v>
      </c>
      <c r="K2068" s="748" t="str">
        <f aca="false">'Иностранный язык'!B46</f>
        <v>Таблица Немецкий алфавит в картинках винил 70х100</v>
      </c>
      <c r="L2068" s="747" t="n">
        <f aca="false">'Иностранный язык'!C46</f>
        <v>1</v>
      </c>
      <c r="M2068" s="749" t="n">
        <f aca="false">'Иностранный язык'!D46</f>
        <v>1995</v>
      </c>
      <c r="N2068" s="747" t="n">
        <f aca="false">'Иностранный язык'!E46</f>
        <v>0</v>
      </c>
      <c r="O2068" s="749" t="n">
        <f aca="false">'Иностранный язык'!F46</f>
        <v>0</v>
      </c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47</f>
        <v>ИН34</v>
      </c>
      <c r="K2069" s="748" t="str">
        <f aca="false">'Иностранный язык'!B47</f>
        <v>Таблица Французский алфавит в картинках (с транскрипцией) винил 70х100</v>
      </c>
      <c r="L2069" s="747" t="n">
        <f aca="false">'Иностранный язык'!C47</f>
        <v>1</v>
      </c>
      <c r="M2069" s="749" t="n">
        <f aca="false">'Иностранный язык'!D47</f>
        <v>1995</v>
      </c>
      <c r="N2069" s="747" t="n">
        <f aca="false">'Иностранный язык'!E47</f>
        <v>0</v>
      </c>
      <c r="O2069" s="749" t="n">
        <f aca="false">'Иностранный язык'!F47</f>
        <v>0</v>
      </c>
      <c r="P2069" s="702"/>
      <c r="Q2069" s="702"/>
      <c r="R2069" s="702"/>
    </row>
    <row r="2070" customFormat="false" ht="13.2" hidden="false" customHeight="false" outlineLevel="0" collapsed="false">
      <c r="I2070" s="750"/>
      <c r="J2070" s="750"/>
      <c r="K2070" s="750" t="str">
        <f aca="false">'Иностранный язык'!B48</f>
        <v>Таблицы раздаточные (А4)</v>
      </c>
      <c r="L2070" s="750"/>
      <c r="M2070" s="751"/>
      <c r="N2070" s="750"/>
      <c r="O2070" s="751"/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49</f>
        <v>ИН51</v>
      </c>
      <c r="K2071" s="748" t="str">
        <f aca="false">'Иностранный язык'!B49</f>
        <v>Английский язык - Часть 1. Путеводитель </v>
      </c>
      <c r="L2071" s="747" t="n">
        <f aca="false">'Иностранный язык'!C49</f>
        <v>30</v>
      </c>
      <c r="M2071" s="749" t="n">
        <f aca="false">'Иностранный язык'!D49</f>
        <v>70</v>
      </c>
      <c r="N2071" s="747" t="n">
        <f aca="false">'Иностранный язык'!E49</f>
        <v>0</v>
      </c>
      <c r="O2071" s="749" t="n">
        <f aca="false">'Иностранный язык'!F49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0</f>
        <v>ИН52</v>
      </c>
      <c r="K2072" s="748" t="str">
        <f aca="false">'Иностранный язык'!B50</f>
        <v>Английский язык - Часть 2. Глагол </v>
      </c>
      <c r="L2072" s="747" t="n">
        <f aca="false">'Иностранный язык'!C50</f>
        <v>30</v>
      </c>
      <c r="M2072" s="749" t="n">
        <f aca="false">'Иностранный язык'!D50</f>
        <v>70</v>
      </c>
      <c r="N2072" s="747" t="n">
        <f aca="false">'Иностранный язык'!E50</f>
        <v>0</v>
      </c>
      <c r="O2072" s="749" t="n">
        <f aca="false">'Иностранный язык'!F50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1</f>
        <v>ИН53</v>
      </c>
      <c r="K2073" s="748" t="str">
        <f aca="false">'Иностранный язык'!B51</f>
        <v>Английский язык - Часть 3. Лексика</v>
      </c>
      <c r="L2073" s="747" t="n">
        <f aca="false">'Иностранный язык'!C51</f>
        <v>30</v>
      </c>
      <c r="M2073" s="749" t="n">
        <f aca="false">'Иностранный язык'!D51</f>
        <v>70</v>
      </c>
      <c r="N2073" s="747" t="n">
        <f aca="false">'Иностранный язык'!E51</f>
        <v>0</v>
      </c>
      <c r="O2073" s="749" t="n">
        <f aca="false">'Иностранный язык'!F51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2</f>
        <v>ИН54</v>
      </c>
      <c r="K2074" s="748" t="str">
        <f aca="false">'Иностранный язык'!B52</f>
        <v>Английский язык - Часть 4. Алфавит</v>
      </c>
      <c r="L2074" s="747" t="n">
        <f aca="false">'Иностранный язык'!C52</f>
        <v>30</v>
      </c>
      <c r="M2074" s="749" t="n">
        <f aca="false">'Иностранный язык'!D52</f>
        <v>70</v>
      </c>
      <c r="N2074" s="747" t="n">
        <f aca="false">'Иностранный язык'!E52</f>
        <v>0</v>
      </c>
      <c r="O2074" s="749" t="n">
        <f aca="false">'Иностранный язык'!F52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3</f>
        <v>ИН55</v>
      </c>
      <c r="K2075" s="748" t="str">
        <f aca="false">'Иностранный язык'!B53</f>
        <v>Английский язык - Часть 5. Разговорник</v>
      </c>
      <c r="L2075" s="747" t="n">
        <f aca="false">'Иностранный язык'!C53</f>
        <v>30</v>
      </c>
      <c r="M2075" s="749" t="n">
        <f aca="false">'Иностранный язык'!D53</f>
        <v>70</v>
      </c>
      <c r="N2075" s="747" t="n">
        <f aca="false">'Иностранный язык'!E53</f>
        <v>0</v>
      </c>
      <c r="O2075" s="749" t="n">
        <f aca="false">'Иностранный язык'!F53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4</f>
        <v>ИН56</v>
      </c>
      <c r="K2076" s="748" t="str">
        <f aca="false">'Иностранный язык'!B54</f>
        <v>Английский язык - Часть 6. Разговорник</v>
      </c>
      <c r="L2076" s="747" t="n">
        <f aca="false">'Иностранный язык'!C54</f>
        <v>30</v>
      </c>
      <c r="M2076" s="749" t="n">
        <f aca="false">'Иностранный язык'!D54</f>
        <v>70</v>
      </c>
      <c r="N2076" s="747" t="n">
        <f aca="false">'Иностранный язык'!E54</f>
        <v>0</v>
      </c>
      <c r="O2076" s="749" t="n">
        <f aca="false">'Иностранный язык'!F54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5</f>
        <v>ИН57</v>
      </c>
      <c r="K2077" s="748" t="str">
        <f aca="false">'Иностранный язык'!B55</f>
        <v>Английский язык - Часть 7. Разговорник</v>
      </c>
      <c r="L2077" s="747" t="n">
        <f aca="false">'Иностранный язык'!C55</f>
        <v>30</v>
      </c>
      <c r="M2077" s="749" t="n">
        <f aca="false">'Иностранный язык'!D55</f>
        <v>70</v>
      </c>
      <c r="N2077" s="747" t="n">
        <f aca="false">'Иностранный язык'!E55</f>
        <v>0</v>
      </c>
      <c r="O2077" s="749" t="n">
        <f aca="false">'Иностранный язык'!F55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56</f>
        <v>ИН58</v>
      </c>
      <c r="K2078" s="748" t="str">
        <f aca="false">'Иностранный язык'!B56</f>
        <v>Английский язык - Часть 8. Разговорник</v>
      </c>
      <c r="L2078" s="747" t="n">
        <f aca="false">'Иностранный язык'!C56</f>
        <v>30</v>
      </c>
      <c r="M2078" s="749" t="n">
        <f aca="false">'Иностранный язык'!D56</f>
        <v>70</v>
      </c>
      <c r="N2078" s="747" t="n">
        <f aca="false">'Иностранный язык'!E56</f>
        <v>0</v>
      </c>
      <c r="O2078" s="749" t="n">
        <f aca="false">'Иностранный язык'!F56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57</f>
        <v>ИН59</v>
      </c>
      <c r="K2079" s="748" t="str">
        <f aca="false">'Иностранный язык'!B57</f>
        <v>Английский язык - Часть 9. Разговорник</v>
      </c>
      <c r="L2079" s="747" t="n">
        <f aca="false">'Иностранный язык'!C57</f>
        <v>30</v>
      </c>
      <c r="M2079" s="749" t="n">
        <f aca="false">'Иностранный язык'!D57</f>
        <v>70</v>
      </c>
      <c r="N2079" s="747" t="n">
        <f aca="false">'Иностранный язык'!E57</f>
        <v>0</v>
      </c>
      <c r="O2079" s="749" t="n">
        <f aca="false">'Иностранный язык'!F57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58</f>
        <v>ИН60</v>
      </c>
      <c r="K2080" s="748" t="str">
        <f aca="false">'Иностранный язык'!B58</f>
        <v>Английский язык - Часть 10. Разговорник</v>
      </c>
      <c r="L2080" s="747" t="n">
        <f aca="false">'Иностранный язык'!C58</f>
        <v>30</v>
      </c>
      <c r="M2080" s="749" t="n">
        <f aca="false">'Иностранный язык'!D58</f>
        <v>70</v>
      </c>
      <c r="N2080" s="747" t="n">
        <f aca="false">'Иностранный язык'!E58</f>
        <v>0</v>
      </c>
      <c r="O2080" s="749" t="n">
        <f aca="false">'Иностранный язык'!F58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59</f>
        <v>ИН61</v>
      </c>
      <c r="K2081" s="748" t="str">
        <f aca="false">'Иностранный язык'!B59</f>
        <v>Английский язык - Часть 11. Разговорник</v>
      </c>
      <c r="L2081" s="747" t="n">
        <f aca="false">'Иностранный язык'!C59</f>
        <v>30</v>
      </c>
      <c r="M2081" s="749" t="n">
        <f aca="false">'Иностранный язык'!D59</f>
        <v>70</v>
      </c>
      <c r="N2081" s="747" t="n">
        <f aca="false">'Иностранный язык'!E59</f>
        <v>0</v>
      </c>
      <c r="O2081" s="749" t="n">
        <f aca="false">'Иностранный язык'!F59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0</f>
        <v>ИН62</v>
      </c>
      <c r="K2082" s="748" t="str">
        <f aca="false">'Иностранный язык'!B60</f>
        <v>Английский язык - Часть 12. Разговорник</v>
      </c>
      <c r="L2082" s="747" t="n">
        <f aca="false">'Иностранный язык'!C60</f>
        <v>30</v>
      </c>
      <c r="M2082" s="749" t="n">
        <f aca="false">'Иностранный язык'!D60</f>
        <v>70</v>
      </c>
      <c r="N2082" s="747" t="n">
        <f aca="false">'Иностранный язык'!E60</f>
        <v>0</v>
      </c>
      <c r="O2082" s="749" t="n">
        <f aca="false">'Иностранный язык'!F60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1</f>
        <v>ИН63</v>
      </c>
      <c r="K2083" s="748" t="str">
        <f aca="false">'Иностранный язык'!B61</f>
        <v>Английский язык - Часть 13. Разговорник</v>
      </c>
      <c r="L2083" s="747" t="n">
        <f aca="false">'Иностранный язык'!C61</f>
        <v>30</v>
      </c>
      <c r="M2083" s="749" t="n">
        <f aca="false">'Иностранный язык'!D61</f>
        <v>70</v>
      </c>
      <c r="N2083" s="747" t="n">
        <f aca="false">'Иностранный язык'!E61</f>
        <v>0</v>
      </c>
      <c r="O2083" s="749" t="n">
        <f aca="false">'Иностранный язык'!F61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2</f>
        <v>ИН64</v>
      </c>
      <c r="K2084" s="748" t="str">
        <f aca="false">'Иностранный язык'!B62</f>
        <v>Английский в картинках - Часть 1</v>
      </c>
      <c r="L2084" s="747" t="n">
        <f aca="false">'Иностранный язык'!C62</f>
        <v>30</v>
      </c>
      <c r="M2084" s="749" t="n">
        <f aca="false">'Иностранный язык'!D62</f>
        <v>70</v>
      </c>
      <c r="N2084" s="747" t="n">
        <f aca="false">'Иностранный язык'!E62</f>
        <v>0</v>
      </c>
      <c r="O2084" s="749" t="n">
        <f aca="false">'Иностранный язык'!F62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3</f>
        <v>ИН65</v>
      </c>
      <c r="K2085" s="748" t="str">
        <f aca="false">'Иностранный язык'!B63</f>
        <v>Английский в картинках - Часть 2</v>
      </c>
      <c r="L2085" s="747" t="n">
        <f aca="false">'Иностранный язык'!C63</f>
        <v>30</v>
      </c>
      <c r="M2085" s="749" t="n">
        <f aca="false">'Иностранный язык'!D63</f>
        <v>70</v>
      </c>
      <c r="N2085" s="747" t="n">
        <f aca="false">'Иностранный язык'!E63</f>
        <v>0</v>
      </c>
      <c r="O2085" s="749" t="n">
        <f aca="false">'Иностранный язык'!F63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4</f>
        <v>ИН66</v>
      </c>
      <c r="K2086" s="748" t="str">
        <f aca="false">'Иностранный язык'!B64</f>
        <v>Английский в картинках - Часть 3</v>
      </c>
      <c r="L2086" s="747" t="n">
        <f aca="false">'Иностранный язык'!C64</f>
        <v>30</v>
      </c>
      <c r="M2086" s="749" t="n">
        <f aca="false">'Иностранный язык'!D64</f>
        <v>70</v>
      </c>
      <c r="N2086" s="747" t="n">
        <f aca="false">'Иностранный язык'!E64</f>
        <v>0</v>
      </c>
      <c r="O2086" s="749" t="n">
        <f aca="false">'Иностранный язык'!F64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5</f>
        <v>ИН67</v>
      </c>
      <c r="K2087" s="748" t="str">
        <f aca="false">'Иностранный язык'!B65</f>
        <v>Английский в картинках - Часть 4</v>
      </c>
      <c r="L2087" s="747" t="n">
        <f aca="false">'Иностранный язык'!C65</f>
        <v>30</v>
      </c>
      <c r="M2087" s="749" t="n">
        <f aca="false">'Иностранный язык'!D65</f>
        <v>70</v>
      </c>
      <c r="N2087" s="747" t="n">
        <f aca="false">'Иностранный язык'!E65</f>
        <v>0</v>
      </c>
      <c r="O2087" s="749" t="n">
        <f aca="false">'Иностранный язык'!F65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66</f>
        <v>ИН68</v>
      </c>
      <c r="K2088" s="748" t="str">
        <f aca="false">'Иностранный язык'!B66</f>
        <v>Английский в картинках - Часть 5</v>
      </c>
      <c r="L2088" s="747" t="n">
        <f aca="false">'Иностранный язык'!C66</f>
        <v>30</v>
      </c>
      <c r="M2088" s="749" t="n">
        <f aca="false">'Иностранный язык'!D66</f>
        <v>70</v>
      </c>
      <c r="N2088" s="747" t="n">
        <f aca="false">'Иностранный язык'!E66</f>
        <v>0</v>
      </c>
      <c r="O2088" s="749" t="n">
        <f aca="false">'Иностранный язык'!F66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67</f>
        <v>ИН69</v>
      </c>
      <c r="K2089" s="748" t="str">
        <f aca="false">'Иностранный язык'!B67</f>
        <v>Английский в картинках - Часть 6</v>
      </c>
      <c r="L2089" s="747" t="n">
        <f aca="false">'Иностранный язык'!C67</f>
        <v>30</v>
      </c>
      <c r="M2089" s="749" t="n">
        <f aca="false">'Иностранный язык'!D67</f>
        <v>70</v>
      </c>
      <c r="N2089" s="747" t="n">
        <f aca="false">'Иностранный язык'!E67</f>
        <v>0</v>
      </c>
      <c r="O2089" s="749" t="n">
        <f aca="false">'Иностранный язык'!F67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68</f>
        <v>ИН70</v>
      </c>
      <c r="K2090" s="748" t="str">
        <f aca="false">'Иностранный язык'!B68</f>
        <v>Английский в картинках - Часть 7</v>
      </c>
      <c r="L2090" s="747" t="n">
        <f aca="false">'Иностранный язык'!C68</f>
        <v>30</v>
      </c>
      <c r="M2090" s="749" t="n">
        <f aca="false">'Иностранный язык'!D68</f>
        <v>70</v>
      </c>
      <c r="N2090" s="747" t="n">
        <f aca="false">'Иностранный язык'!E68</f>
        <v>0</v>
      </c>
      <c r="O2090" s="749" t="n">
        <f aca="false">'Иностранный язык'!F68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69</f>
        <v>ИН71</v>
      </c>
      <c r="K2091" s="748" t="str">
        <f aca="false">'Иностранный язык'!B69</f>
        <v>Английский в картинках - Часть 8</v>
      </c>
      <c r="L2091" s="747" t="n">
        <f aca="false">'Иностранный язык'!C69</f>
        <v>30</v>
      </c>
      <c r="M2091" s="749" t="n">
        <f aca="false">'Иностранный язык'!D69</f>
        <v>70</v>
      </c>
      <c r="N2091" s="747" t="n">
        <f aca="false">'Иностранный язык'!E69</f>
        <v>0</v>
      </c>
      <c r="O2091" s="749" t="n">
        <f aca="false">'Иностранный язык'!F69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0</f>
        <v>ИН72</v>
      </c>
      <c r="K2092" s="748" t="str">
        <f aca="false">'Иностранный язык'!B70</f>
        <v>Английский в картинках - Часть 9</v>
      </c>
      <c r="L2092" s="747" t="n">
        <f aca="false">'Иностранный язык'!C70</f>
        <v>30</v>
      </c>
      <c r="M2092" s="749" t="n">
        <f aca="false">'Иностранный язык'!D70</f>
        <v>70</v>
      </c>
      <c r="N2092" s="747" t="n">
        <f aca="false">'Иностранный язык'!E70</f>
        <v>0</v>
      </c>
      <c r="O2092" s="749" t="n">
        <f aca="false">'Иностранный язык'!F70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1</f>
        <v>ИН73</v>
      </c>
      <c r="K2093" s="748" t="str">
        <f aca="false">'Иностранный язык'!B71</f>
        <v>Английский в картинках - Часть 15</v>
      </c>
      <c r="L2093" s="747" t="n">
        <f aca="false">'Иностранный язык'!C71</f>
        <v>30</v>
      </c>
      <c r="M2093" s="749" t="n">
        <f aca="false">'Иностранный язык'!D71</f>
        <v>70</v>
      </c>
      <c r="N2093" s="747" t="n">
        <f aca="false">'Иностранный язык'!E71</f>
        <v>0</v>
      </c>
      <c r="O2093" s="749" t="n">
        <f aca="false">'Иностранный язык'!F71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2</f>
        <v>ИН74</v>
      </c>
      <c r="K2094" s="748" t="str">
        <f aca="false">'Иностранный язык'!B72</f>
        <v>Английский в картинках - Часть 16</v>
      </c>
      <c r="L2094" s="747" t="n">
        <f aca="false">'Иностранный язык'!C72</f>
        <v>30</v>
      </c>
      <c r="M2094" s="749" t="n">
        <f aca="false">'Иностранный язык'!D72</f>
        <v>70</v>
      </c>
      <c r="N2094" s="747" t="n">
        <f aca="false">'Иностранный язык'!E72</f>
        <v>0</v>
      </c>
      <c r="O2094" s="749" t="n">
        <f aca="false">'Иностранный язык'!F72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3</f>
        <v>ИН75</v>
      </c>
      <c r="K2095" s="748" t="str">
        <f aca="false">'Иностранный язык'!B73</f>
        <v>Английский в картинках - Часть 17</v>
      </c>
      <c r="L2095" s="747" t="n">
        <f aca="false">'Иностранный язык'!C73</f>
        <v>30</v>
      </c>
      <c r="M2095" s="749" t="n">
        <f aca="false">'Иностранный язык'!D73</f>
        <v>70</v>
      </c>
      <c r="N2095" s="747" t="n">
        <f aca="false">'Иностранный язык'!E73</f>
        <v>0</v>
      </c>
      <c r="O2095" s="749" t="n">
        <f aca="false">'Иностранный язык'!F73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4</f>
        <v>ИН76</v>
      </c>
      <c r="K2096" s="748" t="str">
        <f aca="false">'Иностранный язык'!B74</f>
        <v>Английский в картинках - Часть 18</v>
      </c>
      <c r="L2096" s="747" t="n">
        <f aca="false">'Иностранный язык'!C74</f>
        <v>30</v>
      </c>
      <c r="M2096" s="749" t="n">
        <f aca="false">'Иностранный язык'!D74</f>
        <v>70</v>
      </c>
      <c r="N2096" s="747" t="n">
        <f aca="false">'Иностранный язык'!E74</f>
        <v>0</v>
      </c>
      <c r="O2096" s="749" t="n">
        <f aca="false">'Иностранный язык'!F74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5</f>
        <v>ИН77</v>
      </c>
      <c r="K2097" s="748" t="str">
        <f aca="false">'Иностранный язык'!B75</f>
        <v>Английский в картинках - Часть 19</v>
      </c>
      <c r="L2097" s="747" t="n">
        <f aca="false">'Иностранный язык'!C75</f>
        <v>30</v>
      </c>
      <c r="M2097" s="749" t="n">
        <f aca="false">'Иностранный язык'!D75</f>
        <v>70</v>
      </c>
      <c r="N2097" s="747" t="n">
        <f aca="false">'Иностранный язык'!E75</f>
        <v>0</v>
      </c>
      <c r="O2097" s="749" t="n">
        <f aca="false">'Иностранный язык'!F75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76</f>
        <v>ИН78</v>
      </c>
      <c r="K2098" s="748" t="str">
        <f aca="false">'Иностранный язык'!B76</f>
        <v>Английский в картинках - Часть 20</v>
      </c>
      <c r="L2098" s="747" t="n">
        <f aca="false">'Иностранный язык'!C76</f>
        <v>30</v>
      </c>
      <c r="M2098" s="749" t="n">
        <f aca="false">'Иностранный язык'!D76</f>
        <v>70</v>
      </c>
      <c r="N2098" s="747" t="n">
        <f aca="false">'Иностранный язык'!E76</f>
        <v>0</v>
      </c>
      <c r="O2098" s="749" t="n">
        <f aca="false">'Иностранный язык'!F76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77</f>
        <v>ИН79</v>
      </c>
      <c r="K2099" s="748" t="str">
        <f aca="false">'Иностранный язык'!B77</f>
        <v>Английский в картинках - Часть 21</v>
      </c>
      <c r="L2099" s="747" t="n">
        <f aca="false">'Иностранный язык'!C77</f>
        <v>30</v>
      </c>
      <c r="M2099" s="749" t="n">
        <f aca="false">'Иностранный язык'!D77</f>
        <v>70</v>
      </c>
      <c r="N2099" s="747" t="n">
        <f aca="false">'Иностранный язык'!E77</f>
        <v>0</v>
      </c>
      <c r="O2099" s="749" t="n">
        <f aca="false">'Иностранный язык'!F77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78</f>
        <v>ИН80</v>
      </c>
      <c r="K2100" s="748" t="str">
        <f aca="false">'Иностранный язык'!B78</f>
        <v>Английский в картинках - Часть 22</v>
      </c>
      <c r="L2100" s="747" t="n">
        <f aca="false">'Иностранный язык'!C78</f>
        <v>30</v>
      </c>
      <c r="M2100" s="749" t="n">
        <f aca="false">'Иностранный язык'!D78</f>
        <v>70</v>
      </c>
      <c r="N2100" s="747" t="n">
        <f aca="false">'Иностранный язык'!E78</f>
        <v>0</v>
      </c>
      <c r="O2100" s="749" t="n">
        <f aca="false">'Иностранный язык'!F78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79</f>
        <v>ИН81</v>
      </c>
      <c r="K2101" s="748" t="str">
        <f aca="false">'Иностранный язык'!B79</f>
        <v>Английский в картинках - Часть 23</v>
      </c>
      <c r="L2101" s="747" t="n">
        <f aca="false">'Иностранный язык'!C79</f>
        <v>30</v>
      </c>
      <c r="M2101" s="749" t="n">
        <f aca="false">'Иностранный язык'!D79</f>
        <v>70</v>
      </c>
      <c r="N2101" s="747" t="n">
        <f aca="false">'Иностранный язык'!E79</f>
        <v>0</v>
      </c>
      <c r="O2101" s="749" t="n">
        <f aca="false">'Иностранный язык'!F79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0</f>
        <v>ИН82</v>
      </c>
      <c r="K2102" s="748" t="str">
        <f aca="false">'Иностранный язык'!B80</f>
        <v>Английский в картинках - Часть 24</v>
      </c>
      <c r="L2102" s="747" t="n">
        <f aca="false">'Иностранный язык'!C80</f>
        <v>30</v>
      </c>
      <c r="M2102" s="749" t="n">
        <f aca="false">'Иностранный язык'!D80</f>
        <v>70</v>
      </c>
      <c r="N2102" s="747" t="n">
        <f aca="false">'Иностранный язык'!E80</f>
        <v>0</v>
      </c>
      <c r="O2102" s="749" t="n">
        <f aca="false">'Иностранный язык'!F80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1</f>
        <v>ИН83</v>
      </c>
      <c r="K2103" s="748" t="str">
        <f aca="false">'Иностранный язык'!B81</f>
        <v>Английский в картинках - Часть 25</v>
      </c>
      <c r="L2103" s="747" t="n">
        <f aca="false">'Иностранный язык'!C81</f>
        <v>30</v>
      </c>
      <c r="M2103" s="749" t="n">
        <f aca="false">'Иностранный язык'!D81</f>
        <v>70</v>
      </c>
      <c r="N2103" s="747" t="n">
        <f aca="false">'Иностранный язык'!E81</f>
        <v>0</v>
      </c>
      <c r="O2103" s="749" t="n">
        <f aca="false">'Иностранный язык'!F81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2</f>
        <v>ИН84</v>
      </c>
      <c r="K2104" s="748" t="str">
        <f aca="false">'Иностранный язык'!B82</f>
        <v>Английский в картинках - Часть 26</v>
      </c>
      <c r="L2104" s="747" t="n">
        <f aca="false">'Иностранный язык'!C82</f>
        <v>30</v>
      </c>
      <c r="M2104" s="749" t="n">
        <f aca="false">'Иностранный язык'!D82</f>
        <v>70</v>
      </c>
      <c r="N2104" s="747" t="n">
        <f aca="false">'Иностранный язык'!E82</f>
        <v>0</v>
      </c>
      <c r="O2104" s="749" t="n">
        <f aca="false">'Иностранный язык'!F82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3</f>
        <v>ИН85</v>
      </c>
      <c r="K2105" s="748" t="str">
        <f aca="false">'Иностранный язык'!B83</f>
        <v>Английский в картинках - Часть 27</v>
      </c>
      <c r="L2105" s="747" t="n">
        <f aca="false">'Иностранный язык'!C83</f>
        <v>30</v>
      </c>
      <c r="M2105" s="749" t="n">
        <f aca="false">'Иностранный язык'!D83</f>
        <v>70</v>
      </c>
      <c r="N2105" s="747" t="n">
        <f aca="false">'Иностранный язык'!E83</f>
        <v>0</v>
      </c>
      <c r="O2105" s="749" t="n">
        <f aca="false">'Иностранный язык'!F83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4</f>
        <v>ИН86</v>
      </c>
      <c r="K2106" s="748" t="str">
        <f aca="false">'Иностранный язык'!B84</f>
        <v>Английский в картинках - Часть 28</v>
      </c>
      <c r="L2106" s="747" t="n">
        <f aca="false">'Иностранный язык'!C84</f>
        <v>30</v>
      </c>
      <c r="M2106" s="749" t="n">
        <f aca="false">'Иностранный язык'!D84</f>
        <v>70</v>
      </c>
      <c r="N2106" s="747" t="n">
        <f aca="false">'Иностранный язык'!E84</f>
        <v>0</v>
      </c>
      <c r="O2106" s="749" t="n">
        <f aca="false">'Иностранный язык'!F84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5</f>
        <v>ИН87</v>
      </c>
      <c r="K2107" s="748" t="str">
        <f aca="false">'Иностранный язык'!B85</f>
        <v>Английский в картинках - Часть 29</v>
      </c>
      <c r="L2107" s="747" t="n">
        <f aca="false">'Иностранный язык'!C85</f>
        <v>30</v>
      </c>
      <c r="M2107" s="749" t="n">
        <f aca="false">'Иностранный язык'!D85</f>
        <v>70</v>
      </c>
      <c r="N2107" s="747" t="n">
        <f aca="false">'Иностранный язык'!E85</f>
        <v>0</v>
      </c>
      <c r="O2107" s="749" t="n">
        <f aca="false">'Иностранный язык'!F85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86</f>
        <v>ИН88</v>
      </c>
      <c r="K2108" s="748" t="str">
        <f aca="false">'Иностранный язык'!B86</f>
        <v>Английский в картинках - Часть 30</v>
      </c>
      <c r="L2108" s="747" t="n">
        <f aca="false">'Иностранный язык'!C86</f>
        <v>30</v>
      </c>
      <c r="M2108" s="749" t="n">
        <f aca="false">'Иностранный язык'!D86</f>
        <v>70</v>
      </c>
      <c r="N2108" s="747" t="n">
        <f aca="false">'Иностранный язык'!E86</f>
        <v>0</v>
      </c>
      <c r="O2108" s="749" t="n">
        <f aca="false">'Иностранный язык'!F86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87</f>
        <v>ИН89</v>
      </c>
      <c r="K2109" s="748" t="str">
        <f aca="false">'Иностранный язык'!B87</f>
        <v>Французский язык. Лексика</v>
      </c>
      <c r="L2109" s="747" t="n">
        <f aca="false">'Иностранный язык'!C87</f>
        <v>30</v>
      </c>
      <c r="M2109" s="749" t="n">
        <f aca="false">'Иностранный язык'!D87</f>
        <v>70</v>
      </c>
      <c r="N2109" s="747" t="n">
        <f aca="false">'Иностранный язык'!E87</f>
        <v>0</v>
      </c>
      <c r="O2109" s="749" t="n">
        <f aca="false">'Иностранный язык'!F87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88</f>
        <v>ИН90</v>
      </c>
      <c r="K2110" s="748" t="str">
        <f aca="false">'Иностранный язык'!B88</f>
        <v>Французский язык. Путеводитель</v>
      </c>
      <c r="L2110" s="747" t="n">
        <f aca="false">'Иностранный язык'!C88</f>
        <v>30</v>
      </c>
      <c r="M2110" s="749" t="n">
        <f aca="false">'Иностранный язык'!D88</f>
        <v>70</v>
      </c>
      <c r="N2110" s="747" t="n">
        <f aca="false">'Иностранный язык'!E88</f>
        <v>0</v>
      </c>
      <c r="O2110" s="749" t="n">
        <f aca="false">'Иностранный язык'!F88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89</f>
        <v>ИН91</v>
      </c>
      <c r="K2111" s="748" t="str">
        <f aca="false">'Иностранный язык'!B89</f>
        <v>Немецкий язык. Лексика</v>
      </c>
      <c r="L2111" s="747" t="n">
        <f aca="false">'Иностранный язык'!C89</f>
        <v>30</v>
      </c>
      <c r="M2111" s="749" t="n">
        <f aca="false">'Иностранный язык'!D89</f>
        <v>70</v>
      </c>
      <c r="N2111" s="747" t="n">
        <f aca="false">'Иностранный язык'!E89</f>
        <v>0</v>
      </c>
      <c r="O2111" s="749" t="n">
        <f aca="false">'Иностранный язык'!F89</f>
        <v>0</v>
      </c>
      <c r="P2111" s="702"/>
      <c r="Q2111" s="702"/>
      <c r="R2111" s="702"/>
    </row>
    <row r="2112" customFormat="false" ht="13.2" hidden="false" customHeight="false" outlineLevel="0" collapsed="false">
      <c r="I2112" s="747"/>
      <c r="J2112" s="747" t="str">
        <f aca="false">'Иностранный язык'!A90</f>
        <v>ИН92</v>
      </c>
      <c r="K2112" s="748" t="str">
        <f aca="false">'Иностранный язык'!B90</f>
        <v>Немецкий язык. Путеводитель</v>
      </c>
      <c r="L2112" s="747" t="n">
        <f aca="false">'Иностранный язык'!C90</f>
        <v>30</v>
      </c>
      <c r="M2112" s="749" t="n">
        <f aca="false">'Иностранный язык'!D90</f>
        <v>70</v>
      </c>
      <c r="N2112" s="747" t="n">
        <f aca="false">'Иностранный язык'!E90</f>
        <v>0</v>
      </c>
      <c r="O2112" s="749" t="n">
        <f aca="false">'Иностранный язык'!F90</f>
        <v>0</v>
      </c>
      <c r="P2112" s="702"/>
      <c r="Q2112" s="702"/>
      <c r="R2112" s="702"/>
    </row>
    <row r="2113" customFormat="false" ht="13.2" hidden="false" customHeight="false" outlineLevel="0" collapsed="false">
      <c r="I2113" s="747"/>
      <c r="J2113" s="747" t="str">
        <f aca="false">'Иностранный язык'!A91</f>
        <v>ИН93</v>
      </c>
      <c r="K2113" s="748" t="str">
        <f aca="false">'Иностранный язык'!B91</f>
        <v>Немецкий язык. Алфавит </v>
      </c>
      <c r="L2113" s="747" t="n">
        <f aca="false">'Иностранный язык'!C91</f>
        <v>30</v>
      </c>
      <c r="M2113" s="749" t="n">
        <f aca="false">'Иностранный язык'!D91</f>
        <v>70</v>
      </c>
      <c r="N2113" s="747" t="n">
        <f aca="false">'Иностранный язык'!E91</f>
        <v>0</v>
      </c>
      <c r="O2113" s="749" t="n">
        <f aca="false">'Иностранный язык'!F91</f>
        <v>0</v>
      </c>
      <c r="P2113" s="702"/>
      <c r="Q2113" s="702"/>
      <c r="R2113" s="702"/>
    </row>
    <row r="2114" customFormat="false" ht="13.2" hidden="false" customHeight="false" outlineLevel="0" collapsed="false">
      <c r="I2114" s="747"/>
      <c r="J2114" s="747" t="str">
        <f aca="false">'Иностранный язык'!A92</f>
        <v>ИН94</v>
      </c>
      <c r="K2114" s="748" t="str">
        <f aca="false">'Иностранный язык'!B92</f>
        <v>Испанский язык. Лексика</v>
      </c>
      <c r="L2114" s="747" t="n">
        <f aca="false">'Иностранный язык'!C92</f>
        <v>30</v>
      </c>
      <c r="M2114" s="749" t="n">
        <f aca="false">'Иностранный язык'!D92</f>
        <v>70</v>
      </c>
      <c r="N2114" s="747" t="n">
        <f aca="false">'Иностранный язык'!E92</f>
        <v>0</v>
      </c>
      <c r="O2114" s="749" t="n">
        <f aca="false">'Иностранный язык'!F92</f>
        <v>0</v>
      </c>
      <c r="P2114" s="702"/>
      <c r="Q2114" s="702"/>
      <c r="R2114" s="702"/>
    </row>
    <row r="2115" customFormat="false" ht="13.2" hidden="false" customHeight="false" outlineLevel="0" collapsed="false">
      <c r="I2115" s="747"/>
      <c r="J2115" s="747" t="str">
        <f aca="false">'Иностранный язык'!A93</f>
        <v>ИН95</v>
      </c>
      <c r="K2115" s="748" t="str">
        <f aca="false">'Иностранный язык'!B93</f>
        <v>Испанский язык. Алфавит</v>
      </c>
      <c r="L2115" s="747" t="n">
        <f aca="false">'Иностранный язык'!C93</f>
        <v>30</v>
      </c>
      <c r="M2115" s="749" t="n">
        <f aca="false">'Иностранный язык'!D93</f>
        <v>70</v>
      </c>
      <c r="N2115" s="747" t="n">
        <f aca="false">'Иностранный язык'!E93</f>
        <v>0</v>
      </c>
      <c r="O2115" s="749" t="n">
        <f aca="false">'Иностранный язык'!F93</f>
        <v>0</v>
      </c>
      <c r="P2115" s="702"/>
      <c r="Q2115" s="702"/>
      <c r="R2115" s="702"/>
    </row>
    <row r="2116" customFormat="false" ht="13.2" hidden="false" customHeight="false" outlineLevel="0" collapsed="false">
      <c r="I2116" s="750"/>
      <c r="J2116" s="750"/>
      <c r="K2116" s="750" t="str">
        <f aca="false">'Иностранный язык'!B94</f>
        <v>Портреты</v>
      </c>
      <c r="L2116" s="750"/>
      <c r="M2116" s="751"/>
      <c r="N2116" s="750"/>
      <c r="O2116" s="751"/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5</f>
        <v>ИН10</v>
      </c>
      <c r="K2117" s="748" t="str">
        <f aca="false">'Иностранный язык'!B95</f>
        <v>Портреты иностранных писателей (А3, 10 шт.)</v>
      </c>
      <c r="L2117" s="747" t="n">
        <f aca="false">'Иностранный язык'!C95</f>
        <v>1</v>
      </c>
      <c r="M2117" s="749" t="n">
        <f aca="false">'Иностранный язык'!D95</f>
        <v>1050</v>
      </c>
      <c r="N2117" s="747" t="n">
        <f aca="false">'Иностранный язык'!E95</f>
        <v>0</v>
      </c>
      <c r="O2117" s="749" t="n">
        <f aca="false">'Иностранный язык'!F95</f>
        <v>0</v>
      </c>
      <c r="P2117" s="702"/>
      <c r="Q2117" s="702"/>
      <c r="R2117" s="702"/>
    </row>
    <row r="2118" customFormat="false" ht="13.2" hidden="false" customHeight="false" outlineLevel="0" collapsed="false">
      <c r="I2118" s="750"/>
      <c r="J2118" s="750"/>
      <c r="K2118" s="750" t="str">
        <f aca="false">'Иностранный язык'!B96</f>
        <v>Транспаранты</v>
      </c>
      <c r="L2118" s="750"/>
      <c r="M2118" s="751"/>
      <c r="N2118" s="750"/>
      <c r="O2118" s="751"/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97</f>
        <v>ИН11</v>
      </c>
      <c r="K2119" s="748" t="str">
        <f aca="false">'Иностранный язык'!B97</f>
        <v>Английский язык Глагол be как смысловой (25 пленок)</v>
      </c>
      <c r="L2119" s="747" t="n">
        <f aca="false">'Иностранный язык'!C97</f>
        <v>1</v>
      </c>
      <c r="M2119" s="749" t="n">
        <f aca="false">'Иностранный язык'!D97</f>
        <v>5125</v>
      </c>
      <c r="N2119" s="747" t="n">
        <f aca="false">'Иностранный язык'!E97</f>
        <v>0</v>
      </c>
      <c r="O2119" s="749" t="n">
        <f aca="false">'Иностранный язык'!F97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98</f>
        <v>ИН12</v>
      </c>
      <c r="K2120" s="748" t="str">
        <f aca="false">'Иностранный язык'!B98</f>
        <v>Английский язык Глагол be как вспомогательный (26 пленок)</v>
      </c>
      <c r="L2120" s="747" t="n">
        <f aca="false">'Иностранный язык'!C98</f>
        <v>1</v>
      </c>
      <c r="M2120" s="749" t="n">
        <f aca="false">'Иностранный язык'!D98</f>
        <v>5125</v>
      </c>
      <c r="N2120" s="747" t="n">
        <f aca="false">'Иностранный язык'!E98</f>
        <v>0</v>
      </c>
      <c r="O2120" s="749" t="n">
        <f aca="false">'Иностранный язык'!F98</f>
        <v>0</v>
      </c>
      <c r="P2120" s="702"/>
      <c r="Q2120" s="702"/>
      <c r="R2120" s="702"/>
    </row>
    <row r="2121" customFormat="false" ht="13.2" hidden="false" customHeight="false" outlineLevel="0" collapsed="false">
      <c r="I2121" s="747"/>
      <c r="J2121" s="747" t="str">
        <f aca="false">'Иностранный язык'!A99</f>
        <v>ИН14</v>
      </c>
      <c r="K2121" s="748" t="str">
        <f aca="false">'Иностранный язык'!B99</f>
        <v>Английский язык Глагол do  как вспомогательный (27 пленок)</v>
      </c>
      <c r="L2121" s="747" t="n">
        <f aca="false">'Иностранный язык'!C99</f>
        <v>1</v>
      </c>
      <c r="M2121" s="749" t="n">
        <f aca="false">'Иностранный язык'!D99</f>
        <v>5125</v>
      </c>
      <c r="N2121" s="747" t="n">
        <f aca="false">'Иностранный язык'!E99</f>
        <v>0</v>
      </c>
      <c r="O2121" s="749" t="n">
        <f aca="false">'Иностранный язык'!F99</f>
        <v>0</v>
      </c>
      <c r="P2121" s="702"/>
      <c r="Q2121" s="702"/>
      <c r="R2121" s="702"/>
    </row>
    <row r="2122" customFormat="false" ht="13.2" hidden="false" customHeight="false" outlineLevel="0" collapsed="false">
      <c r="I2122" s="747"/>
      <c r="J2122" s="747" t="str">
        <f aca="false">'Иностранный язык'!A100</f>
        <v>ИН13</v>
      </c>
      <c r="K2122" s="748" t="str">
        <f aca="false">'Иностранный язык'!B100</f>
        <v>Английский язык Глагол do как смысловой (24 пленки)</v>
      </c>
      <c r="L2122" s="747" t="n">
        <f aca="false">'Иностранный язык'!C100</f>
        <v>1</v>
      </c>
      <c r="M2122" s="749" t="n">
        <f aca="false">'Иностранный язык'!D100</f>
        <v>5125</v>
      </c>
      <c r="N2122" s="747" t="n">
        <f aca="false">'Иностранный язык'!E100</f>
        <v>0</v>
      </c>
      <c r="O2122" s="749" t="n">
        <f aca="false">'Иностранный язык'!F100</f>
        <v>0</v>
      </c>
      <c r="P2122" s="702"/>
      <c r="Q2122" s="702"/>
      <c r="R2122" s="702"/>
    </row>
    <row r="2123" customFormat="false" ht="13.2" hidden="false" customHeight="false" outlineLevel="0" collapsed="false">
      <c r="I2123" s="747"/>
      <c r="J2123" s="747" t="str">
        <f aca="false">'Иностранный язык'!A101</f>
        <v>ИН16</v>
      </c>
      <c r="K2123" s="748" t="str">
        <f aca="false">'Иностранный язык'!B101</f>
        <v>Английский язык Глагол have как вспомогательный (25 пленок)</v>
      </c>
      <c r="L2123" s="747" t="n">
        <f aca="false">'Иностранный язык'!C101</f>
        <v>1</v>
      </c>
      <c r="M2123" s="749" t="n">
        <f aca="false">'Иностранный язык'!D101</f>
        <v>5040</v>
      </c>
      <c r="N2123" s="747" t="n">
        <f aca="false">'Иностранный язык'!E101</f>
        <v>0</v>
      </c>
      <c r="O2123" s="749" t="n">
        <f aca="false">'Иностранный язык'!F101</f>
        <v>0</v>
      </c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2</f>
        <v>ИН15</v>
      </c>
      <c r="K2124" s="748" t="str">
        <f aca="false">'Иностранный язык'!B102</f>
        <v>Английский язык Глагол have как смысловой (22 пленки)</v>
      </c>
      <c r="L2124" s="747" t="n">
        <f aca="false">'Иностранный язык'!C102</f>
        <v>1</v>
      </c>
      <c r="M2124" s="749" t="n">
        <f aca="false">'Иностранный язык'!D102</f>
        <v>4725</v>
      </c>
      <c r="N2124" s="747" t="n">
        <f aca="false">'Иностранный язык'!E102</f>
        <v>0</v>
      </c>
      <c r="O2124" s="749" t="n">
        <f aca="false">'Иностранный язык'!F102</f>
        <v>0</v>
      </c>
      <c r="P2124" s="702"/>
      <c r="Q2124" s="702"/>
      <c r="R2124" s="702"/>
    </row>
    <row r="2125" customFormat="false" ht="13.2" hidden="false" customHeight="false" outlineLevel="0" collapsed="false">
      <c r="I2125" s="750"/>
      <c r="J2125" s="750"/>
      <c r="K2125" s="750" t="str">
        <f aca="false">'Иностранный язык'!B103</f>
        <v>Комбинативные пособия</v>
      </c>
      <c r="L2125" s="750"/>
      <c r="M2125" s="751"/>
      <c r="N2125" s="750"/>
      <c r="O2125" s="751"/>
      <c r="P2125" s="702"/>
      <c r="Q2125" s="702"/>
      <c r="R2125" s="702"/>
    </row>
    <row r="2126" customFormat="false" ht="13.2" hidden="false" customHeight="false" outlineLevel="0" collapsed="false">
      <c r="I2126" s="747"/>
      <c r="J2126" s="747" t="str">
        <f aca="false">'Иностранный язык'!A104</f>
        <v>ИН41</v>
      </c>
      <c r="K2126" s="748" t="str">
        <f aca="false">'Иностранный язык'!B104</f>
        <v>Комбинативное наглядное пособие по английскому языку</v>
      </c>
      <c r="L2126" s="747" t="n">
        <f aca="false">'Иностранный язык'!C104</f>
        <v>1</v>
      </c>
      <c r="M2126" s="749" t="n">
        <f aca="false">'Иностранный язык'!D104</f>
        <v>18060</v>
      </c>
      <c r="N2126" s="747" t="n">
        <f aca="false">'Иностранный язык'!E104</f>
        <v>0</v>
      </c>
      <c r="O2126" s="749" t="n">
        <f aca="false">'Иностранный язык'!F104</f>
        <v>0</v>
      </c>
      <c r="P2126" s="702"/>
      <c r="Q2126" s="702"/>
      <c r="R2126" s="702"/>
    </row>
    <row r="2127" customFormat="false" ht="13.2" hidden="false" customHeight="false" outlineLevel="0" collapsed="false">
      <c r="I2127" s="747"/>
      <c r="J2127" s="747" t="str">
        <f aca="false">'Иностранный язык'!A105</f>
        <v>ИН42</v>
      </c>
      <c r="K2127" s="748" t="str">
        <f aca="false">'Иностранный язык'!B105</f>
        <v>Комбинативное наглядное пособие по немецкому языку</v>
      </c>
      <c r="L2127" s="747" t="n">
        <f aca="false">'Иностранный язык'!C105</f>
        <v>1</v>
      </c>
      <c r="M2127" s="749" t="n">
        <f aca="false">'Иностранный язык'!D105</f>
        <v>18060</v>
      </c>
      <c r="N2127" s="747" t="n">
        <f aca="false">'Иностранный язык'!E105</f>
        <v>0</v>
      </c>
      <c r="O2127" s="749" t="n">
        <f aca="false">'Иностранный язык'!F105</f>
        <v>0</v>
      </c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06</f>
        <v>ИН39</v>
      </c>
      <c r="K2128" s="748" t="str">
        <f aca="false">'Иностранный язык'!B106</f>
        <v>Комбинативное наглядное пособие по французскому языку</v>
      </c>
      <c r="L2128" s="747" t="n">
        <f aca="false">'Иностранный язык'!C106</f>
        <v>1</v>
      </c>
      <c r="M2128" s="749" t="n">
        <f aca="false">'Иностранный язык'!D106</f>
        <v>18060</v>
      </c>
      <c r="N2128" s="747" t="n">
        <f aca="false">'Иностранный язык'!E106</f>
        <v>0</v>
      </c>
      <c r="O2128" s="749" t="n">
        <f aca="false">'Иностранный язык'!F106</f>
        <v>0</v>
      </c>
      <c r="P2128" s="702"/>
      <c r="Q2128" s="702"/>
      <c r="R2128" s="702"/>
    </row>
    <row r="2129" customFormat="false" ht="26.4" hidden="false" customHeight="false" outlineLevel="0" collapsed="false">
      <c r="I2129" s="750"/>
      <c r="J2129" s="750"/>
      <c r="K2129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9" s="750"/>
      <c r="M2129" s="751"/>
      <c r="N2129" s="750"/>
      <c r="O2129" s="751"/>
      <c r="P2129" s="702"/>
      <c r="Q2129" s="702"/>
      <c r="R2129" s="702"/>
    </row>
    <row r="2130" customFormat="false" ht="13.2" hidden="false" customHeight="false" outlineLevel="0" collapsed="false">
      <c r="I2130" s="747"/>
      <c r="J2130" s="747" t="str">
        <f aca="false">'Иностранный язык'!A108</f>
        <v>ИН43</v>
      </c>
      <c r="K2130" s="748" t="str">
        <f aca="false">'Иностранный язык'!B108</f>
        <v>Лондон </v>
      </c>
      <c r="L2130" s="747" t="n">
        <f aca="false">'Иностранный язык'!C108</f>
        <v>1</v>
      </c>
      <c r="M2130" s="749" t="n">
        <f aca="false">'Иностранный язык'!D108</f>
        <v>2270</v>
      </c>
      <c r="N2130" s="747" t="n">
        <f aca="false">'Иностранный язык'!E108</f>
        <v>0</v>
      </c>
      <c r="O2130" s="749" t="n">
        <f aca="false">'Иностранный язык'!F108</f>
        <v>0</v>
      </c>
      <c r="P2130" s="702"/>
      <c r="Q2130" s="702"/>
      <c r="R2130" s="702"/>
    </row>
    <row r="2131" customFormat="false" ht="13.2" hidden="false" customHeight="false" outlineLevel="0" collapsed="false">
      <c r="I2131" s="747"/>
      <c r="J2131" s="747" t="str">
        <f aca="false">'Иностранный язык'!A109</f>
        <v>ИН44</v>
      </c>
      <c r="K2131" s="748" t="str">
        <f aca="false">'Иностранный язык'!B109</f>
        <v>Знакомство с Великобританией </v>
      </c>
      <c r="L2131" s="747" t="n">
        <f aca="false">'Иностранный язык'!C109</f>
        <v>1</v>
      </c>
      <c r="M2131" s="749" t="n">
        <f aca="false">'Иностранный язык'!D109</f>
        <v>2270</v>
      </c>
      <c r="N2131" s="747" t="n">
        <f aca="false">'Иностранный язык'!E109</f>
        <v>0</v>
      </c>
      <c r="O2131" s="749" t="n">
        <f aca="false">'Иностранный язык'!F109</f>
        <v>0</v>
      </c>
      <c r="P2131" s="702"/>
      <c r="Q2131" s="702"/>
      <c r="R2131" s="702"/>
    </row>
    <row r="2132" customFormat="false" ht="13.2" hidden="false" customHeight="false" outlineLevel="0" collapsed="false">
      <c r="I2132" s="747"/>
      <c r="J2132" s="747" t="str">
        <f aca="false">'Иностранный язык'!A110</f>
        <v>ИН45</v>
      </c>
      <c r="K2132" s="748" t="str">
        <f aca="false">'Иностранный язык'!B110</f>
        <v>Берлин (CD-диск)</v>
      </c>
      <c r="L2132" s="747" t="n">
        <f aca="false">'Иностранный язык'!C110</f>
        <v>1</v>
      </c>
      <c r="M2132" s="749" t="n">
        <f aca="false">'Иностранный язык'!D110</f>
        <v>2270</v>
      </c>
      <c r="N2132" s="747" t="n">
        <f aca="false">'Иностранный язык'!E110</f>
        <v>0</v>
      </c>
      <c r="O2132" s="749" t="n">
        <f aca="false">'Иностранный язык'!F110</f>
        <v>0</v>
      </c>
      <c r="P2132" s="702"/>
      <c r="Q2132" s="702"/>
      <c r="R2132" s="702"/>
    </row>
    <row r="2133" customFormat="false" ht="13.2" hidden="false" customHeight="false" outlineLevel="0" collapsed="false">
      <c r="I2133" s="750"/>
      <c r="J2133" s="750"/>
      <c r="K2133" s="750" t="str">
        <f aca="false">'Иностранный язык'!B111</f>
        <v>Технические средства обучения</v>
      </c>
      <c r="L2133" s="750"/>
      <c r="M2133" s="751"/>
      <c r="N2133" s="750"/>
      <c r="O2133" s="751"/>
      <c r="P2133" s="702"/>
      <c r="Q2133" s="702"/>
      <c r="R2133" s="702"/>
    </row>
    <row r="2134" customFormat="false" ht="13.2" hidden="false" customHeight="false" outlineLevel="0" collapsed="false">
      <c r="I2134" s="747"/>
      <c r="J2134" s="747" t="str">
        <f aca="false">'Иностранный язык'!A112</f>
        <v>ИН36</v>
      </c>
      <c r="K2134" s="748" t="str">
        <f aca="false">'Иностранный язык'!B112</f>
        <v>Рамка-стенд 700х1000 мм.</v>
      </c>
      <c r="L2134" s="747" t="n">
        <f aca="false">'Иностранный язык'!C112</f>
        <v>1</v>
      </c>
      <c r="M2134" s="749" t="n">
        <f aca="false">'Иностранный язык'!D112</f>
        <v>6780</v>
      </c>
      <c r="N2134" s="747" t="n">
        <f aca="false">'Иностранный язык'!E112</f>
        <v>0</v>
      </c>
      <c r="O2134" s="749" t="n">
        <f aca="false">'Иностранный язык'!F112</f>
        <v>0</v>
      </c>
      <c r="P2134" s="702"/>
      <c r="Q2134" s="702"/>
      <c r="R2134" s="702"/>
    </row>
    <row r="2135" customFormat="false" ht="13.2" hidden="false" customHeight="false" outlineLevel="0" collapsed="false">
      <c r="I2135" s="747"/>
      <c r="J2135" s="747" t="str">
        <f aca="false">'Иностранный язык'!A113</f>
        <v>ИН37</v>
      </c>
      <c r="K2135" s="748" t="str">
        <f aca="false">'Иностранный язык'!B113</f>
        <v>Магнит неодимовый 3 см.</v>
      </c>
      <c r="L2135" s="747" t="n">
        <f aca="false">'Иностранный язык'!C113</f>
        <v>1</v>
      </c>
      <c r="M2135" s="749" t="n">
        <f aca="false">'Иностранный язык'!D113</f>
        <v>530</v>
      </c>
      <c r="N2135" s="747" t="n">
        <f aca="false">'Иностранный язык'!E113</f>
        <v>0</v>
      </c>
      <c r="O2135" s="749" t="n">
        <f aca="false">'Иностранный язык'!F113</f>
        <v>0</v>
      </c>
      <c r="P2135" s="702"/>
      <c r="Q2135" s="702"/>
      <c r="R2135" s="702"/>
    </row>
    <row r="2136" customFormat="false" ht="13.8" hidden="false" customHeight="false" outlineLevel="0" collapsed="false">
      <c r="I2136" s="759"/>
      <c r="J2136" s="759" t="str">
        <f aca="false">'Иностранный язык'!A114</f>
        <v>ИН38</v>
      </c>
      <c r="K2136" s="760" t="str">
        <f aca="false">'Иностранный язык'!B114</f>
        <v>Набор магнитов круглых (4 шт.)</v>
      </c>
      <c r="L2136" s="759" t="n">
        <f aca="false">'Иностранный язык'!C114</f>
        <v>1</v>
      </c>
      <c r="M2136" s="761" t="n">
        <f aca="false">'Иностранный язык'!D114</f>
        <v>320</v>
      </c>
      <c r="N2136" s="759" t="n">
        <f aca="false">'Иностранный язык'!E114</f>
        <v>0</v>
      </c>
      <c r="O2136" s="761" t="n">
        <f aca="false">'Иностранный язык'!F114</f>
        <v>0</v>
      </c>
      <c r="P2136" s="702"/>
      <c r="Q2136" s="702"/>
      <c r="R2136" s="702"/>
    </row>
    <row r="2137" customFormat="false" ht="13.8" hidden="false" customHeight="false" outlineLevel="0" collapsed="false">
      <c r="I2137" s="826"/>
      <c r="J2137" s="815"/>
      <c r="K2137" s="816"/>
      <c r="L2137" s="815"/>
      <c r="M2137" s="817"/>
      <c r="N2137" s="815"/>
      <c r="O2137" s="818"/>
      <c r="P2137" s="702"/>
      <c r="Q2137" s="702"/>
      <c r="R2137" s="702"/>
    </row>
    <row r="2138" customFormat="false" ht="13.8" hidden="false" customHeight="false" outlineLevel="0" collapsed="false">
      <c r="I2138" s="732"/>
      <c r="J2138" s="733"/>
      <c r="K2138" s="733" t="str">
        <f aca="false">Астрономия!B12</f>
        <v>                         КАБИНЕТ АСТРОНОМИИ</v>
      </c>
      <c r="L2138" s="733"/>
      <c r="M2138" s="734"/>
      <c r="N2138" s="733"/>
      <c r="O2138" s="735"/>
      <c r="P2138" s="702"/>
      <c r="Q2138" s="702"/>
      <c r="R2138" s="702"/>
    </row>
    <row r="2139" customFormat="false" ht="13.8" hidden="false" customHeight="false" outlineLevel="0" collapsed="false">
      <c r="I2139" s="814"/>
      <c r="J2139" s="819"/>
      <c r="K2139" s="820"/>
      <c r="L2139" s="819"/>
      <c r="M2139" s="821"/>
      <c r="N2139" s="819"/>
      <c r="O2139" s="822"/>
      <c r="P2139" s="702"/>
      <c r="Q2139" s="702"/>
      <c r="R2139" s="702"/>
    </row>
    <row r="2140" customFormat="false" ht="53.4" hidden="false" customHeight="false" outlineLevel="0" collapsed="false">
      <c r="I2140" s="802" t="s">
        <v>11</v>
      </c>
      <c r="J2140" s="803"/>
      <c r="K2140" s="803" t="str">
        <f aca="false">Астрономия!B14</f>
        <v>Наименование изделия</v>
      </c>
      <c r="L2140" s="803" t="str">
        <f aca="false">Астрономия!C14</f>
        <v>Рекомендованное кол-во на кабинет</v>
      </c>
      <c r="M2140" s="804" t="str">
        <f aca="false">Астрономия!D14</f>
        <v>Цена</v>
      </c>
      <c r="N2140" s="803" t="str">
        <f aca="false">Астрономия!E14</f>
        <v>ЗАКАЗ</v>
      </c>
      <c r="O2140" s="805" t="str">
        <f aca="false">Астрономия!F14</f>
        <v>Сумма</v>
      </c>
      <c r="P2140" s="702"/>
      <c r="Q2140" s="702"/>
      <c r="R2140" s="702"/>
    </row>
    <row r="2141" customFormat="false" ht="13.8" hidden="false" customHeight="false" outlineLevel="0" collapsed="false">
      <c r="I2141" s="806"/>
      <c r="J2141" s="807"/>
      <c r="K2141" s="808"/>
      <c r="L2141" s="807"/>
      <c r="M2141" s="809"/>
      <c r="N2141" s="807"/>
      <c r="O2141" s="810"/>
      <c r="P2141" s="702"/>
      <c r="Q2141" s="702"/>
      <c r="R2141" s="702"/>
    </row>
    <row r="2142" customFormat="false" ht="13.2" hidden="false" customHeight="false" outlineLevel="0" collapsed="false">
      <c r="I2142" s="745"/>
      <c r="J2142" s="745"/>
      <c r="K2142" s="745" t="str">
        <f aca="false">Астрономия!B16</f>
        <v>Наглядные пособия</v>
      </c>
      <c r="L2142" s="745"/>
      <c r="M2142" s="746"/>
      <c r="N2142" s="745"/>
      <c r="O2142" s="746"/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17</f>
        <v> А1</v>
      </c>
      <c r="K2143" s="748" t="str">
        <f aca="false">Астрономия!B17</f>
        <v>Глобус Земли физический М 1:50</v>
      </c>
      <c r="L2143" s="747" t="n">
        <f aca="false">Астрономия!C17</f>
        <v>1</v>
      </c>
      <c r="M2143" s="749" t="n">
        <f aca="false">Астрономия!D17</f>
        <v>1060</v>
      </c>
      <c r="N2143" s="747" t="n">
        <f aca="false">Астрономия!E17</f>
        <v>0</v>
      </c>
      <c r="O2143" s="749" t="n">
        <f aca="false">Астрономия!F17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18</f>
        <v> А2</v>
      </c>
      <c r="K2144" s="748" t="str">
        <f aca="false">Астрономия!B18</f>
        <v>Глобус Земли физический М 1:83 млн. (раздаточный)</v>
      </c>
      <c r="L2144" s="747" t="n">
        <f aca="false">Астрономия!C18</f>
        <v>15</v>
      </c>
      <c r="M2144" s="749" t="n">
        <f aca="false">Астрономия!D18</f>
        <v>650</v>
      </c>
      <c r="N2144" s="747" t="n">
        <f aca="false">Астрономия!E18</f>
        <v>0</v>
      </c>
      <c r="O2144" s="749" t="n">
        <f aca="false">Астрономия!F18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19</f>
        <v> А3</v>
      </c>
      <c r="K2145" s="748" t="str">
        <f aca="false">Астрономия!B19</f>
        <v>Глобус Марса</v>
      </c>
      <c r="L2145" s="747" t="n">
        <f aca="false">Астрономия!C19</f>
        <v>1</v>
      </c>
      <c r="M2145" s="749" t="n">
        <f aca="false">Астрономия!D19</f>
        <v>1060</v>
      </c>
      <c r="N2145" s="747" t="n">
        <f aca="false">Астрономия!E19</f>
        <v>0</v>
      </c>
      <c r="O2145" s="749" t="n">
        <f aca="false">Астрономия!F19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0</f>
        <v>А24</v>
      </c>
      <c r="K2146" s="748" t="str">
        <f aca="false">Астрономия!B20</f>
        <v>Глобус Звездного неба d-210 мм</v>
      </c>
      <c r="L2146" s="747" t="n">
        <f aca="false">Астрономия!C20</f>
        <v>1</v>
      </c>
      <c r="M2146" s="749" t="n">
        <f aca="false">Астрономия!D20</f>
        <v>790</v>
      </c>
      <c r="N2146" s="747" t="n">
        <f aca="false">Астрономия!E20</f>
        <v>0</v>
      </c>
      <c r="O2146" s="749" t="n">
        <f aca="false">Астрономия!F20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1</f>
        <v>А25</v>
      </c>
      <c r="K2147" s="748" t="str">
        <f aca="false">Астрономия!B21</f>
        <v>Глобус Звездного неба d-210 мм с подсветкой</v>
      </c>
      <c r="L2147" s="747" t="n">
        <f aca="false">Астрономия!C21</f>
        <v>1</v>
      </c>
      <c r="M2147" s="749" t="n">
        <f aca="false">Астрономия!D21</f>
        <v>1161</v>
      </c>
      <c r="N2147" s="747" t="n">
        <f aca="false">Астрономия!E21</f>
        <v>0</v>
      </c>
      <c r="O2147" s="749" t="n">
        <f aca="false">Астрономия!F21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2</f>
        <v>А26</v>
      </c>
      <c r="K2148" s="748" t="str">
        <f aca="false">Астрономия!B22</f>
        <v>Глобус Звездного неба d-320 мм </v>
      </c>
      <c r="L2148" s="747" t="n">
        <f aca="false">Астрономия!C22</f>
        <v>1</v>
      </c>
      <c r="M2148" s="749" t="n">
        <f aca="false">Астрономия!D22</f>
        <v>2055</v>
      </c>
      <c r="N2148" s="747" t="n">
        <f aca="false">Астрономия!E22</f>
        <v>0</v>
      </c>
      <c r="O2148" s="749" t="n">
        <f aca="false">Астрономия!F22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3</f>
        <v>А27</v>
      </c>
      <c r="K2149" s="748" t="str">
        <f aca="false">Астрономия!B23</f>
        <v>Глобус Звездного неба d-320 мм с подсветкой</v>
      </c>
      <c r="L2149" s="747" t="n">
        <f aca="false">Астрономия!C23</f>
        <v>1</v>
      </c>
      <c r="M2149" s="749" t="n">
        <f aca="false">Астрономия!D23</f>
        <v>2365</v>
      </c>
      <c r="N2149" s="747" t="n">
        <f aca="false">Астрономия!E23</f>
        <v>0</v>
      </c>
      <c r="O2149" s="749" t="n">
        <f aca="false">Астрономия!F23</f>
        <v>0</v>
      </c>
      <c r="P2149" s="702"/>
      <c r="Q2149" s="702"/>
      <c r="R2149" s="702"/>
    </row>
    <row r="2150" customFormat="false" ht="13.2" hidden="false" customHeight="false" outlineLevel="0" collapsed="false">
      <c r="I2150" s="747"/>
      <c r="J2150" s="747" t="str">
        <f aca="false">Астрономия!A24</f>
        <v>А28</v>
      </c>
      <c r="K2150" s="748" t="str">
        <f aca="false">Астрономия!B24</f>
        <v>Глобус Луны d-210 мм</v>
      </c>
      <c r="L2150" s="747" t="n">
        <f aca="false">Астрономия!C24</f>
        <v>1</v>
      </c>
      <c r="M2150" s="749" t="n">
        <f aca="false">Астрономия!D24</f>
        <v>790</v>
      </c>
      <c r="N2150" s="747" t="n">
        <f aca="false">Астрономия!E24</f>
        <v>0</v>
      </c>
      <c r="O2150" s="749" t="n">
        <f aca="false">Астрономия!F24</f>
        <v>0</v>
      </c>
      <c r="P2150" s="702"/>
      <c r="Q2150" s="702"/>
      <c r="R2150" s="702"/>
    </row>
    <row r="2151" customFormat="false" ht="13.2" hidden="false" customHeight="false" outlineLevel="0" collapsed="false">
      <c r="I2151" s="747"/>
      <c r="J2151" s="747" t="str">
        <f aca="false">Астрономия!A25</f>
        <v>А29</v>
      </c>
      <c r="K2151" s="748" t="str">
        <f aca="false">Астрономия!B25</f>
        <v>Глобус Луны d-210 мм с подсветкой</v>
      </c>
      <c r="L2151" s="747" t="n">
        <f aca="false">Астрономия!C25</f>
        <v>1</v>
      </c>
      <c r="M2151" s="749" t="n">
        <f aca="false">Астрономия!D25</f>
        <v>1161</v>
      </c>
      <c r="N2151" s="747" t="n">
        <f aca="false">Астрономия!E25</f>
        <v>0</v>
      </c>
      <c r="O2151" s="749" t="n">
        <f aca="false">Астрономия!F25</f>
        <v>0</v>
      </c>
      <c r="P2151" s="702"/>
      <c r="Q2151" s="702"/>
      <c r="R2151" s="702"/>
    </row>
    <row r="2152" customFormat="false" ht="13.2" hidden="false" customHeight="false" outlineLevel="0" collapsed="false">
      <c r="I2152" s="747"/>
      <c r="J2152" s="747" t="str">
        <f aca="false">Астрономия!A26</f>
        <v>А30</v>
      </c>
      <c r="K2152" s="748" t="str">
        <f aca="false">Астрономия!B26</f>
        <v>Глобус Луны d-320 мм</v>
      </c>
      <c r="L2152" s="747" t="n">
        <f aca="false">Астрономия!C26</f>
        <v>1</v>
      </c>
      <c r="M2152" s="749" t="n">
        <f aca="false">Астрономия!D26</f>
        <v>2055</v>
      </c>
      <c r="N2152" s="747" t="n">
        <f aca="false">Астрономия!E26</f>
        <v>0</v>
      </c>
      <c r="O2152" s="749" t="n">
        <f aca="false">Астрономия!F26</f>
        <v>0</v>
      </c>
      <c r="P2152" s="702"/>
      <c r="Q2152" s="702"/>
      <c r="R2152" s="702"/>
    </row>
    <row r="2153" customFormat="false" ht="13.2" hidden="false" customHeight="false" outlineLevel="0" collapsed="false">
      <c r="I2153" s="747"/>
      <c r="J2153" s="747" t="str">
        <f aca="false">Астрономия!A27</f>
        <v>А31</v>
      </c>
      <c r="K2153" s="748" t="str">
        <f aca="false">Астрономия!B27</f>
        <v>Глобус Луны d-320 мм с подсветкой</v>
      </c>
      <c r="L2153" s="747" t="n">
        <f aca="false">Астрономия!C27</f>
        <v>1</v>
      </c>
      <c r="M2153" s="749" t="n">
        <f aca="false">Астрономия!D27</f>
        <v>2365</v>
      </c>
      <c r="N2153" s="747" t="n">
        <f aca="false">Астрономия!E27</f>
        <v>0</v>
      </c>
      <c r="O2153" s="749" t="n">
        <f aca="false">Астрономия!F27</f>
        <v>0</v>
      </c>
      <c r="P2153" s="702"/>
      <c r="Q2153" s="702"/>
      <c r="R2153" s="702"/>
    </row>
    <row r="2154" customFormat="false" ht="13.2" hidden="false" customHeight="false" outlineLevel="0" collapsed="false">
      <c r="I2154" s="750"/>
      <c r="J2154" s="750"/>
      <c r="K2154" s="750" t="str">
        <f aca="false">Астрономия!B28</f>
        <v>Печатная продукция</v>
      </c>
      <c r="L2154" s="750"/>
      <c r="M2154" s="751"/>
      <c r="N2154" s="750"/>
      <c r="O2154" s="751"/>
      <c r="P2154" s="702"/>
      <c r="Q2154" s="702"/>
      <c r="R2154" s="702"/>
    </row>
    <row r="2155" customFormat="false" ht="13.2" hidden="false" customHeight="false" outlineLevel="0" collapsed="false">
      <c r="I2155" s="747"/>
      <c r="J2155" s="747" t="str">
        <f aca="false">Астрономия!A29</f>
        <v> А7</v>
      </c>
      <c r="K2155" s="748" t="str">
        <f aca="false">Астрономия!B29</f>
        <v>Карта звездного неба подвижная </v>
      </c>
      <c r="L2155" s="747" t="n">
        <f aca="false">Астрономия!C29</f>
        <v>1</v>
      </c>
      <c r="M2155" s="749" t="n">
        <f aca="false">Астрономия!D29</f>
        <v>560</v>
      </c>
      <c r="N2155" s="747" t="n">
        <f aca="false">Астрономия!E29</f>
        <v>0</v>
      </c>
      <c r="O2155" s="749" t="n">
        <f aca="false">Астрономия!F29</f>
        <v>0</v>
      </c>
      <c r="P2155" s="702"/>
      <c r="Q2155" s="702"/>
      <c r="R2155" s="702"/>
    </row>
    <row r="2156" customFormat="false" ht="13.2" hidden="false" customHeight="false" outlineLevel="0" collapsed="false">
      <c r="I2156" s="750"/>
      <c r="J2156" s="750"/>
      <c r="K2156" s="750" t="str">
        <f aca="false">Астрономия!B30</f>
        <v>Таблицы раздаточные (А4)</v>
      </c>
      <c r="L2156" s="750"/>
      <c r="M2156" s="751"/>
      <c r="N2156" s="750"/>
      <c r="O2156" s="751"/>
      <c r="P2156" s="702"/>
      <c r="Q2156" s="702"/>
      <c r="R2156" s="702"/>
    </row>
    <row r="2157" customFormat="false" ht="13.2" hidden="false" customHeight="false" outlineLevel="0" collapsed="false">
      <c r="I2157" s="747"/>
      <c r="J2157" s="747" t="str">
        <f aca="false">Астрономия!A31</f>
        <v> А18</v>
      </c>
      <c r="K2157" s="748" t="str">
        <f aca="false">Астрономия!B31</f>
        <v>Астрономия - Часть 1</v>
      </c>
      <c r="L2157" s="747" t="n">
        <f aca="false">Астрономия!C31</f>
        <v>30</v>
      </c>
      <c r="M2157" s="749" t="n">
        <f aca="false">Астрономия!D31</f>
        <v>70</v>
      </c>
      <c r="N2157" s="747" t="n">
        <f aca="false">Астрономия!E31</f>
        <v>0</v>
      </c>
      <c r="O2157" s="749" t="n">
        <f aca="false">Астрономия!F31</f>
        <v>0</v>
      </c>
      <c r="P2157" s="702"/>
      <c r="Q2157" s="702"/>
      <c r="R2157" s="702"/>
    </row>
    <row r="2158" customFormat="false" ht="13.2" hidden="false" customHeight="false" outlineLevel="0" collapsed="false">
      <c r="I2158" s="747"/>
      <c r="J2158" s="747" t="str">
        <f aca="false">Астрономия!A32</f>
        <v> А19</v>
      </c>
      <c r="K2158" s="748" t="str">
        <f aca="false">Астрономия!B32</f>
        <v>Астрономия - Часть 2</v>
      </c>
      <c r="L2158" s="747" t="n">
        <f aca="false">Астрономия!C32</f>
        <v>30</v>
      </c>
      <c r="M2158" s="749" t="n">
        <f aca="false">Астрономия!D32</f>
        <v>70</v>
      </c>
      <c r="N2158" s="747" t="n">
        <f aca="false">Астрономия!E32</f>
        <v>0</v>
      </c>
      <c r="O2158" s="749" t="n">
        <f aca="false">Астрономия!F32</f>
        <v>0</v>
      </c>
      <c r="P2158" s="702"/>
      <c r="Q2158" s="702"/>
      <c r="R2158" s="702"/>
    </row>
    <row r="2159" customFormat="false" ht="13.2" hidden="false" customHeight="false" outlineLevel="0" collapsed="false">
      <c r="I2159" s="750"/>
      <c r="J2159" s="750"/>
      <c r="K2159" s="750" t="str">
        <f aca="false">Астрономия!B33</f>
        <v>Портреты</v>
      </c>
      <c r="L2159" s="750"/>
      <c r="M2159" s="751"/>
      <c r="N2159" s="750"/>
      <c r="O2159" s="751"/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4</f>
        <v>А14</v>
      </c>
      <c r="K2160" s="748" t="str">
        <f aca="false">Астрономия!B34</f>
        <v>Портреты выдающихся астрономов и космонавтов (А3, 12 шт.)</v>
      </c>
      <c r="L2160" s="747" t="n">
        <f aca="false">Астрономия!C34</f>
        <v>1</v>
      </c>
      <c r="M2160" s="749" t="n">
        <f aca="false">Астрономия!D34</f>
        <v>1260</v>
      </c>
      <c r="N2160" s="747" t="n">
        <f aca="false">Астрономия!E34</f>
        <v>0</v>
      </c>
      <c r="O2160" s="749" t="n">
        <f aca="false">Астрономия!F34</f>
        <v>0</v>
      </c>
      <c r="P2160" s="702"/>
      <c r="Q2160" s="702"/>
      <c r="R2160" s="702"/>
    </row>
    <row r="2161" customFormat="false" ht="13.2" hidden="false" customHeight="false" outlineLevel="0" collapsed="false">
      <c r="I2161" s="750"/>
      <c r="J2161" s="750"/>
      <c r="K2161" s="750" t="str">
        <f aca="false">Астрономия!B35</f>
        <v>Модели демонстрационные</v>
      </c>
      <c r="L2161" s="750"/>
      <c r="M2161" s="751"/>
      <c r="N2161" s="750"/>
      <c r="O2161" s="751"/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36</f>
        <v>А11</v>
      </c>
      <c r="K2162" s="748" t="str">
        <f aca="false">Астрономия!B36</f>
        <v>Модель "Планетная система" (механическая)</v>
      </c>
      <c r="L2162" s="747" t="n">
        <f aca="false">Астрономия!C36</f>
        <v>1</v>
      </c>
      <c r="M2162" s="749" t="n">
        <f aca="false">Астрономия!D36</f>
        <v>7840</v>
      </c>
      <c r="N2162" s="747" t="n">
        <f aca="false">Астрономия!E36</f>
        <v>0</v>
      </c>
      <c r="O2162" s="749" t="n">
        <f aca="false">Астрономия!F36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37</f>
        <v>А17</v>
      </c>
      <c r="K2163" s="748" t="str">
        <f aca="false">Астрономия!B37</f>
        <v>Модель "Строение Солнечной системы" (электрическая)</v>
      </c>
      <c r="L2163" s="747" t="n">
        <f aca="false">Астрономия!C37</f>
        <v>1</v>
      </c>
      <c r="M2163" s="749" t="n">
        <f aca="false">Астрономия!D37</f>
        <v>24950</v>
      </c>
      <c r="N2163" s="747" t="n">
        <f aca="false">Астрономия!E37</f>
        <v>0</v>
      </c>
      <c r="O2163" s="749" t="n">
        <f aca="false">Астрономия!F37</f>
        <v>0</v>
      </c>
      <c r="P2163" s="702"/>
      <c r="Q2163" s="702"/>
      <c r="R2163" s="702"/>
    </row>
    <row r="2164" customFormat="false" ht="13.2" hidden="false" customHeight="false" outlineLevel="0" collapsed="false">
      <c r="I2164" s="747"/>
      <c r="J2164" s="747" t="str">
        <f aca="false">Астрономия!A38</f>
        <v> А8</v>
      </c>
      <c r="K2164" s="748" t="str">
        <f aca="false">Астрономия!B38</f>
        <v>Теллурий. Трехпланетная модель (Земля, Солнце, Луна)</v>
      </c>
      <c r="L2164" s="747" t="n">
        <f aca="false">Астрономия!C38</f>
        <v>1</v>
      </c>
      <c r="M2164" s="749" t="n">
        <f aca="false">Астрономия!D38</f>
        <v>6280</v>
      </c>
      <c r="N2164" s="747" t="n">
        <f aca="false">Астрономия!E38</f>
        <v>0</v>
      </c>
      <c r="O2164" s="749" t="n">
        <f aca="false">Астрономия!F38</f>
        <v>0</v>
      </c>
      <c r="P2164" s="702"/>
      <c r="Q2164" s="702"/>
      <c r="R2164" s="702"/>
    </row>
    <row r="2165" customFormat="false" ht="13.2" hidden="false" customHeight="false" outlineLevel="0" collapsed="false">
      <c r="I2165" s="747"/>
      <c r="J2165" s="747" t="str">
        <f aca="false">Астрономия!A39</f>
        <v>А20</v>
      </c>
      <c r="K2165" s="748" t="str">
        <f aca="false">Астрономия!B39</f>
        <v>Модель "Небесная сфера"</v>
      </c>
      <c r="L2165" s="747" t="n">
        <f aca="false">Астрономия!C39</f>
        <v>1</v>
      </c>
      <c r="M2165" s="749" t="n">
        <f aca="false">Астрономия!D39</f>
        <v>4950</v>
      </c>
      <c r="N2165" s="747" t="n">
        <f aca="false">Астрономия!E39</f>
        <v>0</v>
      </c>
      <c r="O2165" s="749" t="n">
        <f aca="false">Астрономия!F39</f>
        <v>0</v>
      </c>
      <c r="P2165" s="702"/>
      <c r="Q2165" s="702"/>
      <c r="R2165" s="702"/>
    </row>
    <row r="2166" customFormat="false" ht="13.2" hidden="false" customHeight="false" outlineLevel="0" collapsed="false">
      <c r="I2166" s="747"/>
      <c r="J2166" s="747" t="str">
        <f aca="false">Астрономия!A40</f>
        <v>А32</v>
      </c>
      <c r="K2166" s="748" t="str">
        <f aca="false">Астрономия!B40</f>
        <v>Модели ракет-носителей (Ангара-А5; Зенит; Протон-М; Союз 2.1В; Восток)</v>
      </c>
      <c r="L2166" s="747" t="n">
        <f aca="false">Астрономия!C40</f>
        <v>1</v>
      </c>
      <c r="M2166" s="749" t="n">
        <f aca="false">Астрономия!D40</f>
        <v>94565</v>
      </c>
      <c r="N2166" s="747" t="n">
        <f aca="false">Астрономия!E40</f>
        <v>0</v>
      </c>
      <c r="O2166" s="749" t="n">
        <f aca="false">Астрономия!F40</f>
        <v>0</v>
      </c>
      <c r="P2166" s="702"/>
      <c r="Q2166" s="702"/>
      <c r="R2166" s="702"/>
    </row>
    <row r="2167" customFormat="false" ht="13.2" hidden="false" customHeight="false" outlineLevel="0" collapsed="false">
      <c r="I2167" s="747"/>
      <c r="J2167" s="747" t="str">
        <f aca="false">Астрономия!A41</f>
        <v>А33</v>
      </c>
      <c r="K2167" s="748" t="str">
        <f aca="false">Астрономия!B41</f>
        <v>Модель "Солнечные часы" (демонстрационная)</v>
      </c>
      <c r="L2167" s="747" t="n">
        <f aca="false">Астрономия!C41</f>
        <v>1</v>
      </c>
      <c r="M2167" s="749" t="n">
        <f aca="false">Астрономия!D41</f>
        <v>4410</v>
      </c>
      <c r="N2167" s="747" t="n">
        <f aca="false">Астрономия!E41</f>
        <v>0</v>
      </c>
      <c r="O2167" s="749" t="n">
        <f aca="false">Астрономия!F41</f>
        <v>0</v>
      </c>
      <c r="P2167" s="702"/>
      <c r="Q2167" s="702"/>
      <c r="R2167" s="702"/>
    </row>
    <row r="2168" customFormat="false" ht="13.2" hidden="false" customHeight="false" outlineLevel="0" collapsed="false">
      <c r="I2168" s="750"/>
      <c r="J2168" s="750"/>
      <c r="K2168" s="750" t="str">
        <f aca="false">Астрономия!B42</f>
        <v>Транспаранты</v>
      </c>
      <c r="L2168" s="750"/>
      <c r="M2168" s="751"/>
      <c r="N2168" s="750"/>
      <c r="O2168" s="751"/>
      <c r="P2168" s="702"/>
      <c r="Q2168" s="702"/>
      <c r="R2168" s="702"/>
    </row>
    <row r="2169" customFormat="false" ht="13.2" hidden="false" customHeight="false" outlineLevel="0" collapsed="false">
      <c r="I2169" s="750"/>
      <c r="J2169" s="750"/>
      <c r="K2169" s="750" t="str">
        <f aca="false">Астрономия!B43</f>
        <v>Электронные наглядные пособия (DVD - диск)</v>
      </c>
      <c r="L2169" s="750"/>
      <c r="M2169" s="751"/>
      <c r="N2169" s="750"/>
      <c r="O2169" s="751"/>
      <c r="P2169" s="702"/>
      <c r="Q2169" s="702"/>
      <c r="R2169" s="702"/>
    </row>
    <row r="2170" customFormat="false" ht="13.2" hidden="false" customHeight="false" outlineLevel="0" collapsed="false">
      <c r="I2170" s="747"/>
      <c r="J2170" s="747" t="str">
        <f aca="false">Астрономия!A44</f>
        <v>А12</v>
      </c>
      <c r="K2170" s="748" t="str">
        <f aca="false">Астрономия!B44</f>
        <v>DVD Астрономия – часть 1</v>
      </c>
      <c r="L2170" s="747" t="n">
        <f aca="false">Астрономия!C44</f>
        <v>1</v>
      </c>
      <c r="M2170" s="749" t="n">
        <f aca="false">Астрономия!D44</f>
        <v>930</v>
      </c>
      <c r="N2170" s="747" t="n">
        <f aca="false">Астрономия!E44</f>
        <v>0</v>
      </c>
      <c r="O2170" s="749" t="n">
        <f aca="false">Астрономия!F44</f>
        <v>0</v>
      </c>
      <c r="P2170" s="702"/>
      <c r="Q2170" s="702"/>
      <c r="R2170" s="702"/>
    </row>
    <row r="2171" customFormat="false" ht="13.2" hidden="false" customHeight="false" outlineLevel="0" collapsed="false">
      <c r="I2171" s="747"/>
      <c r="J2171" s="747" t="str">
        <f aca="false">Астрономия!A45</f>
        <v>А9</v>
      </c>
      <c r="K2171" s="748" t="str">
        <f aca="false">Астрономия!B45</f>
        <v>DVD Астрономия – часть 2</v>
      </c>
      <c r="L2171" s="747" t="n">
        <f aca="false">Астрономия!C45</f>
        <v>1</v>
      </c>
      <c r="M2171" s="749" t="n">
        <f aca="false">Астрономия!D45</f>
        <v>930</v>
      </c>
      <c r="N2171" s="747" t="n">
        <f aca="false">Астрономия!E45</f>
        <v>0</v>
      </c>
      <c r="O2171" s="749" t="n">
        <f aca="false">Астрономия!F45</f>
        <v>0</v>
      </c>
      <c r="P2171" s="702"/>
      <c r="Q2171" s="702"/>
      <c r="R2171" s="702"/>
    </row>
    <row r="2172" customFormat="false" ht="13.2" hidden="false" customHeight="false" outlineLevel="0" collapsed="false">
      <c r="I2172" s="747"/>
      <c r="J2172" s="747" t="str">
        <f aca="false">Астрономия!A46</f>
        <v>А10</v>
      </c>
      <c r="K2172" s="748" t="str">
        <f aca="false">Астрономия!B46</f>
        <v>DVD Астрономия. Звезда по имени Солнце</v>
      </c>
      <c r="L2172" s="747" t="n">
        <f aca="false">Астрономия!C46</f>
        <v>1</v>
      </c>
      <c r="M2172" s="749" t="n">
        <f aca="false">Астрономия!D46</f>
        <v>930</v>
      </c>
      <c r="N2172" s="747" t="n">
        <f aca="false">Астрономия!E46</f>
        <v>0</v>
      </c>
      <c r="O2172" s="749" t="n">
        <f aca="false">Астрономия!F46</f>
        <v>0</v>
      </c>
      <c r="P2172" s="702"/>
      <c r="Q2172" s="702"/>
      <c r="R2172" s="702"/>
    </row>
    <row r="2173" customFormat="false" ht="13.2" hidden="false" customHeight="false" outlineLevel="0" collapsed="false">
      <c r="I2173" s="747"/>
      <c r="J2173" s="747" t="str">
        <f aca="false">Астрономия!A47</f>
        <v>А23</v>
      </c>
      <c r="K2173" s="748" t="str">
        <f aca="false">Астрономия!B47</f>
        <v>DVD Астрономия. Наша Вселенная</v>
      </c>
      <c r="L2173" s="747" t="n">
        <f aca="false">Астрономия!C47</f>
        <v>1</v>
      </c>
      <c r="M2173" s="749" t="n">
        <f aca="false">Астрономия!D47</f>
        <v>930</v>
      </c>
      <c r="N2173" s="747" t="n">
        <f aca="false">Астрономия!E47</f>
        <v>0</v>
      </c>
      <c r="O2173" s="749" t="n">
        <f aca="false">Астрономия!F47</f>
        <v>0</v>
      </c>
      <c r="P2173" s="702"/>
      <c r="Q2173" s="702"/>
      <c r="R2173" s="702"/>
    </row>
    <row r="2174" customFormat="false" ht="13.2" hidden="false" customHeight="false" outlineLevel="0" collapsed="false">
      <c r="I2174" s="750"/>
      <c r="J2174" s="750"/>
      <c r="K2174" s="750" t="str">
        <f aca="false">Астрономия!B48</f>
        <v>Технические средства обучения</v>
      </c>
      <c r="L2174" s="750"/>
      <c r="M2174" s="751"/>
      <c r="N2174" s="750"/>
      <c r="O2174" s="751"/>
      <c r="P2174" s="702"/>
      <c r="Q2174" s="702"/>
      <c r="R2174" s="702"/>
    </row>
    <row r="2175" customFormat="false" ht="13.2" hidden="false" customHeight="false" outlineLevel="0" collapsed="false">
      <c r="I2175" s="756"/>
      <c r="J2175" s="747" t="str">
        <f aca="false">Астрономия!A49</f>
        <v> А15</v>
      </c>
      <c r="K2175" s="748" t="str">
        <f aca="false">Астрономия!B49</f>
        <v>Магнит неодимовый 3 см.</v>
      </c>
      <c r="L2175" s="747" t="n">
        <f aca="false">Астрономия!C49</f>
        <v>1</v>
      </c>
      <c r="M2175" s="749" t="n">
        <f aca="false">Астрономия!D49</f>
        <v>530</v>
      </c>
      <c r="N2175" s="747" t="n">
        <f aca="false">Астрономия!E49</f>
        <v>0</v>
      </c>
      <c r="O2175" s="749" t="n">
        <f aca="false">Астрономия!F49</f>
        <v>0</v>
      </c>
      <c r="P2175" s="702"/>
      <c r="Q2175" s="702"/>
      <c r="R2175" s="702"/>
    </row>
    <row r="2176" customFormat="false" ht="13.2" hidden="false" customHeight="false" outlineLevel="0" collapsed="false">
      <c r="I2176" s="756"/>
      <c r="J2176" s="747" t="str">
        <f aca="false">Астрономия!A50</f>
        <v> А16</v>
      </c>
      <c r="K2176" s="748" t="str">
        <f aca="false">Астрономия!B50</f>
        <v>Набор магнитов круглых (4 шт.)</v>
      </c>
      <c r="L2176" s="747" t="n">
        <f aca="false">Астрономия!C50</f>
        <v>1</v>
      </c>
      <c r="M2176" s="749" t="n">
        <f aca="false">Астрономия!D50</f>
        <v>320</v>
      </c>
      <c r="N2176" s="747" t="n">
        <f aca="false">Астрономия!E50</f>
        <v>0</v>
      </c>
      <c r="O2176" s="749" t="n">
        <f aca="false">Астрономия!F50</f>
        <v>0</v>
      </c>
      <c r="P2176" s="702"/>
      <c r="Q2176" s="702"/>
      <c r="R2176" s="702"/>
    </row>
    <row r="2177" customFormat="false" ht="13.2" hidden="false" customHeight="false" outlineLevel="0" collapsed="false">
      <c r="I2177" s="747"/>
      <c r="J2177" s="747" t="str">
        <f aca="false">Астрономия!A51</f>
        <v>А21</v>
      </c>
      <c r="K2177" s="748" t="str">
        <f aca="false">Астрономия!B51</f>
        <v>Телескоп рефрактор </v>
      </c>
      <c r="L2177" s="747" t="n">
        <f aca="false">Астрономия!C51</f>
        <v>1</v>
      </c>
      <c r="M2177" s="749" t="n">
        <f aca="false">Астрономия!D51</f>
        <v>6380</v>
      </c>
      <c r="N2177" s="747" t="n">
        <f aca="false">Астрономия!E51</f>
        <v>0</v>
      </c>
      <c r="O2177" s="749" t="n">
        <f aca="false">Астрономия!F51</f>
        <v>0</v>
      </c>
      <c r="P2177" s="702"/>
      <c r="Q2177" s="702"/>
      <c r="R2177" s="702"/>
    </row>
    <row r="2178" customFormat="false" ht="13.2" hidden="false" customHeight="false" outlineLevel="0" collapsed="false">
      <c r="I2178" s="759"/>
      <c r="J2178" s="747" t="str">
        <f aca="false">Астрономия!A52</f>
        <v>А22</v>
      </c>
      <c r="K2178" s="748" t="str">
        <f aca="false">Астрономия!B52</f>
        <v>Рамка-стенд 700х1000 мм.</v>
      </c>
      <c r="L2178" s="747" t="n">
        <f aca="false">Астрономия!C52</f>
        <v>1</v>
      </c>
      <c r="M2178" s="749" t="n">
        <f aca="false">Астрономия!D52</f>
        <v>6780</v>
      </c>
      <c r="N2178" s="747" t="n">
        <f aca="false">Астрономия!E52</f>
        <v>0</v>
      </c>
      <c r="O2178" s="749" t="n">
        <f aca="false">Астрономия!F52</f>
        <v>0</v>
      </c>
      <c r="P2178" s="702"/>
      <c r="Q2178" s="702"/>
      <c r="R2178" s="702"/>
    </row>
    <row r="2179" customFormat="false" ht="13.2" hidden="false" customHeight="false" outlineLevel="0" collapsed="false">
      <c r="I2179" s="759"/>
      <c r="J2179" s="747" t="str">
        <f aca="false">Астрономия!A53</f>
        <v>А34</v>
      </c>
      <c r="K2179" s="748" t="str">
        <f aca="false">Астрономия!B53</f>
        <v>Компас школьный</v>
      </c>
      <c r="L2179" s="747" t="n">
        <f aca="false">Астрономия!C53</f>
        <v>15</v>
      </c>
      <c r="M2179" s="749" t="n">
        <f aca="false">Астрономия!D53</f>
        <v>140</v>
      </c>
      <c r="N2179" s="747" t="n">
        <f aca="false">Астрономия!E53</f>
        <v>0</v>
      </c>
      <c r="O2179" s="749" t="n">
        <f aca="false">Астрономия!F53</f>
        <v>0</v>
      </c>
      <c r="P2179" s="702"/>
      <c r="Q2179" s="702"/>
      <c r="R2179" s="702"/>
    </row>
    <row r="2180" customFormat="false" ht="13.2" hidden="false" customHeight="false" outlineLevel="0" collapsed="false">
      <c r="I2180" s="759"/>
      <c r="J2180" s="747" t="str">
        <f aca="false">Астрономия!A54</f>
        <v>А35</v>
      </c>
      <c r="K2180" s="748" t="str">
        <f aca="false">Астрономия!B54</f>
        <v>Фильтр для наблюдения Солнца</v>
      </c>
      <c r="L2180" s="747" t="n">
        <f aca="false">Астрономия!C54</f>
        <v>1</v>
      </c>
      <c r="M2180" s="749" t="n">
        <f aca="false">Астрономия!D54</f>
        <v>3290</v>
      </c>
      <c r="N2180" s="747" t="n">
        <f aca="false">Астрономия!E54</f>
        <v>0</v>
      </c>
      <c r="O2180" s="749" t="n">
        <f aca="false">Астрономия!F54</f>
        <v>0</v>
      </c>
      <c r="P2180" s="702"/>
      <c r="Q2180" s="702"/>
      <c r="R2180" s="702"/>
    </row>
    <row r="2181" customFormat="false" ht="13.2" hidden="false" customHeight="false" outlineLevel="0" collapsed="false">
      <c r="I2181" s="759"/>
      <c r="J2181" s="747" t="str">
        <f aca="false">Астрономия!A55</f>
        <v>А36</v>
      </c>
      <c r="K2181" s="748" t="str">
        <f aca="false">Астрономия!B55</f>
        <v>Набор аксессуаров к телескопу</v>
      </c>
      <c r="L2181" s="747" t="n">
        <f aca="false">Астрономия!C55</f>
        <v>1</v>
      </c>
      <c r="M2181" s="749" t="n">
        <f aca="false">Астрономия!D55</f>
        <v>3900</v>
      </c>
      <c r="N2181" s="747" t="n">
        <f aca="false">Астрономия!E55</f>
        <v>0</v>
      </c>
      <c r="O2181" s="749" t="n">
        <f aca="false">Астрономия!F55</f>
        <v>0</v>
      </c>
      <c r="P2181" s="702"/>
      <c r="Q2181" s="702"/>
      <c r="R2181" s="702"/>
    </row>
    <row r="2182" customFormat="false" ht="13.8" hidden="false" customHeight="false" outlineLevel="0" collapsed="false">
      <c r="I2182" s="759"/>
      <c r="J2182" s="747" t="str">
        <f aca="false">Астрономия!A56</f>
        <v>А37</v>
      </c>
      <c r="K2182" s="748" t="str">
        <f aca="false">Астрономия!B56</f>
        <v>Набор для чистки оптики</v>
      </c>
      <c r="L2182" s="747" t="n">
        <f aca="false">Астрономия!C56</f>
        <v>1</v>
      </c>
      <c r="M2182" s="749" t="n">
        <f aca="false">Астрономия!D56</f>
        <v>1115</v>
      </c>
      <c r="N2182" s="747" t="n">
        <f aca="false">Астрономия!E56</f>
        <v>0</v>
      </c>
      <c r="O2182" s="749" t="n">
        <f aca="false">Астрономия!F56</f>
        <v>0</v>
      </c>
      <c r="P2182" s="702"/>
      <c r="Q2182" s="702"/>
      <c r="R2182" s="702"/>
    </row>
    <row r="2183" customFormat="false" ht="13.8" hidden="false" customHeight="false" outlineLevel="0" collapsed="false">
      <c r="I2183" s="826"/>
      <c r="J2183" s="815"/>
      <c r="K2183" s="816"/>
      <c r="L2183" s="815"/>
      <c r="M2183" s="817"/>
      <c r="N2183" s="815"/>
      <c r="O2183" s="818"/>
      <c r="P2183" s="702"/>
      <c r="Q2183" s="702"/>
      <c r="R2183" s="702"/>
    </row>
    <row r="2184" customFormat="false" ht="13.8" hidden="false" customHeight="false" outlineLevel="0" collapsed="false">
      <c r="I2184" s="782"/>
      <c r="J2184" s="783"/>
      <c r="K2184" s="733" t="str">
        <f aca="false">'Черчение и ИЗО'!B12</f>
        <v>                  КАБИНЕТ ЧЕРЧЕНИЯ И ИЗО</v>
      </c>
      <c r="L2184" s="783"/>
      <c r="M2184" s="784"/>
      <c r="N2184" s="783"/>
      <c r="O2184" s="785"/>
      <c r="P2184" s="702"/>
      <c r="Q2184" s="702"/>
      <c r="R2184" s="702"/>
    </row>
    <row r="2185" customFormat="false" ht="13.8" hidden="false" customHeight="false" outlineLevel="0" collapsed="false">
      <c r="I2185" s="814"/>
      <c r="J2185" s="819"/>
      <c r="K2185" s="820"/>
      <c r="L2185" s="819"/>
      <c r="M2185" s="821"/>
      <c r="N2185" s="819"/>
      <c r="O2185" s="822"/>
      <c r="P2185" s="702"/>
      <c r="Q2185" s="702"/>
      <c r="R2185" s="702"/>
    </row>
    <row r="2186" customFormat="false" ht="53.4" hidden="false" customHeight="false" outlineLevel="0" collapsed="false">
      <c r="I2186" s="802" t="s">
        <v>11</v>
      </c>
      <c r="J2186" s="803"/>
      <c r="K2186" s="803" t="str">
        <f aca="false">'Черчение и ИЗО'!B14</f>
        <v>Наименование товара</v>
      </c>
      <c r="L2186" s="803" t="str">
        <f aca="false">'Черчение и ИЗО'!C14</f>
        <v>Рекомендованное кол-во на кабинет</v>
      </c>
      <c r="M2186" s="804" t="str">
        <f aca="false">'Черчение и ИЗО'!D14</f>
        <v>Цена</v>
      </c>
      <c r="N2186" s="803" t="str">
        <f aca="false">'Черчение и ИЗО'!E14</f>
        <v>ЗАКАЗ</v>
      </c>
      <c r="O2186" s="805" t="str">
        <f aca="false">'Черчение и ИЗО'!F14</f>
        <v>Сумма</v>
      </c>
      <c r="P2186" s="702"/>
      <c r="Q2186" s="702"/>
      <c r="R2186" s="702"/>
    </row>
    <row r="2187" customFormat="false" ht="13.8" hidden="false" customHeight="false" outlineLevel="0" collapsed="false">
      <c r="I2187" s="806"/>
      <c r="J2187" s="807"/>
      <c r="K2187" s="808"/>
      <c r="L2187" s="807"/>
      <c r="M2187" s="809"/>
      <c r="N2187" s="807"/>
      <c r="O2187" s="810"/>
      <c r="P2187" s="702"/>
      <c r="Q2187" s="702"/>
      <c r="R2187" s="702"/>
    </row>
    <row r="2188" customFormat="false" ht="13.2" hidden="false" customHeight="false" outlineLevel="0" collapsed="false">
      <c r="I2188" s="745"/>
      <c r="J2188" s="745"/>
      <c r="K2188" s="745" t="str">
        <f aca="false">'Черчение и ИЗО'!B16</f>
        <v>Муляжи</v>
      </c>
      <c r="L2188" s="745"/>
      <c r="M2188" s="746"/>
      <c r="N2188" s="745"/>
      <c r="O2188" s="746"/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17</f>
        <v>ИЗО49</v>
      </c>
      <c r="K2189" s="748" t="str">
        <f aca="false">'Черчение и ИЗО'!B17</f>
        <v>Абрикос</v>
      </c>
      <c r="L2189" s="747" t="n">
        <f aca="false">'Черчение и ИЗО'!C17</f>
        <v>1</v>
      </c>
      <c r="M2189" s="749" t="n">
        <f aca="false">'Черчение и ИЗО'!D17</f>
        <v>70</v>
      </c>
      <c r="N2189" s="747" t="n">
        <f aca="false">'Черчение и ИЗО'!E17</f>
        <v>0</v>
      </c>
      <c r="O2189" s="749" t="n">
        <f aca="false">'Черчение и ИЗО'!F17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18</f>
        <v>ИЗО50</v>
      </c>
      <c r="K2190" s="748" t="str">
        <f aca="false">'Черчение и ИЗО'!B18</f>
        <v>Авокадо</v>
      </c>
      <c r="L2190" s="747" t="n">
        <f aca="false">'Черчение и ИЗО'!C18</f>
        <v>1</v>
      </c>
      <c r="M2190" s="749" t="n">
        <f aca="false">'Черчение и ИЗО'!D18</f>
        <v>85</v>
      </c>
      <c r="N2190" s="747" t="n">
        <f aca="false">'Черчение и ИЗО'!E18</f>
        <v>0</v>
      </c>
      <c r="O2190" s="749" t="n">
        <f aca="false">'Черчение и ИЗО'!F18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19</f>
        <v>ИЗО51</v>
      </c>
      <c r="K2191" s="748" t="str">
        <f aca="false">'Черчение и ИЗО'!B19</f>
        <v>Ананас</v>
      </c>
      <c r="L2191" s="747" t="n">
        <f aca="false">'Черчение и ИЗО'!C19</f>
        <v>1</v>
      </c>
      <c r="M2191" s="749" t="n">
        <f aca="false">'Черчение и ИЗО'!D19</f>
        <v>445</v>
      </c>
      <c r="N2191" s="747" t="n">
        <f aca="false">'Черчение и ИЗО'!E19</f>
        <v>0</v>
      </c>
      <c r="O2191" s="749" t="n">
        <f aca="false">'Черчение и ИЗО'!F19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0</f>
        <v>ИЗО52</v>
      </c>
      <c r="K2192" s="748" t="str">
        <f aca="false">'Черчение и ИЗО'!B20</f>
        <v>Ананас (мини)</v>
      </c>
      <c r="L2192" s="747" t="n">
        <f aca="false">'Черчение и ИЗО'!C20</f>
        <v>1</v>
      </c>
      <c r="M2192" s="749" t="n">
        <f aca="false">'Черчение и ИЗО'!D20</f>
        <v>330</v>
      </c>
      <c r="N2192" s="747" t="n">
        <f aca="false">'Черчение и ИЗО'!E20</f>
        <v>0</v>
      </c>
      <c r="O2192" s="749" t="n">
        <f aca="false">'Черчение и ИЗО'!F20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1</f>
        <v>ИЗО53</v>
      </c>
      <c r="K2193" s="748" t="str">
        <f aca="false">'Черчение и ИЗО'!B21</f>
        <v>Апельсин</v>
      </c>
      <c r="L2193" s="747" t="n">
        <f aca="false">'Черчение и ИЗО'!C21</f>
        <v>1</v>
      </c>
      <c r="M2193" s="749" t="n">
        <f aca="false">'Черчение и ИЗО'!D21</f>
        <v>115</v>
      </c>
      <c r="N2193" s="747" t="n">
        <f aca="false">'Черчение и ИЗО'!E21</f>
        <v>0</v>
      </c>
      <c r="O2193" s="749" t="n">
        <f aca="false">'Черчение и ИЗО'!F21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2</f>
        <v>ИЗО54</v>
      </c>
      <c r="K2194" s="748" t="str">
        <f aca="false">'Черчение и ИЗО'!B22</f>
        <v>Баклажан</v>
      </c>
      <c r="L2194" s="747" t="n">
        <f aca="false">'Черчение и ИЗО'!C22</f>
        <v>1</v>
      </c>
      <c r="M2194" s="749" t="n">
        <f aca="false">'Черчение и ИЗО'!D22</f>
        <v>140</v>
      </c>
      <c r="N2194" s="747" t="n">
        <f aca="false">'Черчение и ИЗО'!E22</f>
        <v>0</v>
      </c>
      <c r="O2194" s="749" t="n">
        <f aca="false">'Черчение и ИЗО'!F22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3</f>
        <v>ИЗО55</v>
      </c>
      <c r="K2195" s="748" t="str">
        <f aca="false">'Черчение и ИЗО'!B23</f>
        <v>Банан</v>
      </c>
      <c r="L2195" s="747" t="n">
        <f aca="false">'Черчение и ИЗО'!C23</f>
        <v>1</v>
      </c>
      <c r="M2195" s="749" t="n">
        <f aca="false">'Черчение и ИЗО'!D23</f>
        <v>100</v>
      </c>
      <c r="N2195" s="747" t="n">
        <f aca="false">'Черчение и ИЗО'!E23</f>
        <v>0</v>
      </c>
      <c r="O2195" s="749" t="n">
        <f aca="false">'Черчение и ИЗО'!F23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4</f>
        <v>ИЗО56</v>
      </c>
      <c r="K2196" s="748" t="str">
        <f aca="false">'Черчение и ИЗО'!B24</f>
        <v>Вишня</v>
      </c>
      <c r="L2196" s="747" t="n">
        <f aca="false">'Черчение и ИЗО'!C24</f>
        <v>1</v>
      </c>
      <c r="M2196" s="749" t="n">
        <f aca="false">'Черчение и ИЗО'!D24</f>
        <v>45</v>
      </c>
      <c r="N2196" s="747" t="n">
        <f aca="false">'Черчение и ИЗО'!E24</f>
        <v>0</v>
      </c>
      <c r="O2196" s="749" t="n">
        <f aca="false">'Черчение и ИЗО'!F24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5</f>
        <v>ИЗО57</v>
      </c>
      <c r="K2197" s="748" t="str">
        <f aca="false">'Черчение и ИЗО'!B25</f>
        <v>Гранат </v>
      </c>
      <c r="L2197" s="747" t="n">
        <f aca="false">'Черчение и ИЗО'!C25</f>
        <v>1</v>
      </c>
      <c r="M2197" s="749" t="n">
        <f aca="false">'Черчение и ИЗО'!D25</f>
        <v>135</v>
      </c>
      <c r="N2197" s="747" t="n">
        <f aca="false">'Черчение и ИЗО'!E25</f>
        <v>0</v>
      </c>
      <c r="O2197" s="749" t="n">
        <f aca="false">'Черчение и ИЗО'!F25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26</f>
        <v>ИЗО58</v>
      </c>
      <c r="K2198" s="748" t="str">
        <f aca="false">'Черчение и ИЗО'!B26</f>
        <v>Гриб белый</v>
      </c>
      <c r="L2198" s="747" t="n">
        <f aca="false">'Черчение и ИЗО'!C26</f>
        <v>1</v>
      </c>
      <c r="M2198" s="749" t="n">
        <f aca="false">'Черчение и ИЗО'!D26</f>
        <v>85</v>
      </c>
      <c r="N2198" s="747" t="n">
        <f aca="false">'Черчение и ИЗО'!E26</f>
        <v>0</v>
      </c>
      <c r="O2198" s="749" t="n">
        <f aca="false">'Черчение и ИЗО'!F26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27</f>
        <v>ИЗО59</v>
      </c>
      <c r="K2199" s="748" t="str">
        <f aca="false">'Черчение и ИЗО'!B27</f>
        <v>Гриб подосиновик</v>
      </c>
      <c r="L2199" s="747" t="n">
        <f aca="false">'Черчение и ИЗО'!C27</f>
        <v>1</v>
      </c>
      <c r="M2199" s="749" t="n">
        <f aca="false">'Черчение и ИЗО'!D27</f>
        <v>75</v>
      </c>
      <c r="N2199" s="747" t="n">
        <f aca="false">'Черчение и ИЗО'!E27</f>
        <v>0</v>
      </c>
      <c r="O2199" s="749" t="n">
        <f aca="false">'Черчение и ИЗО'!F27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28</f>
        <v>ИЗО60</v>
      </c>
      <c r="K2200" s="748" t="str">
        <f aca="false">'Черчение и ИЗО'!B28</f>
        <v>Гриб подберезовик</v>
      </c>
      <c r="L2200" s="747" t="n">
        <f aca="false">'Черчение и ИЗО'!C28</f>
        <v>1</v>
      </c>
      <c r="M2200" s="749" t="n">
        <f aca="false">'Черчение и ИЗО'!D28</f>
        <v>75</v>
      </c>
      <c r="N2200" s="747" t="n">
        <f aca="false">'Черчение и ИЗО'!E28</f>
        <v>0</v>
      </c>
      <c r="O2200" s="749" t="n">
        <f aca="false">'Черчение и ИЗО'!F28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29</f>
        <v>ИЗО61</v>
      </c>
      <c r="K2201" s="748" t="str">
        <f aca="false">'Черчение и ИЗО'!B29</f>
        <v>Грибы сыроежка</v>
      </c>
      <c r="L2201" s="747" t="n">
        <f aca="false">'Черчение и ИЗО'!C29</f>
        <v>1</v>
      </c>
      <c r="M2201" s="749" t="n">
        <f aca="false">'Черчение и ИЗО'!D29</f>
        <v>70</v>
      </c>
      <c r="N2201" s="747" t="n">
        <f aca="false">'Черчение и ИЗО'!E29</f>
        <v>0</v>
      </c>
      <c r="O2201" s="749" t="n">
        <f aca="false">'Черчение и ИЗО'!F29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0</f>
        <v>ИЗО62</v>
      </c>
      <c r="K2202" s="748" t="str">
        <f aca="false">'Черчение и ИЗО'!B30</f>
        <v>Гриб груздь</v>
      </c>
      <c r="L2202" s="747" t="n">
        <f aca="false">'Черчение и ИЗО'!C30</f>
        <v>1</v>
      </c>
      <c r="M2202" s="749" t="n">
        <f aca="false">'Черчение и ИЗО'!D30</f>
        <v>70</v>
      </c>
      <c r="N2202" s="747" t="n">
        <f aca="false">'Черчение и ИЗО'!E30</f>
        <v>0</v>
      </c>
      <c r="O2202" s="749" t="n">
        <f aca="false">'Черчение и ИЗО'!F30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1</f>
        <v>ИЗО63</v>
      </c>
      <c r="K2203" s="748" t="str">
        <f aca="false">'Черчение и ИЗО'!B31</f>
        <v>Гриб лисичка</v>
      </c>
      <c r="L2203" s="747" t="n">
        <f aca="false">'Черчение и ИЗО'!C31</f>
        <v>1</v>
      </c>
      <c r="M2203" s="749" t="n">
        <f aca="false">'Черчение и ИЗО'!D31</f>
        <v>70</v>
      </c>
      <c r="N2203" s="747" t="n">
        <f aca="false">'Черчение и ИЗО'!E31</f>
        <v>0</v>
      </c>
      <c r="O2203" s="749" t="n">
        <f aca="false">'Черчение и ИЗО'!F31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2</f>
        <v>ИЗО64</v>
      </c>
      <c r="K2204" s="748" t="str">
        <f aca="false">'Черчение и ИЗО'!B32</f>
        <v>Груша "Дюшес"</v>
      </c>
      <c r="L2204" s="747" t="n">
        <f aca="false">'Черчение и ИЗО'!C32</f>
        <v>1</v>
      </c>
      <c r="M2204" s="749" t="n">
        <f aca="false">'Черчение и ИЗО'!D32</f>
        <v>95</v>
      </c>
      <c r="N2204" s="747" t="n">
        <f aca="false">'Черчение и ИЗО'!E32</f>
        <v>0</v>
      </c>
      <c r="O2204" s="749" t="n">
        <f aca="false">'Черчение и ИЗО'!F32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3</f>
        <v>ИЗО4</v>
      </c>
      <c r="K2205" s="748" t="str">
        <f aca="false">'Черчение и ИЗО'!B33</f>
        <v>Капуста</v>
      </c>
      <c r="L2205" s="747" t="n">
        <f aca="false">'Черчение и ИЗО'!C33</f>
        <v>1</v>
      </c>
      <c r="M2205" s="749" t="n">
        <f aca="false">'Черчение и ИЗО'!D33</f>
        <v>145</v>
      </c>
      <c r="N2205" s="747" t="n">
        <f aca="false">'Черчение и ИЗО'!E33</f>
        <v>0</v>
      </c>
      <c r="O2205" s="749" t="n">
        <f aca="false">'Черчение и ИЗО'!F33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4</f>
        <v>ИЗО65</v>
      </c>
      <c r="K2206" s="748" t="str">
        <f aca="false">'Черчение и ИЗО'!B34</f>
        <v>Картофель</v>
      </c>
      <c r="L2206" s="747" t="n">
        <f aca="false">'Черчение и ИЗО'!C34</f>
        <v>1</v>
      </c>
      <c r="M2206" s="749" t="n">
        <f aca="false">'Черчение и ИЗО'!D34</f>
        <v>100</v>
      </c>
      <c r="N2206" s="747" t="n">
        <f aca="false">'Черчение и ИЗО'!E34</f>
        <v>0</v>
      </c>
      <c r="O2206" s="749" t="n">
        <f aca="false">'Черчение и ИЗО'!F34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5</f>
        <v>ИЗО66</v>
      </c>
      <c r="K2207" s="748" t="str">
        <f aca="false">'Черчение и ИЗО'!B35</f>
        <v>Киви</v>
      </c>
      <c r="L2207" s="747" t="n">
        <f aca="false">'Черчение и ИЗО'!C35</f>
        <v>1</v>
      </c>
      <c r="M2207" s="749" t="n">
        <f aca="false">'Черчение и ИЗО'!D35</f>
        <v>70</v>
      </c>
      <c r="N2207" s="747" t="n">
        <f aca="false">'Черчение и ИЗО'!E35</f>
        <v>0</v>
      </c>
      <c r="O2207" s="749" t="n">
        <f aca="false">'Черчение и ИЗО'!F35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36</f>
        <v>ИЗО67</v>
      </c>
      <c r="K2208" s="748" t="str">
        <f aca="false">'Черчение и ИЗО'!B36</f>
        <v>Клубника</v>
      </c>
      <c r="L2208" s="747" t="n">
        <f aca="false">'Черчение и ИЗО'!C36</f>
        <v>1</v>
      </c>
      <c r="M2208" s="749" t="n">
        <f aca="false">'Черчение и ИЗО'!D36</f>
        <v>65</v>
      </c>
      <c r="N2208" s="747" t="n">
        <f aca="false">'Черчение и ИЗО'!E36</f>
        <v>0</v>
      </c>
      <c r="O2208" s="749" t="n">
        <f aca="false">'Черчение и ИЗО'!F36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37</f>
        <v>ИЗО68</v>
      </c>
      <c r="K2209" s="748" t="str">
        <f aca="false">'Черчение и ИЗО'!B37</f>
        <v>Лайм</v>
      </c>
      <c r="L2209" s="747" t="n">
        <f aca="false">'Черчение и ИЗО'!C37</f>
        <v>1</v>
      </c>
      <c r="M2209" s="749" t="n">
        <f aca="false">'Черчение и ИЗО'!D37</f>
        <v>80</v>
      </c>
      <c r="N2209" s="747" t="n">
        <f aca="false">'Черчение и ИЗО'!E37</f>
        <v>0</v>
      </c>
      <c r="O2209" s="749" t="n">
        <f aca="false">'Черчение и ИЗО'!F37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38</f>
        <v>ИЗО69</v>
      </c>
      <c r="K2210" s="748" t="str">
        <f aca="false">'Черчение и ИЗО'!B38</f>
        <v>Лимон</v>
      </c>
      <c r="L2210" s="747" t="n">
        <f aca="false">'Черчение и ИЗО'!C38</f>
        <v>1</v>
      </c>
      <c r="M2210" s="749" t="n">
        <f aca="false">'Черчение и ИЗО'!D38</f>
        <v>85</v>
      </c>
      <c r="N2210" s="747" t="n">
        <f aca="false">'Черчение и ИЗО'!E38</f>
        <v>0</v>
      </c>
      <c r="O2210" s="749" t="n">
        <f aca="false">'Черчение и ИЗО'!F38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39</f>
        <v>ИЗО71</v>
      </c>
      <c r="K2211" s="748" t="str">
        <f aca="false">'Черчение и ИЗО'!B39</f>
        <v>Лимон с листом</v>
      </c>
      <c r="L2211" s="747" t="n">
        <f aca="false">'Черчение и ИЗО'!C39</f>
        <v>1</v>
      </c>
      <c r="M2211" s="749" t="n">
        <f aca="false">'Черчение и ИЗО'!D39</f>
        <v>90</v>
      </c>
      <c r="N2211" s="747" t="n">
        <f aca="false">'Черчение и ИЗО'!E39</f>
        <v>0</v>
      </c>
      <c r="O2211" s="749" t="n">
        <f aca="false">'Черчение и ИЗО'!F39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0</f>
        <v>ИЗО72</v>
      </c>
      <c r="K2212" s="748" t="str">
        <f aca="false">'Черчение и ИЗО'!B40</f>
        <v>Лук репчатый</v>
      </c>
      <c r="L2212" s="747" t="n">
        <f aca="false">'Черчение и ИЗО'!C40</f>
        <v>1</v>
      </c>
      <c r="M2212" s="749" t="n">
        <f aca="false">'Черчение и ИЗО'!D40</f>
        <v>80</v>
      </c>
      <c r="N2212" s="747" t="n">
        <f aca="false">'Черчение и ИЗО'!E40</f>
        <v>0</v>
      </c>
      <c r="O2212" s="749" t="n">
        <f aca="false">'Черчение и ИЗО'!F40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1</f>
        <v>ИЗО73</v>
      </c>
      <c r="K2213" s="748" t="str">
        <f aca="false">'Черчение и ИЗО'!B41</f>
        <v>Мандарин</v>
      </c>
      <c r="L2213" s="747" t="n">
        <f aca="false">'Черчение и ИЗО'!C41</f>
        <v>1</v>
      </c>
      <c r="M2213" s="749" t="n">
        <f aca="false">'Черчение и ИЗО'!D41</f>
        <v>100</v>
      </c>
      <c r="N2213" s="747" t="n">
        <f aca="false">'Черчение и ИЗО'!E41</f>
        <v>0</v>
      </c>
      <c r="O2213" s="749" t="n">
        <f aca="false">'Черчение и ИЗО'!F41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2</f>
        <v>ИЗО74</v>
      </c>
      <c r="K2214" s="748" t="str">
        <f aca="false">'Черчение и ИЗО'!B42</f>
        <v>Манго</v>
      </c>
      <c r="L2214" s="747" t="n">
        <f aca="false">'Черчение и ИЗО'!C42</f>
        <v>1</v>
      </c>
      <c r="M2214" s="749" t="n">
        <f aca="false">'Черчение и ИЗО'!D42</f>
        <v>95</v>
      </c>
      <c r="N2214" s="747" t="n">
        <f aca="false">'Черчение и ИЗО'!E42</f>
        <v>0</v>
      </c>
      <c r="O2214" s="749" t="n">
        <f aca="false">'Черчение и ИЗО'!F42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3</f>
        <v>ИЗО75</v>
      </c>
      <c r="K2215" s="748" t="str">
        <f aca="false">'Черчение и ИЗО'!B43</f>
        <v>Морковь</v>
      </c>
      <c r="L2215" s="747" t="n">
        <f aca="false">'Черчение и ИЗО'!C43</f>
        <v>1</v>
      </c>
      <c r="M2215" s="749" t="n">
        <f aca="false">'Черчение и ИЗО'!D43</f>
        <v>85</v>
      </c>
      <c r="N2215" s="747" t="n">
        <f aca="false">'Черчение и ИЗО'!E43</f>
        <v>0</v>
      </c>
      <c r="O2215" s="749" t="n">
        <f aca="false">'Черчение и ИЗО'!F43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4</f>
        <v>ИЗО76</v>
      </c>
      <c r="K2216" s="748" t="str">
        <f aca="false">'Черчение и ИЗО'!B44</f>
        <v>Огурец ВИР-505</v>
      </c>
      <c r="L2216" s="747" t="n">
        <f aca="false">'Черчение и ИЗО'!C44</f>
        <v>1</v>
      </c>
      <c r="M2216" s="749" t="n">
        <f aca="false">'Черчение и ИЗО'!D44</f>
        <v>110</v>
      </c>
      <c r="N2216" s="747" t="n">
        <f aca="false">'Черчение и ИЗО'!E44</f>
        <v>0</v>
      </c>
      <c r="O2216" s="749" t="n">
        <f aca="false">'Черчение и ИЗО'!F44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5</f>
        <v>ИЗО77</v>
      </c>
      <c r="K2217" s="748" t="str">
        <f aca="false">'Черчение и ИЗО'!B45</f>
        <v>Огурец "Неросимый"</v>
      </c>
      <c r="L2217" s="747" t="n">
        <f aca="false">'Черчение и ИЗО'!C45</f>
        <v>1</v>
      </c>
      <c r="M2217" s="749" t="n">
        <f aca="false">'Черчение и ИЗО'!D45</f>
        <v>95</v>
      </c>
      <c r="N2217" s="747" t="n">
        <f aca="false">'Черчение и ИЗО'!E45</f>
        <v>0</v>
      </c>
      <c r="O2217" s="749" t="n">
        <f aca="false">'Черчение и ИЗО'!F45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46</f>
        <v>ИЗО78</v>
      </c>
      <c r="K2218" s="748" t="str">
        <f aca="false">'Черчение и ИЗО'!B46</f>
        <v>Перец красный</v>
      </c>
      <c r="L2218" s="747" t="n">
        <f aca="false">'Черчение и ИЗО'!C46</f>
        <v>1</v>
      </c>
      <c r="M2218" s="749" t="n">
        <f aca="false">'Черчение и ИЗО'!D46</f>
        <v>100</v>
      </c>
      <c r="N2218" s="747" t="n">
        <f aca="false">'Черчение и ИЗО'!E46</f>
        <v>0</v>
      </c>
      <c r="O2218" s="749" t="n">
        <f aca="false">'Черчение и ИЗО'!F46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47</f>
        <v>ИЗО79</v>
      </c>
      <c r="K2219" s="748" t="str">
        <f aca="false">'Черчение и ИЗО'!B47</f>
        <v>Персик</v>
      </c>
      <c r="L2219" s="747" t="n">
        <f aca="false">'Черчение и ИЗО'!C47</f>
        <v>1</v>
      </c>
      <c r="M2219" s="749" t="n">
        <f aca="false">'Черчение и ИЗО'!D47</f>
        <v>110</v>
      </c>
      <c r="N2219" s="747" t="n">
        <f aca="false">'Черчение и ИЗО'!E47</f>
        <v>0</v>
      </c>
      <c r="O2219" s="749" t="n">
        <f aca="false">'Черчение и ИЗО'!F47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48</f>
        <v>ИЗО80</v>
      </c>
      <c r="K2220" s="748" t="str">
        <f aca="false">'Черчение и ИЗО'!B48</f>
        <v>Редис</v>
      </c>
      <c r="L2220" s="747" t="n">
        <f aca="false">'Черчение и ИЗО'!C48</f>
        <v>1</v>
      </c>
      <c r="M2220" s="749" t="n">
        <f aca="false">'Черчение и ИЗО'!D48</f>
        <v>80</v>
      </c>
      <c r="N2220" s="747" t="n">
        <f aca="false">'Черчение и ИЗО'!E48</f>
        <v>0</v>
      </c>
      <c r="O2220" s="749" t="n">
        <f aca="false">'Черчение и ИЗО'!F48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49</f>
        <v>ИЗО81</v>
      </c>
      <c r="K2221" s="748" t="str">
        <f aca="false">'Черчение и ИЗО'!B49</f>
        <v>Редька</v>
      </c>
      <c r="L2221" s="747" t="n">
        <f aca="false">'Черчение и ИЗО'!C49</f>
        <v>1</v>
      </c>
      <c r="M2221" s="749" t="n">
        <f aca="false">'Черчение и ИЗО'!D49</f>
        <v>115</v>
      </c>
      <c r="N2221" s="747" t="n">
        <f aca="false">'Черчение и ИЗО'!E49</f>
        <v>0</v>
      </c>
      <c r="O2221" s="749" t="n">
        <f aca="false">'Черчение и ИЗО'!F49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0</f>
        <v>ИЗО82</v>
      </c>
      <c r="K2222" s="748" t="str">
        <f aca="false">'Черчение и ИЗО'!B50</f>
        <v>Репа</v>
      </c>
      <c r="L2222" s="747" t="n">
        <f aca="false">'Черчение и ИЗО'!C50</f>
        <v>1</v>
      </c>
      <c r="M2222" s="749" t="n">
        <f aca="false">'Черчение и ИЗО'!D50</f>
        <v>105</v>
      </c>
      <c r="N2222" s="747" t="n">
        <f aca="false">'Черчение и ИЗО'!E50</f>
        <v>0</v>
      </c>
      <c r="O2222" s="749" t="n">
        <f aca="false">'Черчение и ИЗО'!F50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1</f>
        <v>ИЗО83</v>
      </c>
      <c r="K2223" s="748" t="str">
        <f aca="false">'Черчение и ИЗО'!B51</f>
        <v>Свекла</v>
      </c>
      <c r="L2223" s="747" t="n">
        <f aca="false">'Черчение и ИЗО'!C51</f>
        <v>1</v>
      </c>
      <c r="M2223" s="749" t="n">
        <f aca="false">'Черчение и ИЗО'!D51</f>
        <v>115</v>
      </c>
      <c r="N2223" s="747" t="n">
        <f aca="false">'Черчение и ИЗО'!E51</f>
        <v>0</v>
      </c>
      <c r="O2223" s="749" t="n">
        <f aca="false">'Черчение и ИЗО'!F51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2</f>
        <v>ИЗО84</v>
      </c>
      <c r="K2224" s="748" t="str">
        <f aca="false">'Черчение и ИЗО'!B52</f>
        <v>Слива</v>
      </c>
      <c r="L2224" s="747" t="n">
        <f aca="false">'Черчение и ИЗО'!C52</f>
        <v>1</v>
      </c>
      <c r="M2224" s="749" t="n">
        <f aca="false">'Черчение и ИЗО'!D52</f>
        <v>90</v>
      </c>
      <c r="N2224" s="747" t="n">
        <f aca="false">'Черчение и ИЗО'!E52</f>
        <v>0</v>
      </c>
      <c r="O2224" s="749" t="n">
        <f aca="false">'Черчение и ИЗО'!F52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3</f>
        <v>ИЗО85</v>
      </c>
      <c r="K2225" s="748" t="str">
        <f aca="false">'Черчение и ИЗО'!B53</f>
        <v>Томат "Маяк"                                   </v>
      </c>
      <c r="L2225" s="747" t="n">
        <f aca="false">'Черчение и ИЗО'!C53</f>
        <v>1</v>
      </c>
      <c r="M2225" s="749" t="n">
        <f aca="false">'Черчение и ИЗО'!D53</f>
        <v>85</v>
      </c>
      <c r="N2225" s="747" t="n">
        <f aca="false">'Черчение и ИЗО'!E53</f>
        <v>0</v>
      </c>
      <c r="O2225" s="749" t="n">
        <f aca="false">'Черчение и ИЗО'!F53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4</f>
        <v>ИЗО86</v>
      </c>
      <c r="K2226" s="748" t="str">
        <f aca="false">'Черчение и ИЗО'!B54</f>
        <v>Томат "Плановый"</v>
      </c>
      <c r="L2226" s="747" t="n">
        <f aca="false">'Черчение и ИЗО'!C54</f>
        <v>1</v>
      </c>
      <c r="M2226" s="749" t="n">
        <f aca="false">'Черчение и ИЗО'!D54</f>
        <v>120</v>
      </c>
      <c r="N2226" s="747" t="n">
        <f aca="false">'Черчение и ИЗО'!E54</f>
        <v>0</v>
      </c>
      <c r="O2226" s="749" t="n">
        <f aca="false">'Черчение и ИЗО'!F54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5</f>
        <v>ИЗО87</v>
      </c>
      <c r="K2227" s="748" t="str">
        <f aca="false">'Черчение и ИЗО'!B55</f>
        <v>Томат "Рыбка"</v>
      </c>
      <c r="L2227" s="747" t="n">
        <f aca="false">'Черчение и ИЗО'!C55</f>
        <v>1</v>
      </c>
      <c r="M2227" s="749" t="n">
        <f aca="false">'Черчение и ИЗО'!D55</f>
        <v>85</v>
      </c>
      <c r="N2227" s="747" t="n">
        <f aca="false">'Черчение и ИЗО'!E55</f>
        <v>0</v>
      </c>
      <c r="O2227" s="749" t="n">
        <f aca="false">'Черчение и ИЗО'!F55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56</f>
        <v>ИЗО88</v>
      </c>
      <c r="K2228" s="748" t="str">
        <f aca="false">'Черчение и ИЗО'!B56</f>
        <v>Хурма</v>
      </c>
      <c r="L2228" s="747" t="n">
        <f aca="false">'Черчение и ИЗО'!C56</f>
        <v>1</v>
      </c>
      <c r="M2228" s="749" t="n">
        <f aca="false">'Черчение и ИЗО'!D56</f>
        <v>85</v>
      </c>
      <c r="N2228" s="747" t="n">
        <f aca="false">'Черчение и ИЗО'!E56</f>
        <v>0</v>
      </c>
      <c r="O2228" s="749" t="n">
        <f aca="false">'Черчение и ИЗО'!F56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57</f>
        <v>ИЗО89</v>
      </c>
      <c r="K2229" s="748" t="str">
        <f aca="false">'Черчение и ИЗО'!B57</f>
        <v>Черешня </v>
      </c>
      <c r="L2229" s="747" t="n">
        <f aca="false">'Черчение и ИЗО'!C57</f>
        <v>1</v>
      </c>
      <c r="M2229" s="749" t="n">
        <f aca="false">'Черчение и ИЗО'!D57</f>
        <v>45</v>
      </c>
      <c r="N2229" s="747" t="n">
        <f aca="false">'Черчение и ИЗО'!E57</f>
        <v>0</v>
      </c>
      <c r="O2229" s="749" t="n">
        <f aca="false">'Черчение и ИЗО'!F57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58</f>
        <v>ИЗО90</v>
      </c>
      <c r="K2230" s="748" t="str">
        <f aca="false">'Черчение и ИЗО'!B58</f>
        <v>Чеснок</v>
      </c>
      <c r="L2230" s="747" t="n">
        <f aca="false">'Черчение и ИЗО'!C58</f>
        <v>1</v>
      </c>
      <c r="M2230" s="749" t="n">
        <f aca="false">'Черчение и ИЗО'!D58</f>
        <v>75</v>
      </c>
      <c r="N2230" s="747" t="n">
        <f aca="false">'Черчение и ИЗО'!E58</f>
        <v>0</v>
      </c>
      <c r="O2230" s="749" t="n">
        <f aca="false">'Черчение и ИЗО'!F58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59</f>
        <v>ИЗО91</v>
      </c>
      <c r="K2231" s="748" t="str">
        <f aca="false">'Черчение и ИЗО'!B59</f>
        <v>Яблоко "Апорт"</v>
      </c>
      <c r="L2231" s="747" t="n">
        <f aca="false">'Черчение и ИЗО'!C59</f>
        <v>1</v>
      </c>
      <c r="M2231" s="749" t="n">
        <f aca="false">'Черчение и ИЗО'!D59</f>
        <v>115</v>
      </c>
      <c r="N2231" s="747" t="n">
        <f aca="false">'Черчение и ИЗО'!E59</f>
        <v>0</v>
      </c>
      <c r="O2231" s="749" t="n">
        <f aca="false">'Черчение и ИЗО'!F59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0</f>
        <v>ИЗО92</v>
      </c>
      <c r="K2232" s="748" t="str">
        <f aca="false">'Черчение и ИЗО'!B60</f>
        <v>Яблоко "Зеленое"</v>
      </c>
      <c r="L2232" s="747" t="n">
        <f aca="false">'Черчение и ИЗО'!C60</f>
        <v>1</v>
      </c>
      <c r="M2232" s="749" t="n">
        <f aca="false">'Черчение и ИЗО'!D60</f>
        <v>90</v>
      </c>
      <c r="N2232" s="747" t="n">
        <f aca="false">'Черчение и ИЗО'!E60</f>
        <v>0</v>
      </c>
      <c r="O2232" s="749" t="n">
        <f aca="false">'Черчение и ИЗО'!F60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1</f>
        <v>ИЗО93</v>
      </c>
      <c r="K2233" s="748" t="str">
        <f aca="false">'Черчение и ИЗО'!B61</f>
        <v>Яблоко "Кальвиль анисовый"</v>
      </c>
      <c r="L2233" s="747" t="n">
        <f aca="false">'Черчение и ИЗО'!C61</f>
        <v>1</v>
      </c>
      <c r="M2233" s="749" t="n">
        <f aca="false">'Черчение и ИЗО'!D61</f>
        <v>95</v>
      </c>
      <c r="N2233" s="747" t="n">
        <f aca="false">'Черчение и ИЗО'!E61</f>
        <v>0</v>
      </c>
      <c r="O2233" s="749" t="n">
        <f aca="false">'Черчение и ИЗО'!F61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2</f>
        <v>ИЗО94</v>
      </c>
      <c r="K2234" s="748" t="str">
        <f aca="false">'Черчение и ИЗО'!B62</f>
        <v>Яблоко "Кандиль -  Синап"</v>
      </c>
      <c r="L2234" s="747" t="n">
        <f aca="false">'Черчение и ИЗО'!C62</f>
        <v>1</v>
      </c>
      <c r="M2234" s="749" t="n">
        <f aca="false">'Черчение и ИЗО'!D62</f>
        <v>85</v>
      </c>
      <c r="N2234" s="747" t="n">
        <f aca="false">'Черчение и ИЗО'!E62</f>
        <v>0</v>
      </c>
      <c r="O2234" s="749" t="n">
        <f aca="false">'Черчение и ИЗО'!F62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3</f>
        <v>ИЗО95</v>
      </c>
      <c r="K2235" s="748" t="str">
        <f aca="false">'Черчение и ИЗО'!B63</f>
        <v>Яблоко "Коричное полосатое"</v>
      </c>
      <c r="L2235" s="747" t="n">
        <f aca="false">'Черчение и ИЗО'!C63</f>
        <v>1</v>
      </c>
      <c r="M2235" s="749" t="n">
        <f aca="false">'Черчение и ИЗО'!D63</f>
        <v>75</v>
      </c>
      <c r="N2235" s="747" t="n">
        <f aca="false">'Черчение и ИЗО'!E63</f>
        <v>0</v>
      </c>
      <c r="O2235" s="749" t="n">
        <f aca="false">'Черчение и ИЗО'!F63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4</f>
        <v>ИЗО96</v>
      </c>
      <c r="K2236" s="748" t="str">
        <f aca="false">'Черчение и ИЗО'!B64</f>
        <v>Яблоко "Пепин шафранный"</v>
      </c>
      <c r="L2236" s="747" t="n">
        <f aca="false">'Черчение и ИЗО'!C64</f>
        <v>1</v>
      </c>
      <c r="M2236" s="749" t="n">
        <f aca="false">'Черчение и ИЗО'!D64</f>
        <v>75</v>
      </c>
      <c r="N2236" s="747" t="n">
        <f aca="false">'Черчение и ИЗО'!E64</f>
        <v>0</v>
      </c>
      <c r="O2236" s="749" t="n">
        <f aca="false">'Черчение и ИЗО'!F64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5</f>
        <v>ИЗО97</v>
      </c>
      <c r="K2237" s="748" t="str">
        <f aca="false">'Черчение и ИЗО'!B65</f>
        <v>Яблоко "Ранет"</v>
      </c>
      <c r="L2237" s="747" t="n">
        <f aca="false">'Черчение и ИЗО'!C65</f>
        <v>1</v>
      </c>
      <c r="M2237" s="749" t="n">
        <f aca="false">'Черчение и ИЗО'!D65</f>
        <v>80</v>
      </c>
      <c r="N2237" s="747" t="n">
        <f aca="false">'Черчение и ИЗО'!E65</f>
        <v>0</v>
      </c>
      <c r="O2237" s="749" t="n">
        <f aca="false">'Черчение и ИЗО'!F65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66</f>
        <v>ИЗО98</v>
      </c>
      <c r="K2238" s="748" t="str">
        <f aca="false">'Черчение и ИЗО'!B66</f>
        <v>Яблоко "Славянка"</v>
      </c>
      <c r="L2238" s="747" t="n">
        <f aca="false">'Черчение и ИЗО'!C66</f>
        <v>1</v>
      </c>
      <c r="M2238" s="749" t="n">
        <f aca="false">'Черчение и ИЗО'!D66</f>
        <v>95</v>
      </c>
      <c r="N2238" s="747" t="n">
        <f aca="false">'Черчение и ИЗО'!E66</f>
        <v>0</v>
      </c>
      <c r="O2238" s="749" t="n">
        <f aca="false">'Черчение и ИЗО'!F66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67</f>
        <v>ИЗО99</v>
      </c>
      <c r="K2239" s="748" t="str">
        <f aca="false">'Черчение и ИЗО'!B67</f>
        <v>Яблоко "Штрейфлинг"</v>
      </c>
      <c r="L2239" s="747" t="n">
        <f aca="false">'Черчение и ИЗО'!C67</f>
        <v>1</v>
      </c>
      <c r="M2239" s="749" t="n">
        <f aca="false">'Черчение и ИЗО'!D67</f>
        <v>85</v>
      </c>
      <c r="N2239" s="747" t="n">
        <f aca="false">'Черчение и ИЗО'!E67</f>
        <v>0</v>
      </c>
      <c r="O2239" s="749" t="n">
        <f aca="false">'Черчение и ИЗО'!F67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68</f>
        <v>ИЗО100</v>
      </c>
      <c r="K2240" s="748" t="str">
        <f aca="false">'Черчение и ИЗО'!B68</f>
        <v>Ветка муляжей "Абрикосы"</v>
      </c>
      <c r="L2240" s="747" t="n">
        <f aca="false">'Черчение и ИЗО'!C68</f>
        <v>1</v>
      </c>
      <c r="M2240" s="749" t="n">
        <f aca="false">'Черчение и ИЗО'!D68</f>
        <v>470</v>
      </c>
      <c r="N2240" s="747" t="n">
        <f aca="false">'Черчение и ИЗО'!E68</f>
        <v>0</v>
      </c>
      <c r="O2240" s="749" t="n">
        <f aca="false">'Черчение и ИЗО'!F68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69</f>
        <v>ИЗО101</v>
      </c>
      <c r="K2241" s="748" t="str">
        <f aca="false">'Черчение и ИЗО'!B69</f>
        <v>Ветка муляжей "Авокадо"</v>
      </c>
      <c r="L2241" s="747" t="n">
        <f aca="false">'Черчение и ИЗО'!C69</f>
        <v>1</v>
      </c>
      <c r="M2241" s="749" t="n">
        <f aca="false">'Черчение и ИЗО'!D69</f>
        <v>350</v>
      </c>
      <c r="N2241" s="747" t="n">
        <f aca="false">'Черчение и ИЗО'!E69</f>
        <v>0</v>
      </c>
      <c r="O2241" s="749" t="n">
        <f aca="false">'Черчение и ИЗО'!F69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0</f>
        <v>ИЗО102</v>
      </c>
      <c r="K2242" s="748" t="str">
        <f aca="false">'Черчение и ИЗО'!B70</f>
        <v>Ветка муляжей "Апельсины"</v>
      </c>
      <c r="L2242" s="747" t="n">
        <f aca="false">'Черчение и ИЗО'!C70</f>
        <v>1</v>
      </c>
      <c r="M2242" s="749" t="n">
        <f aca="false">'Черчение и ИЗО'!D70</f>
        <v>460</v>
      </c>
      <c r="N2242" s="747" t="n">
        <f aca="false">'Черчение и ИЗО'!E70</f>
        <v>0</v>
      </c>
      <c r="O2242" s="749" t="n">
        <f aca="false">'Черчение и ИЗО'!F70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1</f>
        <v>ИЗО118</v>
      </c>
      <c r="K2243" s="748" t="str">
        <f aca="false">'Черчение и ИЗО'!B71</f>
        <v>Ветка муляжей "Ассорти" (овощи)</v>
      </c>
      <c r="L2243" s="747" t="n">
        <f aca="false">'Черчение и ИЗО'!C71</f>
        <v>1</v>
      </c>
      <c r="M2243" s="749" t="n">
        <f aca="false">'Черчение и ИЗО'!D71</f>
        <v>710</v>
      </c>
      <c r="N2243" s="747" t="n">
        <f aca="false">'Черчение и ИЗО'!E71</f>
        <v>0</v>
      </c>
      <c r="O2243" s="749" t="n">
        <f aca="false">'Черчение и ИЗО'!F71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2</f>
        <v>ИЗО103</v>
      </c>
      <c r="K2244" s="748" t="str">
        <f aca="false">'Черчение и ИЗО'!B72</f>
        <v>Ветка муляжей "Ассорти" (фрукты)</v>
      </c>
      <c r="L2244" s="747" t="n">
        <f aca="false">'Черчение и ИЗО'!C72</f>
        <v>1</v>
      </c>
      <c r="M2244" s="749" t="n">
        <f aca="false">'Черчение и ИЗО'!D72</f>
        <v>760</v>
      </c>
      <c r="N2244" s="747" t="n">
        <f aca="false">'Черчение и ИЗО'!E72</f>
        <v>0</v>
      </c>
      <c r="O2244" s="749" t="n">
        <f aca="false">'Черчение и ИЗО'!F72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3</f>
        <v>ИЗО104</v>
      </c>
      <c r="K2245" s="748" t="str">
        <f aca="false">'Черчение и ИЗО'!B73</f>
        <v>Ветка муляжей "Баклажаны"</v>
      </c>
      <c r="L2245" s="747" t="n">
        <f aca="false">'Черчение и ИЗО'!C73</f>
        <v>1</v>
      </c>
      <c r="M2245" s="749" t="n">
        <f aca="false">'Черчение и ИЗО'!D73</f>
        <v>460</v>
      </c>
      <c r="N2245" s="747" t="n">
        <f aca="false">'Черчение и ИЗО'!E73</f>
        <v>0</v>
      </c>
      <c r="O2245" s="749" t="n">
        <f aca="false">'Черчение и ИЗО'!F73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4</f>
        <v>ИЗО105</v>
      </c>
      <c r="K2246" s="748" t="str">
        <f aca="false">'Черчение и ИЗО'!B74</f>
        <v>Ветка муляжей "Виноград"</v>
      </c>
      <c r="L2246" s="747" t="n">
        <f aca="false">'Черчение и ИЗО'!C74</f>
        <v>1</v>
      </c>
      <c r="M2246" s="749" t="n">
        <f aca="false">'Черчение и ИЗО'!D74</f>
        <v>285</v>
      </c>
      <c r="N2246" s="747" t="n">
        <f aca="false">'Черчение и ИЗО'!E74</f>
        <v>0</v>
      </c>
      <c r="O2246" s="749" t="n">
        <f aca="false">'Черчение и ИЗО'!F74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5</f>
        <v>ИЗО106</v>
      </c>
      <c r="K2247" s="748" t="str">
        <f aca="false">'Черчение и ИЗО'!B75</f>
        <v>Ветка муляжей "Гранат"</v>
      </c>
      <c r="L2247" s="747" t="n">
        <f aca="false">'Черчение и ИЗО'!C75</f>
        <v>1</v>
      </c>
      <c r="M2247" s="749" t="n">
        <f aca="false">'Черчение и ИЗО'!D75</f>
        <v>530</v>
      </c>
      <c r="N2247" s="747" t="n">
        <f aca="false">'Черчение и ИЗО'!E75</f>
        <v>0</v>
      </c>
      <c r="O2247" s="749" t="n">
        <f aca="false">'Черчение и ИЗО'!F75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76</f>
        <v>ИЗО107</v>
      </c>
      <c r="K2248" s="748" t="str">
        <f aca="false">'Черчение и ИЗО'!B76</f>
        <v>Ветка муляжей "Груши"</v>
      </c>
      <c r="L2248" s="747" t="n">
        <f aca="false">'Черчение и ИЗО'!C76</f>
        <v>1</v>
      </c>
      <c r="M2248" s="749" t="n">
        <f aca="false">'Черчение и ИЗО'!D76</f>
        <v>400</v>
      </c>
      <c r="N2248" s="747" t="n">
        <f aca="false">'Черчение и ИЗО'!E76</f>
        <v>0</v>
      </c>
      <c r="O2248" s="749" t="n">
        <f aca="false">'Черчение и ИЗО'!F76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77</f>
        <v>ИЗО108</v>
      </c>
      <c r="K2249" s="748" t="str">
        <f aca="false">'Черчение и ИЗО'!B77</f>
        <v>Ветка муляжей "Киви"</v>
      </c>
      <c r="L2249" s="747" t="n">
        <f aca="false">'Черчение и ИЗО'!C77</f>
        <v>1</v>
      </c>
      <c r="M2249" s="749" t="n">
        <f aca="false">'Черчение и ИЗО'!D77</f>
        <v>340</v>
      </c>
      <c r="N2249" s="747" t="n">
        <f aca="false">'Черчение и ИЗО'!E77</f>
        <v>0</v>
      </c>
      <c r="O2249" s="749" t="n">
        <f aca="false">'Черчение и ИЗО'!F77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78</f>
        <v>ИЗО110</v>
      </c>
      <c r="K2250" s="748" t="str">
        <f aca="false">'Черчение и ИЗО'!B78</f>
        <v>Ветка муляжей "Лайм"</v>
      </c>
      <c r="L2250" s="747" t="n">
        <f aca="false">'Черчение и ИЗО'!C78</f>
        <v>1</v>
      </c>
      <c r="M2250" s="749" t="n">
        <f aca="false">'Черчение и ИЗО'!D78</f>
        <v>350</v>
      </c>
      <c r="N2250" s="747" t="n">
        <f aca="false">'Черчение и ИЗО'!E78</f>
        <v>0</v>
      </c>
      <c r="O2250" s="749" t="n">
        <f aca="false">'Черчение и ИЗО'!F78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79</f>
        <v>ИЗО111</v>
      </c>
      <c r="K2251" s="748" t="str">
        <f aca="false">'Черчение и ИЗО'!B79</f>
        <v>Ветка муляжей "Лимоны"</v>
      </c>
      <c r="L2251" s="747" t="n">
        <f aca="false">'Черчение и ИЗО'!C79</f>
        <v>1</v>
      </c>
      <c r="M2251" s="749" t="n">
        <f aca="false">'Черчение и ИЗО'!D79</f>
        <v>355</v>
      </c>
      <c r="N2251" s="747" t="n">
        <f aca="false">'Черчение и ИЗО'!E79</f>
        <v>0</v>
      </c>
      <c r="O2251" s="749" t="n">
        <f aca="false">'Черчение и ИЗО'!F79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0</f>
        <v>ИЗО109</v>
      </c>
      <c r="K2252" s="748" t="str">
        <f aca="false">'Черчение и ИЗО'!B80</f>
        <v>Ветка муляжей "Манго"</v>
      </c>
      <c r="L2252" s="747" t="n">
        <f aca="false">'Черчение и ИЗО'!C80</f>
        <v>1</v>
      </c>
      <c r="M2252" s="749" t="n">
        <f aca="false">'Черчение и ИЗО'!D80</f>
        <v>420</v>
      </c>
      <c r="N2252" s="747" t="n">
        <f aca="false">'Черчение и ИЗО'!E80</f>
        <v>0</v>
      </c>
      <c r="O2252" s="749" t="n">
        <f aca="false">'Черчение и ИЗО'!F80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1</f>
        <v>ИЗО112</v>
      </c>
      <c r="K2253" s="748" t="str">
        <f aca="false">'Черчение и ИЗО'!B81</f>
        <v>Ветка муляжей "Мандарины"</v>
      </c>
      <c r="L2253" s="747" t="n">
        <f aca="false">'Черчение и ИЗО'!C81</f>
        <v>1</v>
      </c>
      <c r="M2253" s="749" t="n">
        <f aca="false">'Черчение и ИЗО'!D81</f>
        <v>440</v>
      </c>
      <c r="N2253" s="747" t="n">
        <f aca="false">'Черчение и ИЗО'!E81</f>
        <v>0</v>
      </c>
      <c r="O2253" s="749" t="n">
        <f aca="false">'Черчение и ИЗО'!F81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2</f>
        <v>ИЗО113</v>
      </c>
      <c r="K2254" s="748" t="str">
        <f aca="false">'Черчение и ИЗО'!B82</f>
        <v>Ветка муляжей "Огурцы"</v>
      </c>
      <c r="L2254" s="747" t="n">
        <f aca="false">'Черчение и ИЗО'!C82</f>
        <v>1</v>
      </c>
      <c r="M2254" s="749" t="n">
        <f aca="false">'Черчение и ИЗО'!D82</f>
        <v>450</v>
      </c>
      <c r="N2254" s="747" t="n">
        <f aca="false">'Черчение и ИЗО'!E82</f>
        <v>0</v>
      </c>
      <c r="O2254" s="749" t="n">
        <f aca="false">'Черчение и ИЗО'!F82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3</f>
        <v>ИЗО114</v>
      </c>
      <c r="K2255" s="748" t="str">
        <f aca="false">'Черчение и ИЗО'!B83</f>
        <v>Ветка муляжей "Персики"</v>
      </c>
      <c r="L2255" s="747" t="n">
        <f aca="false">'Черчение и ИЗО'!C83</f>
        <v>1</v>
      </c>
      <c r="M2255" s="749" t="n">
        <f aca="false">'Черчение и ИЗО'!D83</f>
        <v>600</v>
      </c>
      <c r="N2255" s="747" t="n">
        <f aca="false">'Черчение и ИЗО'!E83</f>
        <v>0</v>
      </c>
      <c r="O2255" s="749" t="n">
        <f aca="false">'Черчение и ИЗО'!F83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4</f>
        <v>ИЗО115</v>
      </c>
      <c r="K2256" s="748" t="str">
        <f aca="false">'Черчение и ИЗО'!B84</f>
        <v>Ветка муляжей "Помидоры"</v>
      </c>
      <c r="L2256" s="747" t="n">
        <f aca="false">'Черчение и ИЗО'!C84</f>
        <v>1</v>
      </c>
      <c r="M2256" s="749" t="n">
        <f aca="false">'Черчение и ИЗО'!D84</f>
        <v>515</v>
      </c>
      <c r="N2256" s="747" t="n">
        <f aca="false">'Черчение и ИЗО'!E84</f>
        <v>0</v>
      </c>
      <c r="O2256" s="749" t="n">
        <f aca="false">'Черчение и ИЗО'!F84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5</f>
        <v>ИЗО116</v>
      </c>
      <c r="K2257" s="748" t="str">
        <f aca="false">'Черчение и ИЗО'!B85</f>
        <v>Ветка муляжей "Сливы"</v>
      </c>
      <c r="L2257" s="747" t="n">
        <f aca="false">'Черчение и ИЗО'!C85</f>
        <v>1</v>
      </c>
      <c r="M2257" s="749" t="n">
        <f aca="false">'Черчение и ИЗО'!D85</f>
        <v>480</v>
      </c>
      <c r="N2257" s="747" t="n">
        <f aca="false">'Черчение и ИЗО'!E85</f>
        <v>0</v>
      </c>
      <c r="O2257" s="749" t="n">
        <f aca="false">'Черчение и ИЗО'!F85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86</f>
        <v>ИЗО117</v>
      </c>
      <c r="K2258" s="748" t="str">
        <f aca="false">'Черчение и ИЗО'!B86</f>
        <v>Ветка муляжей "Яблоки"</v>
      </c>
      <c r="L2258" s="747" t="n">
        <f aca="false">'Черчение и ИЗО'!C86</f>
        <v>1</v>
      </c>
      <c r="M2258" s="749" t="n">
        <f aca="false">'Черчение и ИЗО'!D86</f>
        <v>510</v>
      </c>
      <c r="N2258" s="747" t="n">
        <f aca="false">'Черчение и ИЗО'!E86</f>
        <v>0</v>
      </c>
      <c r="O2258" s="749" t="n">
        <f aca="false">'Черчение и ИЗО'!F86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87</f>
        <v>ИЗО119</v>
      </c>
      <c r="K2259" s="748" t="str">
        <f aca="false">'Черчение и ИЗО'!B87</f>
        <v>Муляжи "Связка лука"</v>
      </c>
      <c r="L2259" s="747" t="n">
        <f aca="false">'Черчение и ИЗО'!C87</f>
        <v>1</v>
      </c>
      <c r="M2259" s="749" t="n">
        <f aca="false">'Черчение и ИЗО'!D87</f>
        <v>480</v>
      </c>
      <c r="N2259" s="747" t="n">
        <f aca="false">'Черчение и ИЗО'!E87</f>
        <v>0</v>
      </c>
      <c r="O2259" s="749" t="n">
        <f aca="false">'Черчение и ИЗО'!F87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88</f>
        <v>ИЗО120</v>
      </c>
      <c r="K2260" s="748" t="str">
        <f aca="false">'Черчение и ИЗО'!B88</f>
        <v>Муляжи "Связка чеснока"</v>
      </c>
      <c r="L2260" s="747" t="n">
        <f aca="false">'Черчение и ИЗО'!C88</f>
        <v>1</v>
      </c>
      <c r="M2260" s="749" t="n">
        <f aca="false">'Черчение и ИЗО'!D88</f>
        <v>480</v>
      </c>
      <c r="N2260" s="747" t="n">
        <f aca="false">'Черчение и ИЗО'!E88</f>
        <v>0</v>
      </c>
      <c r="O2260" s="749" t="n">
        <f aca="false">'Черчение и ИЗО'!F88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89</f>
        <v>ИЗО121</v>
      </c>
      <c r="K2261" s="748" t="str">
        <f aca="false">'Черчение и ИЗО'!B89</f>
        <v>Муляжи "Корзина с грибами"</v>
      </c>
      <c r="L2261" s="747" t="n">
        <f aca="false">'Черчение и ИЗО'!C89</f>
        <v>1</v>
      </c>
      <c r="M2261" s="749" t="n">
        <f aca="false">'Черчение и ИЗО'!D89</f>
        <v>890</v>
      </c>
      <c r="N2261" s="747" t="n">
        <f aca="false">'Черчение и ИЗО'!E89</f>
        <v>0</v>
      </c>
      <c r="O2261" s="749" t="n">
        <f aca="false">'Черчение и ИЗО'!F89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0</f>
        <v>ИЗО122</v>
      </c>
      <c r="K2262" s="748" t="str">
        <f aca="false">'Черчение и ИЗО'!B90</f>
        <v>Муляжи "Корзина с овощами"</v>
      </c>
      <c r="L2262" s="747" t="n">
        <f aca="false">'Черчение и ИЗО'!C90</f>
        <v>1</v>
      </c>
      <c r="M2262" s="749" t="n">
        <f aca="false">'Черчение и ИЗО'!D90</f>
        <v>980</v>
      </c>
      <c r="N2262" s="747" t="n">
        <f aca="false">'Черчение и ИЗО'!E90</f>
        <v>0</v>
      </c>
      <c r="O2262" s="749" t="n">
        <f aca="false">'Черчение и ИЗО'!F90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1</f>
        <v>ИЗО123</v>
      </c>
      <c r="K2263" s="748" t="str">
        <f aca="false">'Черчение и ИЗО'!B91</f>
        <v>Муляжи "Корзина с фруктами"</v>
      </c>
      <c r="L2263" s="747" t="n">
        <f aca="false">'Черчение и ИЗО'!C91</f>
        <v>1</v>
      </c>
      <c r="M2263" s="749" t="n">
        <f aca="false">'Черчение и ИЗО'!D91</f>
        <v>1135</v>
      </c>
      <c r="N2263" s="747" t="n">
        <f aca="false">'Черчение и ИЗО'!E91</f>
        <v>0</v>
      </c>
      <c r="O2263" s="749" t="n">
        <f aca="false">'Черчение и ИЗО'!F91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2</f>
        <v>ИЗО124</v>
      </c>
      <c r="K2264" s="748" t="str">
        <f aca="false">'Черчение и ИЗО'!B92</f>
        <v>Набор грибов съедобных и ядовитых</v>
      </c>
      <c r="L2264" s="747" t="n">
        <f aca="false">'Черчение и ИЗО'!C92</f>
        <v>1</v>
      </c>
      <c r="M2264" s="749" t="n">
        <f aca="false">'Черчение и ИЗО'!D92</f>
        <v>1100</v>
      </c>
      <c r="N2264" s="747" t="n">
        <f aca="false">'Черчение и ИЗО'!E92</f>
        <v>0</v>
      </c>
      <c r="O2264" s="749" t="n">
        <f aca="false">'Черчение и ИЗО'!F92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3</f>
        <v>ИЗО125</v>
      </c>
      <c r="K2265" s="748" t="str">
        <f aca="false">'Черчение и ИЗО'!B93</f>
        <v>Набор муляжей "Дикая форма  и культурные сорта яблони"</v>
      </c>
      <c r="L2265" s="747" t="n">
        <f aca="false">'Черчение и ИЗО'!C93</f>
        <v>1</v>
      </c>
      <c r="M2265" s="749" t="n">
        <f aca="false">'Черчение и ИЗО'!D93</f>
        <v>1500</v>
      </c>
      <c r="N2265" s="747" t="n">
        <f aca="false">'Черчение и ИЗО'!E93</f>
        <v>0</v>
      </c>
      <c r="O2265" s="749" t="n">
        <f aca="false">'Черчение и ИЗО'!F93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4</f>
        <v>ИЗО126</v>
      </c>
      <c r="K2266" s="748" t="str">
        <f aca="false">'Черчение и ИЗО'!B94</f>
        <v>Набор муляжей "Дикая форма и культурные сорта томатов"</v>
      </c>
      <c r="L2266" s="747" t="n">
        <f aca="false">'Черчение и ИЗО'!C94</f>
        <v>1</v>
      </c>
      <c r="M2266" s="749" t="n">
        <f aca="false">'Черчение и ИЗО'!D94</f>
        <v>1500</v>
      </c>
      <c r="N2266" s="747" t="n">
        <f aca="false">'Черчение и ИЗО'!E94</f>
        <v>0</v>
      </c>
      <c r="O2266" s="749" t="n">
        <f aca="false">'Черчение и ИЗО'!F94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5</f>
        <v>ИЗО127</v>
      </c>
      <c r="K2267" s="748" t="str">
        <f aca="false">'Черчение и ИЗО'!B95</f>
        <v>Набор муляжей "Корнеплоды и плоды" 2 части</v>
      </c>
      <c r="L2267" s="747" t="n">
        <f aca="false">'Черчение и ИЗО'!C95</f>
        <v>1</v>
      </c>
      <c r="M2267" s="749" t="n">
        <f aca="false">'Черчение и ИЗО'!D95</f>
        <v>3700</v>
      </c>
      <c r="N2267" s="747" t="n">
        <f aca="false">'Черчение и ИЗО'!E95</f>
        <v>0</v>
      </c>
      <c r="O2267" s="749" t="n">
        <f aca="false">'Черчение и ИЗО'!F95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96</f>
        <v>ИЗО128</v>
      </c>
      <c r="K2268" s="748" t="str">
        <f aca="false">'Черчение и ИЗО'!B96</f>
        <v>Набор муляжей тропических фруктов</v>
      </c>
      <c r="L2268" s="747" t="n">
        <f aca="false">'Черчение и ИЗО'!C96</f>
        <v>1</v>
      </c>
      <c r="M2268" s="749" t="n">
        <f aca="false">'Черчение и ИЗО'!D96</f>
        <v>1300</v>
      </c>
      <c r="N2268" s="747" t="n">
        <f aca="false">'Черчение и ИЗО'!E96</f>
        <v>0</v>
      </c>
      <c r="O2268" s="749" t="n">
        <f aca="false">'Черчение и ИЗО'!F96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97</f>
        <v>ИЗО129</v>
      </c>
      <c r="K2269" s="748" t="str">
        <f aca="false">'Черчение и ИЗО'!B97</f>
        <v>Набор муляжей грибов</v>
      </c>
      <c r="L2269" s="747" t="n">
        <f aca="false">'Черчение и ИЗО'!C97</f>
        <v>1</v>
      </c>
      <c r="M2269" s="749" t="n">
        <f aca="false">'Черчение и ИЗО'!D97</f>
        <v>1000</v>
      </c>
      <c r="N2269" s="747" t="n">
        <f aca="false">'Черчение и ИЗО'!E97</f>
        <v>0</v>
      </c>
      <c r="O2269" s="749" t="n">
        <f aca="false">'Черчение и ИЗО'!F97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98</f>
        <v>ИЗО130</v>
      </c>
      <c r="K2270" s="748" t="str">
        <f aca="false">'Черчение и ИЗО'!B98</f>
        <v>Набор муляжей для рисования</v>
      </c>
      <c r="L2270" s="747" t="n">
        <f aca="false">'Черчение и ИЗО'!C98</f>
        <v>1</v>
      </c>
      <c r="M2270" s="749" t="n">
        <f aca="false">'Черчение и ИЗО'!D98</f>
        <v>1700</v>
      </c>
      <c r="N2270" s="747" t="n">
        <f aca="false">'Черчение и ИЗО'!E98</f>
        <v>0</v>
      </c>
      <c r="O2270" s="749" t="n">
        <f aca="false">'Черчение и ИЗО'!F98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99</f>
        <v>ИЗО131</v>
      </c>
      <c r="K2271" s="748" t="str">
        <f aca="false">'Черчение и ИЗО'!B99</f>
        <v>Набор муляжей для рисования с палитрой</v>
      </c>
      <c r="L2271" s="747" t="n">
        <f aca="false">'Черчение и ИЗО'!C99</f>
        <v>1</v>
      </c>
      <c r="M2271" s="749" t="n">
        <f aca="false">'Черчение и ИЗО'!D99</f>
        <v>1650</v>
      </c>
      <c r="N2271" s="747" t="n">
        <f aca="false">'Черчение и ИЗО'!E99</f>
        <v>0</v>
      </c>
      <c r="O2271" s="749" t="n">
        <f aca="false">'Черчение и ИЗО'!F99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0</f>
        <v>ИЗО296</v>
      </c>
      <c r="K2272" s="748" t="str">
        <f aca="false">'Черчение и ИЗО'!B100</f>
        <v>Набор муляжей овощей</v>
      </c>
      <c r="L2272" s="747" t="n">
        <f aca="false">'Черчение и ИЗО'!C100</f>
        <v>1</v>
      </c>
      <c r="M2272" s="749" t="n">
        <f aca="false">'Черчение и ИЗО'!D100</f>
        <v>1300</v>
      </c>
      <c r="N2272" s="747" t="n">
        <f aca="false">'Черчение и ИЗО'!E100</f>
        <v>0</v>
      </c>
      <c r="O2272" s="749" t="n">
        <f aca="false">'Черчение и ИЗО'!F100</f>
        <v>0</v>
      </c>
      <c r="P2272" s="702"/>
      <c r="Q2272" s="702"/>
      <c r="R2272" s="702"/>
    </row>
    <row r="2273" customFormat="false" ht="13.2" hidden="false" customHeight="false" outlineLevel="0" collapsed="false">
      <c r="I2273" s="747"/>
      <c r="J2273" s="747" t="str">
        <f aca="false">'Черчение и ИЗО'!A101</f>
        <v>ИЗО297</v>
      </c>
      <c r="K2273" s="748" t="str">
        <f aca="false">'Черчение и ИЗО'!B101</f>
        <v>Набор муляжей овощей (большой) </v>
      </c>
      <c r="L2273" s="747" t="n">
        <f aca="false">'Черчение и ИЗО'!C101</f>
        <v>1</v>
      </c>
      <c r="M2273" s="749" t="n">
        <f aca="false">'Черчение и ИЗО'!D101</f>
        <v>2200</v>
      </c>
      <c r="N2273" s="747" t="n">
        <f aca="false">'Черчение и ИЗО'!E101</f>
        <v>0</v>
      </c>
      <c r="O2273" s="749" t="n">
        <f aca="false">'Черчение и ИЗО'!F101</f>
        <v>0</v>
      </c>
      <c r="P2273" s="702"/>
      <c r="Q2273" s="702"/>
      <c r="R2273" s="702"/>
    </row>
    <row r="2274" customFormat="false" ht="13.2" hidden="false" customHeight="false" outlineLevel="0" collapsed="false">
      <c r="I2274" s="747"/>
      <c r="J2274" s="747" t="str">
        <f aca="false">'Черчение и ИЗО'!A102</f>
        <v>ИЗО298</v>
      </c>
      <c r="K2274" s="748" t="str">
        <f aca="false">'Черчение и ИЗО'!B102</f>
        <v>Набор муляжей фруктов</v>
      </c>
      <c r="L2274" s="747" t="n">
        <f aca="false">'Черчение и ИЗО'!C102</f>
        <v>1</v>
      </c>
      <c r="M2274" s="749" t="n">
        <f aca="false">'Черчение и ИЗО'!D102</f>
        <v>1300</v>
      </c>
      <c r="N2274" s="747" t="n">
        <f aca="false">'Черчение и ИЗО'!E102</f>
        <v>0</v>
      </c>
      <c r="O2274" s="749" t="n">
        <f aca="false">'Черчение и ИЗО'!F102</f>
        <v>0</v>
      </c>
      <c r="P2274" s="702"/>
      <c r="Q2274" s="702"/>
      <c r="R2274" s="702"/>
    </row>
    <row r="2275" customFormat="false" ht="13.2" hidden="false" customHeight="false" outlineLevel="0" collapsed="false">
      <c r="I2275" s="747"/>
      <c r="J2275" s="747" t="str">
        <f aca="false">'Черчение и ИЗО'!A103</f>
        <v>ИЗО299</v>
      </c>
      <c r="K2275" s="748" t="str">
        <f aca="false">'Черчение и ИЗО'!B103</f>
        <v>Набор муляжей фруктов (большой)</v>
      </c>
      <c r="L2275" s="747" t="n">
        <f aca="false">'Черчение и ИЗО'!C103</f>
        <v>1</v>
      </c>
      <c r="M2275" s="749" t="n">
        <f aca="false">'Черчение и ИЗО'!D103</f>
        <v>2200</v>
      </c>
      <c r="N2275" s="747" t="n">
        <f aca="false">'Черчение и ИЗО'!E103</f>
        <v>0</v>
      </c>
      <c r="O2275" s="749" t="n">
        <f aca="false">'Черчение и ИЗО'!F103</f>
        <v>0</v>
      </c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4</f>
        <v>ИЗО300</v>
      </c>
      <c r="K2276" s="748" t="str">
        <f aca="false">'Черчение и ИЗО'!B104</f>
        <v>Набор муляжей фруктов с виноградом</v>
      </c>
      <c r="L2276" s="747" t="n">
        <f aca="false">'Черчение и ИЗО'!C104</f>
        <v>1</v>
      </c>
      <c r="M2276" s="749" t="n">
        <f aca="false">'Черчение и ИЗО'!D104</f>
        <v>1250</v>
      </c>
      <c r="N2276" s="747" t="n">
        <f aca="false">'Черчение и ИЗО'!E104</f>
        <v>0</v>
      </c>
      <c r="O2276" s="749" t="n">
        <f aca="false">'Черчение и ИЗО'!F104</f>
        <v>0</v>
      </c>
      <c r="P2276" s="702"/>
      <c r="Q2276" s="702"/>
      <c r="R2276" s="702"/>
    </row>
    <row r="2277" customFormat="false" ht="13.2" hidden="false" customHeight="false" outlineLevel="0" collapsed="false">
      <c r="I2277" s="750"/>
      <c r="J2277" s="750"/>
      <c r="K2277" s="750" t="str">
        <f aca="false">'Черчение и ИЗО'!B105</f>
        <v>Коллекции</v>
      </c>
      <c r="L2277" s="750"/>
      <c r="M2277" s="751"/>
      <c r="N2277" s="750"/>
      <c r="O2277" s="751"/>
      <c r="P2277" s="702"/>
      <c r="Q2277" s="702"/>
      <c r="R2277" s="702"/>
    </row>
    <row r="2278" customFormat="false" ht="13.2" hidden="false" customHeight="false" outlineLevel="0" collapsed="false">
      <c r="I2278" s="747"/>
      <c r="J2278" s="747" t="str">
        <f aca="false">'Черчение и ИЗО'!A106</f>
        <v>ИЗО12</v>
      </c>
      <c r="K2278" s="748" t="str">
        <f aca="false">'Черчение и ИЗО'!B106</f>
        <v>Коллекция энтомологическая "Бабочка тропическая" для рисования</v>
      </c>
      <c r="L2278" s="747" t="n">
        <f aca="false">'Черчение и ИЗО'!C106</f>
        <v>1</v>
      </c>
      <c r="M2278" s="749" t="n">
        <f aca="false">'Черчение и ИЗО'!D106</f>
        <v>1900</v>
      </c>
      <c r="N2278" s="747" t="n">
        <f aca="false">'Черчение и ИЗО'!E106</f>
        <v>0</v>
      </c>
      <c r="O2278" s="749" t="n">
        <f aca="false">'Черчение и ИЗО'!F106</f>
        <v>0</v>
      </c>
      <c r="P2278" s="702"/>
      <c r="Q2278" s="702"/>
      <c r="R2278" s="702"/>
    </row>
    <row r="2279" customFormat="false" ht="13.2" hidden="false" customHeight="false" outlineLevel="0" collapsed="false">
      <c r="I2279" s="747"/>
      <c r="J2279" s="747" t="str">
        <f aca="false">'Черчение и ИЗО'!A107</f>
        <v>ИЗО132</v>
      </c>
      <c r="K2279" s="748" t="str">
        <f aca="false">'Черчение и ИЗО'!B107</f>
        <v>Коллекция энтомологическая "Бабочки для рисования"</v>
      </c>
      <c r="L2279" s="747" t="n">
        <f aca="false">'Черчение и ИЗО'!C107</f>
        <v>1</v>
      </c>
      <c r="M2279" s="749" t="n">
        <f aca="false">'Черчение и ИЗО'!D107</f>
        <v>1900</v>
      </c>
      <c r="N2279" s="747" t="n">
        <f aca="false">'Черчение и ИЗО'!E107</f>
        <v>0</v>
      </c>
      <c r="O2279" s="749" t="n">
        <f aca="false">'Черчение и ИЗО'!F107</f>
        <v>0</v>
      </c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08</f>
        <v>ИЗО47</v>
      </c>
      <c r="K2280" s="748" t="str">
        <f aca="false">'Черчение и ИЗО'!B108</f>
        <v>Коллекция энтомологическая "Насекомые для рисования"</v>
      </c>
      <c r="L2280" s="747" t="n">
        <f aca="false">'Черчение и ИЗО'!C108</f>
        <v>1</v>
      </c>
      <c r="M2280" s="749" t="n">
        <f aca="false">'Черчение и ИЗО'!D108</f>
        <v>1900</v>
      </c>
      <c r="N2280" s="747" t="n">
        <f aca="false">'Черчение и ИЗО'!E108</f>
        <v>0</v>
      </c>
      <c r="O2280" s="749" t="n">
        <f aca="false">'Черчение и ИЗО'!F108</f>
        <v>0</v>
      </c>
      <c r="P2280" s="702"/>
      <c r="Q2280" s="702"/>
      <c r="R2280" s="702"/>
    </row>
    <row r="2281" customFormat="false" ht="13.2" hidden="false" customHeight="false" outlineLevel="0" collapsed="false">
      <c r="I2281" s="750"/>
      <c r="J2281" s="750"/>
      <c r="K2281" s="750" t="str">
        <f aca="false">'Черчение и ИЗО'!B109</f>
        <v>Общее оборудование</v>
      </c>
      <c r="L2281" s="750"/>
      <c r="M2281" s="751"/>
      <c r="N2281" s="750"/>
      <c r="O2281" s="751"/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0</f>
        <v>ИЗО2</v>
      </c>
      <c r="K2282" s="748" t="str">
        <f aca="false">'Черчение и ИЗО'!B110</f>
        <v>Комплект инструментов классных КИК</v>
      </c>
      <c r="L2282" s="747" t="n">
        <f aca="false">'Черчение и ИЗО'!C110</f>
        <v>1</v>
      </c>
      <c r="M2282" s="749" t="n">
        <f aca="false">'Черчение и ИЗО'!D110</f>
        <v>6320</v>
      </c>
      <c r="N2282" s="747" t="n">
        <f aca="false">'Черчение и ИЗО'!E110</f>
        <v>0</v>
      </c>
      <c r="O2282" s="749" t="n">
        <f aca="false">'Черчение и ИЗО'!F110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1</f>
        <v>ИЗО338</v>
      </c>
      <c r="K2283" s="748" t="str">
        <f aca="false">'Черчение и ИЗО'!B111</f>
        <v>Линейка 25 см. четырехугольная</v>
      </c>
      <c r="L2283" s="747" t="n">
        <f aca="false">'Черчение и ИЗО'!C111</f>
        <v>1</v>
      </c>
      <c r="M2283" s="749" t="n">
        <f aca="false">'Черчение и ИЗО'!D111</f>
        <v>390</v>
      </c>
      <c r="N2283" s="747" t="n">
        <f aca="false">'Черчение и ИЗО'!E111</f>
        <v>0</v>
      </c>
      <c r="O2283" s="749" t="n">
        <f aca="false">'Черчение и ИЗО'!F111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2</f>
        <v>ИЗО3</v>
      </c>
      <c r="K2284" s="748" t="str">
        <f aca="false">'Черчение и ИЗО'!B112</f>
        <v>Линейка пластмассовая с ручкой 1 м</v>
      </c>
      <c r="L2284" s="747" t="n">
        <f aca="false">'Черчение и ИЗО'!C112</f>
        <v>2</v>
      </c>
      <c r="M2284" s="749" t="n">
        <f aca="false">'Черчение и ИЗО'!D112</f>
        <v>820</v>
      </c>
      <c r="N2284" s="747" t="n">
        <f aca="false">'Черчение и ИЗО'!E112</f>
        <v>0</v>
      </c>
      <c r="O2284" s="749" t="n">
        <f aca="false">'Черчение и ИЗО'!F112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3</f>
        <v>ИЗО337</v>
      </c>
      <c r="K2285" s="748" t="str">
        <f aca="false">'Черчение и ИЗО'!B113</f>
        <v>Метр демонстрационный</v>
      </c>
      <c r="L2285" s="747" t="n">
        <f aca="false">'Черчение и ИЗО'!C113</f>
        <v>1</v>
      </c>
      <c r="M2285" s="749" t="n">
        <f aca="false">'Черчение и ИЗО'!D113</f>
        <v>940</v>
      </c>
      <c r="N2285" s="747" t="n">
        <f aca="false">'Черчение и ИЗО'!E113</f>
        <v>0</v>
      </c>
      <c r="O2285" s="749" t="n">
        <f aca="false">'Черчение и ИЗО'!F113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4</f>
        <v>ИЗО5</v>
      </c>
      <c r="K2286" s="748" t="str">
        <f aca="false">'Черчение и ИЗО'!B114</f>
        <v>Угольник пластмассовый 30-60 º</v>
      </c>
      <c r="L2286" s="747" t="n">
        <f aca="false">'Черчение и ИЗО'!C114</f>
        <v>2</v>
      </c>
      <c r="M2286" s="749" t="n">
        <f aca="false">'Черчение и ИЗО'!D114</f>
        <v>530</v>
      </c>
      <c r="N2286" s="747" t="n">
        <f aca="false">'Черчение и ИЗО'!E114</f>
        <v>0</v>
      </c>
      <c r="O2286" s="749" t="n">
        <f aca="false">'Черчение и ИЗО'!F114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5</f>
        <v>ИЗО6</v>
      </c>
      <c r="K2287" s="748" t="str">
        <f aca="false">'Черчение и ИЗО'!B115</f>
        <v>Угольник пластмассовый 45-45 º</v>
      </c>
      <c r="L2287" s="747" t="n">
        <f aca="false">'Черчение и ИЗО'!C115</f>
        <v>2</v>
      </c>
      <c r="M2287" s="749" t="n">
        <f aca="false">'Черчение и ИЗО'!D115</f>
        <v>530</v>
      </c>
      <c r="N2287" s="747" t="n">
        <f aca="false">'Черчение и ИЗО'!E115</f>
        <v>0</v>
      </c>
      <c r="O2287" s="749" t="n">
        <f aca="false">'Черчение и ИЗО'!F115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16</f>
        <v>ИЗО7</v>
      </c>
      <c r="K2288" s="748" t="str">
        <f aca="false">'Черчение и ИЗО'!B116</f>
        <v>Циркуль пластмассовый</v>
      </c>
      <c r="L2288" s="747" t="n">
        <f aca="false">'Черчение и ИЗО'!C116</f>
        <v>2</v>
      </c>
      <c r="M2288" s="749" t="n">
        <f aca="false">'Черчение и ИЗО'!D116</f>
        <v>1040</v>
      </c>
      <c r="N2288" s="747" t="n">
        <f aca="false">'Черчение и ИЗО'!E116</f>
        <v>0</v>
      </c>
      <c r="O2288" s="749" t="n">
        <f aca="false">'Черчение и ИЗО'!F116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17</f>
        <v>ИЗО1</v>
      </c>
      <c r="K2289" s="748" t="str">
        <f aca="false">'Черчение и ИЗО'!B117</f>
        <v>Указка</v>
      </c>
      <c r="L2289" s="747" t="n">
        <f aca="false">'Черчение и ИЗО'!C117</f>
        <v>1</v>
      </c>
      <c r="M2289" s="749" t="n">
        <f aca="false">'Черчение и ИЗО'!D117</f>
        <v>440</v>
      </c>
      <c r="N2289" s="747" t="n">
        <f aca="false">'Черчение и ИЗО'!E117</f>
        <v>0</v>
      </c>
      <c r="O2289" s="749" t="n">
        <f aca="false">'Черчение и ИЗО'!F117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18</f>
        <v>ИЗО346</v>
      </c>
      <c r="K2290" s="748" t="str">
        <f aca="false">'Черчение и ИЗО'!B118</f>
        <v>Набор прозрачных геометрических тел с сечением (разборный большой)</v>
      </c>
      <c r="L2290" s="747" t="n">
        <f aca="false">'Черчение и ИЗО'!C118</f>
        <v>1</v>
      </c>
      <c r="M2290" s="749" t="n">
        <f aca="false">'Черчение и ИЗО'!D118</f>
        <v>10470</v>
      </c>
      <c r="N2290" s="747" t="n">
        <f aca="false">'Черчение и ИЗО'!E118</f>
        <v>0</v>
      </c>
      <c r="O2290" s="749" t="n">
        <f aca="false">'Черчение и ИЗО'!F118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19</f>
        <v>ИЗО393</v>
      </c>
      <c r="K2291" s="748" t="str">
        <f aca="false">'Черчение и ИЗО'!B119</f>
        <v>Набор прозрачных геометрических тел с разверткой (8 фигур)</v>
      </c>
      <c r="L2291" s="747" t="n">
        <f aca="false">'Черчение и ИЗО'!C119</f>
        <v>15</v>
      </c>
      <c r="M2291" s="749" t="n">
        <f aca="false">'Черчение и ИЗО'!D119</f>
        <v>5340</v>
      </c>
      <c r="N2291" s="747" t="n">
        <f aca="false">'Черчение и ИЗО'!E119</f>
        <v>0</v>
      </c>
      <c r="O2291" s="749" t="n">
        <f aca="false">'Черчение и ИЗО'!F119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0</f>
        <v>ИЗО394</v>
      </c>
      <c r="K2292" s="748" t="str">
        <f aca="false">'Черчение и ИЗО'!B120</f>
        <v>Набор для конструирования геометрических тел в плоскости</v>
      </c>
      <c r="L2292" s="747" t="n">
        <f aca="false">'Черчение и ИЗО'!C120</f>
        <v>15</v>
      </c>
      <c r="M2292" s="749" t="n">
        <f aca="false">'Черчение и ИЗО'!D120</f>
        <v>1650</v>
      </c>
      <c r="N2292" s="747" t="n">
        <f aca="false">'Черчение и ИЗО'!E120</f>
        <v>0</v>
      </c>
      <c r="O2292" s="749" t="n">
        <f aca="false">'Черчение и ИЗО'!F120</f>
        <v>0</v>
      </c>
      <c r="P2292" s="702"/>
      <c r="Q2292" s="702"/>
      <c r="R2292" s="702"/>
    </row>
    <row r="2293" customFormat="false" ht="13.2" hidden="false" customHeight="false" outlineLevel="0" collapsed="false">
      <c r="I2293" s="747"/>
      <c r="J2293" s="747" t="str">
        <f aca="false">'Черчение и ИЗО'!A121</f>
        <v>ИЗО395</v>
      </c>
      <c r="K2293" s="748" t="str">
        <f aca="false">'Черчение и ИЗО'!B121</f>
        <v>Магнит неодимовый 3 см.</v>
      </c>
      <c r="L2293" s="747" t="n">
        <f aca="false">'Черчение и ИЗО'!C121</f>
        <v>1</v>
      </c>
      <c r="M2293" s="749" t="n">
        <f aca="false">'Черчение и ИЗО'!D121</f>
        <v>530</v>
      </c>
      <c r="N2293" s="747" t="n">
        <f aca="false">'Черчение и ИЗО'!E121</f>
        <v>0</v>
      </c>
      <c r="O2293" s="749" t="n">
        <f aca="false">'Черчение и ИЗО'!F121</f>
        <v>0</v>
      </c>
      <c r="P2293" s="702"/>
      <c r="Q2293" s="702"/>
      <c r="R2293" s="702"/>
    </row>
    <row r="2294" customFormat="false" ht="13.2" hidden="false" customHeight="false" outlineLevel="0" collapsed="false">
      <c r="I2294" s="747"/>
      <c r="J2294" s="747" t="str">
        <f aca="false">'Черчение и ИЗО'!A122</f>
        <v>ИЗО397</v>
      </c>
      <c r="K2294" s="748" t="str">
        <f aca="false">'Черчение и ИЗО'!B122</f>
        <v>Кульман А2</v>
      </c>
      <c r="L2294" s="747" t="n">
        <f aca="false">'Черчение и ИЗО'!C122</f>
        <v>1</v>
      </c>
      <c r="M2294" s="749" t="n">
        <f aca="false">'Черчение и ИЗО'!D122</f>
        <v>28950</v>
      </c>
      <c r="N2294" s="747" t="n">
        <f aca="false">'Черчение и ИЗО'!E122</f>
        <v>0</v>
      </c>
      <c r="O2294" s="749" t="n">
        <f aca="false">'Черчение и ИЗО'!F122</f>
        <v>0</v>
      </c>
      <c r="P2294" s="702"/>
      <c r="Q2294" s="702"/>
      <c r="R2294" s="702"/>
    </row>
    <row r="2295" customFormat="false" ht="13.2" hidden="false" customHeight="false" outlineLevel="0" collapsed="false">
      <c r="I2295" s="747"/>
      <c r="J2295" s="747" t="str">
        <f aca="false">'Черчение и ИЗО'!A123</f>
        <v>ИЗО396</v>
      </c>
      <c r="K2295" s="748" t="str">
        <f aca="false">'Черчение и ИЗО'!B123</f>
        <v>Набор магнитов круглых (4 шт.)</v>
      </c>
      <c r="L2295" s="747" t="n">
        <f aca="false">'Черчение и ИЗО'!C123</f>
        <v>1</v>
      </c>
      <c r="M2295" s="749" t="n">
        <f aca="false">'Черчение и ИЗО'!D123</f>
        <v>320</v>
      </c>
      <c r="N2295" s="747" t="n">
        <f aca="false">'Черчение и ИЗО'!E123</f>
        <v>0</v>
      </c>
      <c r="O2295" s="749" t="n">
        <f aca="false">'Черчение и ИЗО'!F123</f>
        <v>0</v>
      </c>
      <c r="P2295" s="702"/>
      <c r="Q2295" s="702"/>
      <c r="R2295" s="702"/>
    </row>
    <row r="2296" customFormat="false" ht="13.2" hidden="false" customHeight="false" outlineLevel="0" collapsed="false">
      <c r="I2296" s="747"/>
      <c r="J2296" s="747" t="str">
        <f aca="false">'Черчение и ИЗО'!A124</f>
        <v>ИЗО400</v>
      </c>
      <c r="K2296" s="748" t="str">
        <f aca="false">'Черчение и ИЗО'!B124</f>
        <v>Набор для объемного представления дробей в виде кубов и шаров</v>
      </c>
      <c r="L2296" s="747" t="n">
        <f aca="false">'Черчение и ИЗО'!C124</f>
        <v>1</v>
      </c>
      <c r="M2296" s="749" t="n">
        <f aca="false">'Черчение и ИЗО'!D124</f>
        <v>8880</v>
      </c>
      <c r="N2296" s="747" t="n">
        <f aca="false">'Черчение и ИЗО'!E124</f>
        <v>0</v>
      </c>
      <c r="O2296" s="749" t="n">
        <f aca="false">'Черчение и ИЗО'!F124</f>
        <v>0</v>
      </c>
      <c r="P2296" s="702"/>
      <c r="Q2296" s="702"/>
      <c r="R2296" s="702"/>
    </row>
    <row r="2297" customFormat="false" ht="26.4" hidden="false" customHeight="false" outlineLevel="0" collapsed="false">
      <c r="I2297" s="747"/>
      <c r="J2297" s="747" t="str">
        <f aca="false">'Черчение и ИЗО'!A125</f>
        <v>ИЗО401</v>
      </c>
      <c r="K2297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7" s="747" t="n">
        <f aca="false">'Черчение и ИЗО'!C125</f>
        <v>1</v>
      </c>
      <c r="M2297" s="749" t="n">
        <f aca="false">'Черчение и ИЗО'!D125</f>
        <v>7950</v>
      </c>
      <c r="N2297" s="747" t="n">
        <f aca="false">'Черчение и ИЗО'!E125</f>
        <v>0</v>
      </c>
      <c r="O2297" s="749" t="n">
        <f aca="false">'Черчение и ИЗО'!F125</f>
        <v>0</v>
      </c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26</f>
        <v>ИЗО402</v>
      </c>
      <c r="K2298" s="748" t="str">
        <f aca="false">'Черчение и ИЗО'!B126</f>
        <v>Визирная линейка</v>
      </c>
      <c r="L2298" s="747" t="n">
        <f aca="false">'Черчение и ИЗО'!C126</f>
        <v>1</v>
      </c>
      <c r="M2298" s="749" t="n">
        <f aca="false">'Черчение и ИЗО'!D126</f>
        <v>650</v>
      </c>
      <c r="N2298" s="747" t="n">
        <f aca="false">'Черчение и ИЗО'!E126</f>
        <v>0</v>
      </c>
      <c r="O2298" s="749" t="n">
        <f aca="false">'Черчение и ИЗО'!F126</f>
        <v>0</v>
      </c>
      <c r="P2298" s="702"/>
      <c r="Q2298" s="702"/>
      <c r="R2298" s="702"/>
    </row>
    <row r="2299" customFormat="false" ht="13.2" hidden="false" customHeight="false" outlineLevel="0" collapsed="false">
      <c r="I2299" s="750"/>
      <c r="J2299" s="750"/>
      <c r="K2299" s="750" t="str">
        <f aca="false">'Черчение и ИЗО'!B127</f>
        <v>Электронные наглядные пособия (DVD - диск)</v>
      </c>
      <c r="L2299" s="750"/>
      <c r="M2299" s="751"/>
      <c r="N2299" s="750"/>
      <c r="O2299" s="751"/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28</f>
        <v>ИЗО347</v>
      </c>
      <c r="K2300" s="748" t="str">
        <f aca="false">'Черчение и ИЗО'!B128</f>
        <v>DVD Вестник весны Алексей Саврасов</v>
      </c>
      <c r="L2300" s="747" t="n">
        <f aca="false">'Черчение и ИЗО'!C128</f>
        <v>1</v>
      </c>
      <c r="M2300" s="749" t="n">
        <f aca="false">'Черчение и ИЗО'!D128</f>
        <v>930</v>
      </c>
      <c r="N2300" s="747" t="n">
        <f aca="false">'Черчение и ИЗО'!E128</f>
        <v>0</v>
      </c>
      <c r="O2300" s="749" t="n">
        <f aca="false">'Черчение и ИЗО'!F128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29</f>
        <v>ИЗО348</v>
      </c>
      <c r="K2301" s="748" t="str">
        <f aca="false">'Черчение и ИЗО'!B129</f>
        <v>DVD Древнерусская икона</v>
      </c>
      <c r="L2301" s="747" t="n">
        <f aca="false">'Черчение и ИЗО'!C129</f>
        <v>1</v>
      </c>
      <c r="M2301" s="749" t="n">
        <f aca="false">'Черчение и ИЗО'!D129</f>
        <v>930</v>
      </c>
      <c r="N2301" s="747" t="n">
        <f aca="false">'Черчение и ИЗО'!E129</f>
        <v>0</v>
      </c>
      <c r="O2301" s="749" t="n">
        <f aca="false">'Черчение и ИЗО'!F129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0</f>
        <v>ИЗО349</v>
      </c>
      <c r="K2302" s="748" t="str">
        <f aca="false">'Черчение и ИЗО'!B130</f>
        <v>DVD Волшебные краски Валентина Серова</v>
      </c>
      <c r="L2302" s="747" t="n">
        <f aca="false">'Черчение и ИЗО'!C130</f>
        <v>1</v>
      </c>
      <c r="M2302" s="749" t="n">
        <f aca="false">'Черчение и ИЗО'!D130</f>
        <v>930</v>
      </c>
      <c r="N2302" s="747" t="n">
        <f aca="false">'Черчение и ИЗО'!E130</f>
        <v>0</v>
      </c>
      <c r="O2302" s="749" t="n">
        <f aca="false">'Черчение и ИЗО'!F130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1</f>
        <v>ИЗО350</v>
      </c>
      <c r="K2303" s="748" t="str">
        <f aca="false">'Черчение и ИЗО'!B131</f>
        <v>DVD Далекое и близкое Ильи Репина</v>
      </c>
      <c r="L2303" s="747" t="n">
        <f aca="false">'Черчение и ИЗО'!C131</f>
        <v>1</v>
      </c>
      <c r="M2303" s="749" t="n">
        <f aca="false">'Черчение и ИЗО'!D131</f>
        <v>930</v>
      </c>
      <c r="N2303" s="747" t="n">
        <f aca="false">'Черчение и ИЗО'!E131</f>
        <v>0</v>
      </c>
      <c r="O2303" s="749" t="n">
        <f aca="false">'Черчение и ИЗО'!F131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2</f>
        <v>ИЗО352</v>
      </c>
      <c r="K2304" s="748" t="str">
        <f aca="false">'Черчение и ИЗО'!B132</f>
        <v>DVD Иван Крамской. Выбор пути</v>
      </c>
      <c r="L2304" s="747" t="n">
        <f aca="false">'Черчение и ИЗО'!C132</f>
        <v>1</v>
      </c>
      <c r="M2304" s="749" t="n">
        <f aca="false">'Черчение и ИЗО'!D132</f>
        <v>930</v>
      </c>
      <c r="N2304" s="747" t="n">
        <f aca="false">'Черчение и ИЗО'!E132</f>
        <v>0</v>
      </c>
      <c r="O2304" s="749" t="n">
        <f aca="false">'Черчение и ИЗО'!F132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3</f>
        <v>ИЗО353</v>
      </c>
      <c r="K2305" s="748" t="str">
        <f aca="false">'Черчение и ИЗО'!B133</f>
        <v>DVD Исаак Левитан. Постижение любовью</v>
      </c>
      <c r="L2305" s="747" t="n">
        <f aca="false">'Черчение и ИЗО'!C133</f>
        <v>1</v>
      </c>
      <c r="M2305" s="749" t="n">
        <f aca="false">'Черчение и ИЗО'!D133</f>
        <v>930</v>
      </c>
      <c r="N2305" s="747" t="n">
        <f aca="false">'Черчение и ИЗО'!E133</f>
        <v>0</v>
      </c>
      <c r="O2305" s="749" t="n">
        <f aca="false">'Черчение и ИЗО'!F133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4</f>
        <v>ИЗО354</v>
      </c>
      <c r="K2306" s="748" t="str">
        <f aca="false">'Черчение и ИЗО'!B134</f>
        <v>DVD Искусство русского авангарда</v>
      </c>
      <c r="L2306" s="747" t="n">
        <f aca="false">'Черчение и ИЗО'!C134</f>
        <v>1</v>
      </c>
      <c r="M2306" s="749" t="n">
        <f aca="false">'Черчение и ИЗО'!D134</f>
        <v>930</v>
      </c>
      <c r="N2306" s="747" t="n">
        <f aca="false">'Черчение и ИЗО'!E134</f>
        <v>0</v>
      </c>
      <c r="O2306" s="749" t="n">
        <f aca="false">'Черчение и ИЗО'!F134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5</f>
        <v>ИЗО355</v>
      </c>
      <c r="K2307" s="748" t="str">
        <f aca="false">'Черчение и ИЗО'!B135</f>
        <v>DVD Круг судьбы Ивана Шишкина</v>
      </c>
      <c r="L2307" s="747" t="n">
        <f aca="false">'Черчение и ИЗО'!C135</f>
        <v>1</v>
      </c>
      <c r="M2307" s="749" t="n">
        <f aca="false">'Черчение и ИЗО'!D135</f>
        <v>930</v>
      </c>
      <c r="N2307" s="747" t="n">
        <f aca="false">'Черчение и ИЗО'!E135</f>
        <v>0</v>
      </c>
      <c r="O2307" s="749" t="n">
        <f aca="false">'Черчение и ИЗО'!F135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36</f>
        <v>ИЗО356</v>
      </c>
      <c r="K2308" s="748" t="str">
        <f aca="false">'Черчение и ИЗО'!B136</f>
        <v>DVD Кудесник света Архип Куинджи</v>
      </c>
      <c r="L2308" s="747" t="n">
        <f aca="false">'Черчение и ИЗО'!C136</f>
        <v>1</v>
      </c>
      <c r="M2308" s="749" t="n">
        <f aca="false">'Черчение и ИЗО'!D136</f>
        <v>930</v>
      </c>
      <c r="N2308" s="747" t="n">
        <f aca="false">'Черчение и ИЗО'!E136</f>
        <v>0</v>
      </c>
      <c r="O2308" s="749" t="n">
        <f aca="false">'Черчение и ИЗО'!F136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37</f>
        <v>ИЗО357</v>
      </c>
      <c r="K2309" s="748" t="str">
        <f aca="false">'Черчение и ИЗО'!B137</f>
        <v>DVD Лабиринты судьбы Ореста Кипренского</v>
      </c>
      <c r="L2309" s="747" t="n">
        <f aca="false">'Черчение и ИЗО'!C137</f>
        <v>1</v>
      </c>
      <c r="M2309" s="749" t="n">
        <f aca="false">'Черчение и ИЗО'!D137</f>
        <v>930</v>
      </c>
      <c r="N2309" s="747" t="n">
        <f aca="false">'Черчение и ИЗО'!E137</f>
        <v>0</v>
      </c>
      <c r="O2309" s="749" t="n">
        <f aca="false">'Черчение и ИЗО'!F137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38</f>
        <v>ИЗО358</v>
      </c>
      <c r="K2310" s="748" t="str">
        <f aca="false">'Черчение и ИЗО'!B138</f>
        <v>DVD Мир Леонардо да Винчи</v>
      </c>
      <c r="L2310" s="747" t="n">
        <f aca="false">'Черчение и ИЗО'!C138</f>
        <v>1</v>
      </c>
      <c r="M2310" s="749" t="n">
        <f aca="false">'Черчение и ИЗО'!D138</f>
        <v>930</v>
      </c>
      <c r="N2310" s="747" t="n">
        <f aca="false">'Черчение и ИЗО'!E138</f>
        <v>0</v>
      </c>
      <c r="O2310" s="749" t="n">
        <f aca="false">'Черчение и ИЗО'!F138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39</f>
        <v>ИЗО359</v>
      </c>
      <c r="K2311" s="748" t="str">
        <f aca="false">'Черчение и ИЗО'!B139</f>
        <v>DVD Народное искусство</v>
      </c>
      <c r="L2311" s="747" t="n">
        <f aca="false">'Черчение и ИЗО'!C139</f>
        <v>1</v>
      </c>
      <c r="M2311" s="749" t="n">
        <f aca="false">'Черчение и ИЗО'!D139</f>
        <v>930</v>
      </c>
      <c r="N2311" s="747" t="n">
        <f aca="false">'Черчение и ИЗО'!E139</f>
        <v>0</v>
      </c>
      <c r="O2311" s="749" t="n">
        <f aca="false">'Черчение и ИЗО'!F139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0</f>
        <v>ИЗО360</v>
      </c>
      <c r="K2312" s="748" t="str">
        <f aca="false">'Черчение и ИЗО'!B140</f>
        <v>DVD Николай Ге. Что есть истина…</v>
      </c>
      <c r="L2312" s="747" t="n">
        <f aca="false">'Черчение и ИЗО'!C140</f>
        <v>1</v>
      </c>
      <c r="M2312" s="749" t="n">
        <f aca="false">'Черчение и ИЗО'!D140</f>
        <v>930</v>
      </c>
      <c r="N2312" s="747" t="n">
        <f aca="false">'Черчение и ИЗО'!E140</f>
        <v>0</v>
      </c>
      <c r="O2312" s="749" t="n">
        <f aca="false">'Черчение и ИЗО'!F140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1</f>
        <v>ИЗО361</v>
      </c>
      <c r="K2313" s="748" t="str">
        <f aca="false">'Черчение и ИЗО'!B141</f>
        <v>DVD Песни о России Бориса Кустодиева</v>
      </c>
      <c r="L2313" s="747" t="n">
        <f aca="false">'Черчение и ИЗО'!C141</f>
        <v>1</v>
      </c>
      <c r="M2313" s="749" t="n">
        <f aca="false">'Черчение и ИЗО'!D141</f>
        <v>930</v>
      </c>
      <c r="N2313" s="747" t="n">
        <f aca="false">'Черчение и ИЗО'!E141</f>
        <v>0</v>
      </c>
      <c r="O2313" s="749" t="n">
        <f aca="false">'Черчение и ИЗО'!F141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2</f>
        <v>ИЗО362</v>
      </c>
      <c r="K2314" s="748" t="str">
        <f aca="false">'Черчение и ИЗО'!B142</f>
        <v>DVD Поиски и находки Алексея Венецианова</v>
      </c>
      <c r="L2314" s="747" t="n">
        <f aca="false">'Черчение и ИЗО'!C142</f>
        <v>1</v>
      </c>
      <c r="M2314" s="749" t="n">
        <f aca="false">'Черчение и ИЗО'!D142</f>
        <v>930</v>
      </c>
      <c r="N2314" s="747" t="n">
        <f aca="false">'Черчение и ИЗО'!E142</f>
        <v>0</v>
      </c>
      <c r="O2314" s="749" t="n">
        <f aca="false">'Черчение и ИЗО'!F142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3</f>
        <v>ИЗО363</v>
      </c>
      <c r="K2315" s="748" t="str">
        <f aca="false">'Черчение и ИЗО'!B143</f>
        <v>DVD Путь славы и скорби Василия Перова</v>
      </c>
      <c r="L2315" s="747" t="n">
        <f aca="false">'Черчение и ИЗО'!C143</f>
        <v>1</v>
      </c>
      <c r="M2315" s="749" t="n">
        <f aca="false">'Черчение и ИЗО'!D143</f>
        <v>930</v>
      </c>
      <c r="N2315" s="747" t="n">
        <f aca="false">'Черчение и ИЗО'!E143</f>
        <v>0</v>
      </c>
      <c r="O2315" s="749" t="n">
        <f aca="false">'Черчение и ИЗО'!F143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4</f>
        <v>ИЗО364</v>
      </c>
      <c r="K2316" s="748" t="str">
        <f aca="false">'Черчение и ИЗО'!B144</f>
        <v>DVD Русская изба</v>
      </c>
      <c r="L2316" s="747" t="n">
        <f aca="false">'Черчение и ИЗО'!C144</f>
        <v>1</v>
      </c>
      <c r="M2316" s="749" t="n">
        <f aca="false">'Черчение и ИЗО'!D144</f>
        <v>930</v>
      </c>
      <c r="N2316" s="747" t="n">
        <f aca="false">'Черчение и ИЗО'!E144</f>
        <v>0</v>
      </c>
      <c r="O2316" s="749" t="n">
        <f aca="false">'Черчение и ИЗО'!F144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5</f>
        <v>ИЗО365</v>
      </c>
      <c r="K2317" s="748" t="str">
        <f aca="false">'Черчение и ИЗО'!B145</f>
        <v>DVD Русский народный костюм</v>
      </c>
      <c r="L2317" s="747" t="n">
        <f aca="false">'Черчение и ИЗО'!C145</f>
        <v>1</v>
      </c>
      <c r="M2317" s="749" t="n">
        <f aca="false">'Черчение и ИЗО'!D145</f>
        <v>930</v>
      </c>
      <c r="N2317" s="747" t="n">
        <f aca="false">'Черчение и ИЗО'!E145</f>
        <v>0</v>
      </c>
      <c r="O2317" s="749" t="n">
        <f aca="false">'Черчение и ИЗО'!F145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46</f>
        <v>ИЗО367</v>
      </c>
      <c r="K2318" s="748" t="str">
        <f aca="false">'Черчение и ИЗО'!B146</f>
        <v>DVD Сокровища народного творчества</v>
      </c>
      <c r="L2318" s="747" t="n">
        <f aca="false">'Черчение и ИЗО'!C146</f>
        <v>1</v>
      </c>
      <c r="M2318" s="749" t="n">
        <f aca="false">'Черчение и ИЗО'!D146</f>
        <v>930</v>
      </c>
      <c r="N2318" s="747" t="n">
        <f aca="false">'Черчение и ИЗО'!E146</f>
        <v>0</v>
      </c>
      <c r="O2318" s="749" t="n">
        <f aca="false">'Черчение и ИЗО'!F146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47</f>
        <v>ИЗО368</v>
      </c>
      <c r="K2319" s="748" t="str">
        <f aca="false">'Черчение и ИЗО'!B147</f>
        <v>DVD Художественная культура древнего Египта</v>
      </c>
      <c r="L2319" s="747" t="n">
        <f aca="false">'Черчение и ИЗО'!C147</f>
        <v>1</v>
      </c>
      <c r="M2319" s="749" t="n">
        <f aca="false">'Черчение и ИЗО'!D147</f>
        <v>930</v>
      </c>
      <c r="N2319" s="747" t="n">
        <f aca="false">'Черчение и ИЗО'!E147</f>
        <v>0</v>
      </c>
      <c r="O2319" s="749" t="n">
        <f aca="false">'Черчение и ИЗО'!F147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48</f>
        <v>ИЗО369</v>
      </c>
      <c r="K2320" s="748" t="str">
        <f aca="false">'Черчение и ИЗО'!B148</f>
        <v>DVD Художественная культура древней Греции</v>
      </c>
      <c r="L2320" s="747" t="n">
        <f aca="false">'Черчение и ИЗО'!C148</f>
        <v>1</v>
      </c>
      <c r="M2320" s="749" t="n">
        <f aca="false">'Черчение и ИЗО'!D148</f>
        <v>930</v>
      </c>
      <c r="N2320" s="747" t="n">
        <f aca="false">'Черчение и ИЗО'!E148</f>
        <v>0</v>
      </c>
      <c r="O2320" s="749" t="n">
        <f aca="false">'Черчение и ИЗО'!F148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49</f>
        <v>ИЗО370</v>
      </c>
      <c r="K2321" s="748" t="str">
        <f aca="false">'Черчение и ИЗО'!B149</f>
        <v>DVD Художественная культура древней Индии</v>
      </c>
      <c r="L2321" s="747" t="n">
        <f aca="false">'Черчение и ИЗО'!C149</f>
        <v>1</v>
      </c>
      <c r="M2321" s="749" t="n">
        <f aca="false">'Черчение и ИЗО'!D149</f>
        <v>930</v>
      </c>
      <c r="N2321" s="747" t="n">
        <f aca="false">'Черчение и ИЗО'!E149</f>
        <v>0</v>
      </c>
      <c r="O2321" s="749" t="n">
        <f aca="false">'Черчение и ИЗО'!F149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0</f>
        <v>ИЗО371</v>
      </c>
      <c r="K2322" s="748" t="str">
        <f aca="false">'Черчение и ИЗО'!B150</f>
        <v>DVD Художественная культура Месопотамии</v>
      </c>
      <c r="L2322" s="747" t="n">
        <f aca="false">'Черчение и ИЗО'!C150</f>
        <v>1</v>
      </c>
      <c r="M2322" s="749" t="n">
        <f aca="false">'Черчение и ИЗО'!D150</f>
        <v>930</v>
      </c>
      <c r="N2322" s="747" t="n">
        <f aca="false">'Черчение и ИЗО'!E150</f>
        <v>0</v>
      </c>
      <c r="O2322" s="749" t="n">
        <f aca="false">'Черчение и ИЗО'!F150</f>
        <v>0</v>
      </c>
      <c r="P2322" s="702"/>
      <c r="Q2322" s="702"/>
      <c r="R2322" s="702"/>
    </row>
    <row r="2323" customFormat="false" ht="13.2" hidden="false" customHeight="false" outlineLevel="0" collapsed="false">
      <c r="I2323" s="747"/>
      <c r="J2323" s="747" t="str">
        <f aca="false">'Черчение и ИЗО'!A151</f>
        <v>ИЗО372</v>
      </c>
      <c r="K2323" s="748" t="str">
        <f aca="false">'Черчение и ИЗО'!B151</f>
        <v>DVD Художественная культура народов доколумбовой Америки</v>
      </c>
      <c r="L2323" s="747" t="n">
        <f aca="false">'Черчение и ИЗО'!C151</f>
        <v>1</v>
      </c>
      <c r="M2323" s="749" t="n">
        <f aca="false">'Черчение и ИЗО'!D151</f>
        <v>930</v>
      </c>
      <c r="N2323" s="747" t="n">
        <f aca="false">'Черчение и ИЗО'!E151</f>
        <v>0</v>
      </c>
      <c r="O2323" s="749" t="n">
        <f aca="false">'Черчение и ИЗО'!F151</f>
        <v>0</v>
      </c>
      <c r="P2323" s="702"/>
      <c r="Q2323" s="702"/>
      <c r="R2323" s="702"/>
    </row>
    <row r="2324" customFormat="false" ht="13.2" hidden="false" customHeight="false" outlineLevel="0" collapsed="false">
      <c r="I2324" s="747"/>
      <c r="J2324" s="747" t="str">
        <f aca="false">'Черчение и ИЗО'!A152</f>
        <v>ИЗО374</v>
      </c>
      <c r="K2324" s="748" t="str">
        <f aca="false">'Черчение и ИЗО'!B152</f>
        <v>DVD Художественные путешествия братьев Чернецовых</v>
      </c>
      <c r="L2324" s="747" t="n">
        <f aca="false">'Черчение и ИЗО'!C152</f>
        <v>1</v>
      </c>
      <c r="M2324" s="749" t="n">
        <f aca="false">'Черчение и ИЗО'!D152</f>
        <v>930</v>
      </c>
      <c r="N2324" s="747" t="n">
        <f aca="false">'Черчение и ИЗО'!E152</f>
        <v>0</v>
      </c>
      <c r="O2324" s="749" t="n">
        <f aca="false">'Черчение и ИЗО'!F152</f>
        <v>0</v>
      </c>
      <c r="P2324" s="702"/>
      <c r="Q2324" s="702"/>
      <c r="R2324" s="702"/>
    </row>
    <row r="2325" customFormat="false" ht="13.2" hidden="false" customHeight="false" outlineLevel="0" collapsed="false">
      <c r="I2325" s="747"/>
      <c r="J2325" s="747" t="str">
        <f aca="false">'Черчение и ИЗО'!A153</f>
        <v>ИЗО375</v>
      </c>
      <c r="K2325" s="748" t="str">
        <f aca="false">'Черчение и ИЗО'!B153</f>
        <v>DVD Что такое искусство…</v>
      </c>
      <c r="L2325" s="747" t="n">
        <f aca="false">'Черчение и ИЗО'!C153</f>
        <v>1</v>
      </c>
      <c r="M2325" s="749" t="n">
        <f aca="false">'Черчение и ИЗО'!D153</f>
        <v>930</v>
      </c>
      <c r="N2325" s="747" t="n">
        <f aca="false">'Черчение и ИЗО'!E153</f>
        <v>0</v>
      </c>
      <c r="O2325" s="749" t="n">
        <f aca="false">'Черчение и ИЗО'!F153</f>
        <v>0</v>
      </c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4</f>
        <v>ИЗО376</v>
      </c>
      <c r="K2326" s="748" t="str">
        <f aca="false">'Черчение и ИЗО'!B154</f>
        <v>DVD Элегическая грусть Владимира Боровиковского</v>
      </c>
      <c r="L2326" s="747" t="n">
        <f aca="false">'Черчение и ИЗО'!C154</f>
        <v>1</v>
      </c>
      <c r="M2326" s="749" t="n">
        <f aca="false">'Черчение и ИЗО'!D154</f>
        <v>930</v>
      </c>
      <c r="N2326" s="747" t="n">
        <f aca="false">'Черчение и ИЗО'!E154</f>
        <v>0</v>
      </c>
      <c r="O2326" s="749" t="n">
        <f aca="false">'Черчение и ИЗО'!F154</f>
        <v>0</v>
      </c>
      <c r="P2326" s="702"/>
      <c r="Q2326" s="702"/>
      <c r="R2326" s="702"/>
    </row>
    <row r="2327" customFormat="false" ht="13.2" hidden="false" customHeight="false" outlineLevel="0" collapsed="false">
      <c r="I2327" s="750"/>
      <c r="J2327" s="750"/>
      <c r="K2327" s="750" t="str">
        <f aca="false">'Черчение и ИЗО'!B155</f>
        <v>Таблицы</v>
      </c>
      <c r="L2327" s="750"/>
      <c r="M2327" s="751"/>
      <c r="N2327" s="750"/>
      <c r="O2327" s="751"/>
      <c r="P2327" s="702"/>
      <c r="Q2327" s="702"/>
      <c r="R2327" s="702"/>
    </row>
    <row r="2328" customFormat="false" ht="13.2" hidden="false" customHeight="false" outlineLevel="0" collapsed="false">
      <c r="I2328" s="747"/>
      <c r="J2328" s="747" t="str">
        <f aca="false">'Черчение и ИЗО'!A156</f>
        <v>ИЗО42</v>
      </c>
      <c r="K2328" s="748" t="str">
        <f aca="false">'Черчение и ИЗО'!B156</f>
        <v>Комплект таблиц "Черчение" (18 шт.)</v>
      </c>
      <c r="L2328" s="747" t="n">
        <f aca="false">'Черчение и ИЗО'!C156</f>
        <v>1</v>
      </c>
      <c r="M2328" s="749" t="n">
        <f aca="false">'Черчение и ИЗО'!D156</f>
        <v>7900</v>
      </c>
      <c r="N2328" s="747" t="n">
        <f aca="false">'Черчение и ИЗО'!E156</f>
        <v>0</v>
      </c>
      <c r="O2328" s="749" t="n">
        <f aca="false">'Черчение и ИЗО'!F156</f>
        <v>0</v>
      </c>
      <c r="P2328" s="702"/>
      <c r="Q2328" s="702"/>
      <c r="R2328" s="702"/>
    </row>
    <row r="2329" customFormat="false" ht="13.2" hidden="false" customHeight="false" outlineLevel="0" collapsed="false">
      <c r="I2329" s="747"/>
      <c r="J2329" s="747" t="str">
        <f aca="false">'Черчение и ИЗО'!A157</f>
        <v>ИЗО343</v>
      </c>
      <c r="K2329" s="748" t="str">
        <f aca="false">'Черчение и ИЗО'!B157</f>
        <v>Комплект таблиц "Цветоведение" (18 шт.)</v>
      </c>
      <c r="L2329" s="747" t="n">
        <f aca="false">'Черчение и ИЗО'!C157</f>
        <v>1</v>
      </c>
      <c r="M2329" s="749" t="n">
        <f aca="false">'Черчение и ИЗО'!D157</f>
        <v>7900</v>
      </c>
      <c r="N2329" s="747" t="n">
        <f aca="false">'Черчение и ИЗО'!E157</f>
        <v>0</v>
      </c>
      <c r="O2329" s="749" t="n">
        <f aca="false">'Черчение и ИЗО'!F157</f>
        <v>0</v>
      </c>
      <c r="P2329" s="702"/>
      <c r="Q2329" s="702"/>
      <c r="R2329" s="702"/>
    </row>
    <row r="2330" customFormat="false" ht="13.2" hidden="false" customHeight="false" outlineLevel="0" collapsed="false">
      <c r="I2330" s="747"/>
      <c r="J2330" s="747" t="str">
        <f aca="false">'Черчение и ИЗО'!A158</f>
        <v>ИЗО339</v>
      </c>
      <c r="K2330" s="748" t="str">
        <f aca="false">'Черчение и ИЗО'!B158</f>
        <v>Таблицы Мировая художественная культура. Всемирная архитектура (20 шт.)</v>
      </c>
      <c r="L2330" s="747" t="n">
        <f aca="false">'Черчение и ИЗО'!C158</f>
        <v>1</v>
      </c>
      <c r="M2330" s="749" t="n">
        <f aca="false">'Черчение и ИЗО'!D158</f>
        <v>8780</v>
      </c>
      <c r="N2330" s="747" t="n">
        <f aca="false">'Черчение и ИЗО'!E158</f>
        <v>0</v>
      </c>
      <c r="O2330" s="749" t="n">
        <f aca="false">'Черчение и ИЗО'!F158</f>
        <v>0</v>
      </c>
      <c r="P2330" s="702"/>
      <c r="Q2330" s="702"/>
      <c r="R2330" s="702"/>
    </row>
    <row r="2331" customFormat="false" ht="26.4" hidden="false" customHeight="false" outlineLevel="0" collapsed="false">
      <c r="I2331" s="747"/>
      <c r="J2331" s="747" t="str">
        <f aca="false">'Черчение и ИЗО'!A159</f>
        <v>ИЗО340</v>
      </c>
      <c r="K2331" s="748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31" s="747" t="n">
        <f aca="false">'Черчение и ИЗО'!C159</f>
        <v>1</v>
      </c>
      <c r="M2331" s="749" t="n">
        <f aca="false">'Черчение и ИЗО'!D159</f>
        <v>7035</v>
      </c>
      <c r="N2331" s="747" t="n">
        <f aca="false">'Черчение и ИЗО'!E159</f>
        <v>0</v>
      </c>
      <c r="O2331" s="749" t="n">
        <f aca="false">'Черчение и ИЗО'!F159</f>
        <v>0</v>
      </c>
      <c r="P2331" s="702"/>
      <c r="Q2331" s="702"/>
      <c r="R2331" s="702"/>
    </row>
    <row r="2332" customFormat="false" ht="26.4" hidden="false" customHeight="false" outlineLevel="0" collapsed="false">
      <c r="I2332" s="747"/>
      <c r="J2332" s="747" t="str">
        <f aca="false">'Черчение и ИЗО'!A160</f>
        <v>ИЗО341</v>
      </c>
      <c r="K2332" s="748" t="str">
        <f aca="false">'Черчение и ИЗО'!B160</f>
        <v>Таблицы Мировая художественная культура. Жанры в русской живописи (16 шт.+64 карточки)</v>
      </c>
      <c r="L2332" s="747" t="n">
        <f aca="false">'Черчение и ИЗО'!C160</f>
        <v>1</v>
      </c>
      <c r="M2332" s="749" t="n">
        <f aca="false">'Черчение и ИЗО'!D160</f>
        <v>7035</v>
      </c>
      <c r="N2332" s="747" t="n">
        <f aca="false">'Черчение и ИЗО'!E160</f>
        <v>0</v>
      </c>
      <c r="O2332" s="749" t="n">
        <f aca="false">'Черчение и ИЗО'!F160</f>
        <v>0</v>
      </c>
      <c r="P2332" s="702"/>
      <c r="Q2332" s="702"/>
      <c r="R2332" s="702"/>
    </row>
    <row r="2333" customFormat="false" ht="26.4" hidden="false" customHeight="true" outlineLevel="0" collapsed="false">
      <c r="I2333" s="747"/>
      <c r="J2333" s="747" t="str">
        <f aca="false">'Черчение и ИЗО'!A161</f>
        <v>ИЗО342</v>
      </c>
      <c r="K2333" s="748" t="str">
        <f aca="false">'Черчение и ИЗО'!B161</f>
        <v>Таблицы Мировая художественная культура. Всемирная живопись (25 шт.)</v>
      </c>
      <c r="L2333" s="747" t="n">
        <f aca="false">'Черчение и ИЗО'!C161</f>
        <v>1</v>
      </c>
      <c r="M2333" s="749" t="n">
        <f aca="false">'Черчение и ИЗО'!D161</f>
        <v>10960</v>
      </c>
      <c r="N2333" s="747" t="n">
        <f aca="false">'Черчение и ИЗО'!E161</f>
        <v>0</v>
      </c>
      <c r="O2333" s="749" t="n">
        <f aca="false">'Черчение и ИЗО'!F161</f>
        <v>0</v>
      </c>
      <c r="P2333" s="702"/>
      <c r="Q2333" s="702"/>
      <c r="R2333" s="702"/>
    </row>
    <row r="2334" customFormat="false" ht="13.2" hidden="false" customHeight="false" outlineLevel="0" collapsed="false">
      <c r="I2334" s="757"/>
      <c r="J2334" s="757"/>
      <c r="K2334" s="750" t="str">
        <f aca="false">'Черчение и ИЗО'!B162</f>
        <v>Репродукции</v>
      </c>
      <c r="L2334" s="757"/>
      <c r="M2334" s="758"/>
      <c r="N2334" s="757"/>
      <c r="O2334" s="758"/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3</f>
        <v>ИЗО133</v>
      </c>
      <c r="K2335" s="748" t="str">
        <f aca="false">'Черчение и ИЗО'!B163</f>
        <v>Изохрестоматия русской живописи (20 репродукций)</v>
      </c>
      <c r="L2335" s="747" t="n">
        <f aca="false">'Черчение и ИЗО'!C163</f>
        <v>1</v>
      </c>
      <c r="M2335" s="749" t="n">
        <f aca="false">'Черчение и ИЗО'!D163</f>
        <v>21670</v>
      </c>
      <c r="N2335" s="747" t="n">
        <f aca="false">'Черчение и ИЗО'!E163</f>
        <v>0</v>
      </c>
      <c r="O2335" s="749" t="n">
        <f aca="false">'Черчение и ИЗО'!F163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4</f>
        <v>ИЗО8</v>
      </c>
      <c r="K2336" s="748" t="str">
        <f aca="false">'Черчение и ИЗО'!B164</f>
        <v>Детям о русской живописи (23 шт.)</v>
      </c>
      <c r="L2336" s="747" t="n">
        <f aca="false">'Черчение и ИЗО'!C164</f>
        <v>1</v>
      </c>
      <c r="M2336" s="749" t="n">
        <f aca="false">'Черчение и ИЗО'!D164</f>
        <v>19560</v>
      </c>
      <c r="N2336" s="747" t="n">
        <f aca="false">'Черчение и ИЗО'!E164</f>
        <v>0</v>
      </c>
      <c r="O2336" s="749" t="n">
        <f aca="false">'Черчение и ИЗО'!F164</f>
        <v>0</v>
      </c>
      <c r="P2336" s="702"/>
      <c r="Q2336" s="702"/>
      <c r="R2336" s="702"/>
    </row>
    <row r="2337" customFormat="false" ht="13.2" hidden="false" customHeight="false" outlineLevel="0" collapsed="false">
      <c r="I2337" s="747"/>
      <c r="J2337" s="747" t="str">
        <f aca="false">'Черчение и ИЗО'!A165</f>
        <v>ИЗО9</v>
      </c>
      <c r="K2337" s="748" t="str">
        <f aca="false">'Черчение и ИЗО'!B165</f>
        <v>Из собрания государственного Эрмитажа (26 шт.)</v>
      </c>
      <c r="L2337" s="747" t="n">
        <f aca="false">'Черчение и ИЗО'!C165</f>
        <v>1</v>
      </c>
      <c r="M2337" s="749" t="n">
        <f aca="false">'Черчение и ИЗО'!D165</f>
        <v>22115</v>
      </c>
      <c r="N2337" s="747" t="n">
        <f aca="false">'Черчение и ИЗО'!E165</f>
        <v>0</v>
      </c>
      <c r="O2337" s="749" t="n">
        <f aca="false">'Черчение и ИЗО'!F165</f>
        <v>0</v>
      </c>
      <c r="P2337" s="702"/>
      <c r="Q2337" s="702"/>
      <c r="R2337" s="702"/>
    </row>
    <row r="2338" customFormat="false" ht="13.2" hidden="false" customHeight="false" outlineLevel="0" collapsed="false">
      <c r="I2338" s="747"/>
      <c r="J2338" s="747" t="str">
        <f aca="false">'Черчение и ИЗО'!A166</f>
        <v>ИЗО10</v>
      </c>
      <c r="K2338" s="748" t="str">
        <f aca="false">'Черчение и ИЗО'!B166</f>
        <v>Детский образ в живописи (10 шт.)</v>
      </c>
      <c r="L2338" s="747" t="n">
        <f aca="false">'Черчение и ИЗО'!C166</f>
        <v>1</v>
      </c>
      <c r="M2338" s="749" t="n">
        <f aca="false">'Черчение и ИЗО'!D166</f>
        <v>4350</v>
      </c>
      <c r="N2338" s="747" t="n">
        <f aca="false">'Черчение и ИЗО'!E166</f>
        <v>0</v>
      </c>
      <c r="O2338" s="749" t="n">
        <f aca="false">'Черчение и ИЗО'!F166</f>
        <v>0</v>
      </c>
      <c r="P2338" s="702"/>
      <c r="Q2338" s="702"/>
      <c r="R2338" s="702"/>
    </row>
    <row r="2339" customFormat="false" ht="13.2" hidden="false" customHeight="false" outlineLevel="0" collapsed="false">
      <c r="I2339" s="747"/>
      <c r="J2339" s="747" t="str">
        <f aca="false">'Черчение и ИЗО'!A167</f>
        <v>ИЗО379</v>
      </c>
      <c r="K2339" s="748" t="str">
        <f aca="false">'Черчение и ИЗО'!B167</f>
        <v>Христианские темы в искусстве. Комплект репродукций (23 шт.)</v>
      </c>
      <c r="L2339" s="747" t="n">
        <f aca="false">'Черчение и ИЗО'!C167</f>
        <v>1</v>
      </c>
      <c r="M2339" s="749" t="n">
        <f aca="false">'Черчение и ИЗО'!D167</f>
        <v>16140</v>
      </c>
      <c r="N2339" s="747" t="n">
        <f aca="false">'Черчение и ИЗО'!E167</f>
        <v>0</v>
      </c>
      <c r="O2339" s="749" t="n">
        <f aca="false">'Черчение и ИЗО'!F167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68</f>
        <v>ИЗО380</v>
      </c>
      <c r="K2340" s="748" t="str">
        <f aca="false">'Черчение и ИЗО'!B168</f>
        <v>Мастера русского пейзажа. Комплект репродукций (30 шт.)</v>
      </c>
      <c r="L2340" s="747" t="n">
        <f aca="false">'Черчение и ИЗО'!C168</f>
        <v>1</v>
      </c>
      <c r="M2340" s="749" t="n">
        <f aca="false">'Черчение и ИЗО'!D168</f>
        <v>25515</v>
      </c>
      <c r="N2340" s="747" t="n">
        <f aca="false">'Черчение и ИЗО'!E168</f>
        <v>0</v>
      </c>
      <c r="O2340" s="749" t="n">
        <f aca="false">'Черчение и ИЗО'!F168</f>
        <v>0</v>
      </c>
      <c r="P2340" s="702"/>
      <c r="Q2340" s="702"/>
      <c r="R2340" s="702"/>
    </row>
    <row r="2341" customFormat="false" ht="26.4" hidden="false" customHeight="false" outlineLevel="0" collapsed="false">
      <c r="I2341" s="747"/>
      <c r="J2341" s="747" t="str">
        <f aca="false">'Черчение и ИЗО'!A169</f>
        <v>ИЗО381</v>
      </c>
      <c r="K2341" s="748" t="str">
        <f aca="false">'Черчение и ИЗО'!B169</f>
        <v>Шедевры государственной Третьяковской галереи. Комплект репродукций (22 шт.)</v>
      </c>
      <c r="L2341" s="747" t="n">
        <f aca="false">'Черчение и ИЗО'!C169</f>
        <v>1</v>
      </c>
      <c r="M2341" s="749" t="n">
        <f aca="false">'Черчение и ИЗО'!D169</f>
        <v>18710</v>
      </c>
      <c r="N2341" s="747" t="n">
        <f aca="false">'Черчение и ИЗО'!E169</f>
        <v>0</v>
      </c>
      <c r="O2341" s="749" t="n">
        <f aca="false">'Черчение и ИЗО'!F169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0</f>
        <v>ИЗО382</v>
      </c>
      <c r="K2342" s="748" t="str">
        <f aca="false">'Черчение и ИЗО'!B170</f>
        <v>Набор репродукций Отечественная война 1812 г.</v>
      </c>
      <c r="L2342" s="747" t="n">
        <f aca="false">'Черчение и ИЗО'!C170</f>
        <v>1</v>
      </c>
      <c r="M2342" s="749" t="n">
        <f aca="false">'Черчение и ИЗО'!D170</f>
        <v>4350</v>
      </c>
      <c r="N2342" s="747" t="n">
        <f aca="false">'Черчение и ИЗО'!E170</f>
        <v>0</v>
      </c>
      <c r="O2342" s="749" t="n">
        <f aca="false">'Черчение и ИЗО'!F170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1</f>
        <v>ИЗО383</v>
      </c>
      <c r="K2343" s="748" t="str">
        <f aca="false">'Черчение и ИЗО'!B171</f>
        <v>Набор репродукций День народного единства</v>
      </c>
      <c r="L2343" s="747" t="n">
        <f aca="false">'Черчение и ИЗО'!C171</f>
        <v>1</v>
      </c>
      <c r="M2343" s="749" t="n">
        <f aca="false">'Черчение и ИЗО'!D171</f>
        <v>4350</v>
      </c>
      <c r="N2343" s="747" t="n">
        <f aca="false">'Черчение и ИЗО'!E171</f>
        <v>0</v>
      </c>
      <c r="O2343" s="749" t="n">
        <f aca="false">'Черчение и ИЗО'!F171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2</f>
        <v>ИЗО384</v>
      </c>
      <c r="K2344" s="748" t="str">
        <f aca="false">'Черчение и ИЗО'!B172</f>
        <v>Набор репродукций Космос - Человечеству</v>
      </c>
      <c r="L2344" s="747" t="n">
        <f aca="false">'Черчение и ИЗО'!C172</f>
        <v>1</v>
      </c>
      <c r="M2344" s="749" t="n">
        <f aca="false">'Черчение и ИЗО'!D172</f>
        <v>4350</v>
      </c>
      <c r="N2344" s="747" t="n">
        <f aca="false">'Черчение и ИЗО'!E172</f>
        <v>0</v>
      </c>
      <c r="O2344" s="749" t="n">
        <f aca="false">'Черчение и ИЗО'!F172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3</f>
        <v>ИЗО386</v>
      </c>
      <c r="K2345" s="748" t="str">
        <f aca="false">'Черчение и ИЗО'!B173</f>
        <v>Набор репродукций Изобразительное искусство 4 класс</v>
      </c>
      <c r="L2345" s="747" t="n">
        <f aca="false">'Черчение и ИЗО'!C173</f>
        <v>1</v>
      </c>
      <c r="M2345" s="749" t="n">
        <f aca="false">'Черчение и ИЗО'!D173</f>
        <v>4350</v>
      </c>
      <c r="N2345" s="747" t="n">
        <f aca="false">'Черчение и ИЗО'!E173</f>
        <v>0</v>
      </c>
      <c r="O2345" s="749" t="n">
        <f aca="false">'Черчение и ИЗО'!F173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4</f>
        <v>ИЗО387</v>
      </c>
      <c r="K2346" s="748" t="str">
        <f aca="false">'Черчение и ИЗО'!B174</f>
        <v>Набор репродукций Изобразительное искусство 2 класс</v>
      </c>
      <c r="L2346" s="747" t="n">
        <f aca="false">'Черчение и ИЗО'!C174</f>
        <v>1</v>
      </c>
      <c r="M2346" s="749" t="n">
        <f aca="false">'Черчение и ИЗО'!D174</f>
        <v>4350</v>
      </c>
      <c r="N2346" s="747" t="n">
        <f aca="false">'Черчение и ИЗО'!E174</f>
        <v>0</v>
      </c>
      <c r="O2346" s="749" t="n">
        <f aca="false">'Черчение и ИЗО'!F174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5</f>
        <v>ИЗО388</v>
      </c>
      <c r="K2347" s="748" t="str">
        <f aca="false">'Черчение и ИЗО'!B175</f>
        <v>Набор репродукций Жанры живописи 2 выпуск</v>
      </c>
      <c r="L2347" s="747" t="n">
        <f aca="false">'Черчение и ИЗО'!C175</f>
        <v>1</v>
      </c>
      <c r="M2347" s="749" t="n">
        <f aca="false">'Черчение и ИЗО'!D175</f>
        <v>4350</v>
      </c>
      <c r="N2347" s="747" t="n">
        <f aca="false">'Черчение и ИЗО'!E175</f>
        <v>0</v>
      </c>
      <c r="O2347" s="749" t="n">
        <f aca="false">'Черчение и ИЗО'!F175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76</f>
        <v>ИЗО389</v>
      </c>
      <c r="K2348" s="748" t="str">
        <f aca="false">'Черчение и ИЗО'!B176</f>
        <v>Набор репродукций Жанры живописи 1 выпуск</v>
      </c>
      <c r="L2348" s="747" t="n">
        <f aca="false">'Черчение и ИЗО'!C176</f>
        <v>1</v>
      </c>
      <c r="M2348" s="749" t="n">
        <f aca="false">'Черчение и ИЗО'!D176</f>
        <v>4350</v>
      </c>
      <c r="N2348" s="747" t="n">
        <f aca="false">'Черчение и ИЗО'!E176</f>
        <v>0</v>
      </c>
      <c r="O2348" s="749" t="n">
        <f aca="false">'Черчение и ИЗО'!F176</f>
        <v>0</v>
      </c>
      <c r="P2348" s="702"/>
      <c r="Q2348" s="702"/>
      <c r="R2348" s="702"/>
    </row>
    <row r="2349" customFormat="false" ht="13.2" hidden="false" customHeight="false" outlineLevel="0" collapsed="false">
      <c r="I2349" s="747"/>
      <c r="J2349" s="747" t="str">
        <f aca="false">'Черчение и ИЗО'!A177</f>
        <v>ИЗО398</v>
      </c>
      <c r="K2349" s="748" t="str">
        <f aca="false">'Черчение и ИЗО'!B177</f>
        <v>Набор репродукций Времена года 1 выпуск</v>
      </c>
      <c r="L2349" s="747" t="n">
        <f aca="false">'Черчение и ИЗО'!C177</f>
        <v>1</v>
      </c>
      <c r="M2349" s="749" t="n">
        <f aca="false">'Черчение и ИЗО'!D177</f>
        <v>4350</v>
      </c>
      <c r="N2349" s="747" t="n">
        <f aca="false">'Черчение и ИЗО'!E177</f>
        <v>0</v>
      </c>
      <c r="O2349" s="749" t="n">
        <f aca="false">'Черчение и ИЗО'!F177</f>
        <v>0</v>
      </c>
      <c r="P2349" s="702"/>
      <c r="Q2349" s="702"/>
      <c r="R2349" s="702"/>
    </row>
    <row r="2350" customFormat="false" ht="13.2" hidden="false" customHeight="false" outlineLevel="0" collapsed="false">
      <c r="I2350" s="747"/>
      <c r="J2350" s="747" t="str">
        <f aca="false">'Черчение и ИЗО'!A178</f>
        <v>ИЗО390</v>
      </c>
      <c r="K2350" s="748" t="str">
        <f aca="false">'Черчение и ИЗО'!B178</f>
        <v>Набор репродукций Времена года 2 выпуск</v>
      </c>
      <c r="L2350" s="747" t="n">
        <f aca="false">'Черчение и ИЗО'!C178</f>
        <v>1</v>
      </c>
      <c r="M2350" s="749" t="n">
        <f aca="false">'Черчение и ИЗО'!D178</f>
        <v>4350</v>
      </c>
      <c r="N2350" s="747" t="n">
        <f aca="false">'Черчение и ИЗО'!E178</f>
        <v>0</v>
      </c>
      <c r="O2350" s="749" t="n">
        <f aca="false">'Черчение и ИЗО'!F178</f>
        <v>0</v>
      </c>
      <c r="P2350" s="702"/>
      <c r="Q2350" s="702"/>
      <c r="R2350" s="702"/>
    </row>
    <row r="2351" customFormat="false" ht="13.2" hidden="false" customHeight="false" outlineLevel="0" collapsed="false">
      <c r="I2351" s="747"/>
      <c r="J2351" s="747" t="str">
        <f aca="false">'Черчение и ИЗО'!A179</f>
        <v>ИЗО391</v>
      </c>
      <c r="K2351" s="748" t="str">
        <f aca="false">'Черчение и ИЗО'!B179</f>
        <v>Набор репродукций Изобразительное искусство 1 класс</v>
      </c>
      <c r="L2351" s="747" t="n">
        <f aca="false">'Черчение и ИЗО'!C179</f>
        <v>1</v>
      </c>
      <c r="M2351" s="749" t="n">
        <f aca="false">'Черчение и ИЗО'!D179</f>
        <v>4350</v>
      </c>
      <c r="N2351" s="747" t="n">
        <f aca="false">'Черчение и ИЗО'!E179</f>
        <v>0</v>
      </c>
      <c r="O2351" s="749" t="n">
        <f aca="false">'Черчение и ИЗО'!F179</f>
        <v>0</v>
      </c>
      <c r="P2351" s="702"/>
      <c r="Q2351" s="702"/>
      <c r="R2351" s="702"/>
    </row>
    <row r="2352" customFormat="false" ht="13.2" hidden="false" customHeight="false" outlineLevel="0" collapsed="false">
      <c r="I2352" s="747"/>
      <c r="J2352" s="747" t="str">
        <f aca="false">'Черчение и ИЗО'!A180</f>
        <v>ИЗО392</v>
      </c>
      <c r="K2352" s="748" t="str">
        <f aca="false">'Черчение и ИЗО'!B180</f>
        <v>Набор репродукций Изобразительное искусство 3 класс</v>
      </c>
      <c r="L2352" s="747" t="n">
        <f aca="false">'Черчение и ИЗО'!C180</f>
        <v>1</v>
      </c>
      <c r="M2352" s="749" t="n">
        <f aca="false">'Черчение и ИЗО'!D180</f>
        <v>4350</v>
      </c>
      <c r="N2352" s="747" t="n">
        <f aca="false">'Черчение и ИЗО'!E180</f>
        <v>0</v>
      </c>
      <c r="O2352" s="749" t="n">
        <f aca="false">'Черчение и ИЗО'!F180</f>
        <v>0</v>
      </c>
      <c r="P2352" s="702"/>
      <c r="Q2352" s="702"/>
      <c r="R2352" s="702"/>
    </row>
    <row r="2353" customFormat="false" ht="13.2" hidden="false" customHeight="false" outlineLevel="0" collapsed="false">
      <c r="I2353" s="750"/>
      <c r="J2353" s="750"/>
      <c r="K2353" s="750" t="str">
        <f aca="false">'Черчение и ИЗО'!B181</f>
        <v>Транспаранты</v>
      </c>
      <c r="L2353" s="750"/>
      <c r="M2353" s="751"/>
      <c r="N2353" s="750"/>
      <c r="O2353" s="751"/>
      <c r="P2353" s="702"/>
      <c r="Q2353" s="702"/>
      <c r="R2353" s="702"/>
    </row>
    <row r="2354" customFormat="false" ht="13.2" hidden="false" customHeight="false" outlineLevel="0" collapsed="false">
      <c r="I2354" s="750"/>
      <c r="J2354" s="750"/>
      <c r="K2354" s="750" t="str">
        <f aca="false">'Черчение и ИЗО'!B182</f>
        <v>Технические средства обучения</v>
      </c>
      <c r="L2354" s="750"/>
      <c r="M2354" s="751"/>
      <c r="N2354" s="750"/>
      <c r="O2354" s="751"/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3</f>
        <v>ИЗО46</v>
      </c>
      <c r="K2355" s="748" t="str">
        <f aca="false">'Черчение и ИЗО'!B183</f>
        <v>Рамка-стенд 700х1000 мм.</v>
      </c>
      <c r="L2355" s="747" t="n">
        <f aca="false">'Черчение и ИЗО'!C183</f>
        <v>1</v>
      </c>
      <c r="M2355" s="749" t="n">
        <f aca="false">'Черчение и ИЗО'!D183</f>
        <v>6780</v>
      </c>
      <c r="N2355" s="747" t="n">
        <f aca="false">'Черчение и ИЗО'!E183</f>
        <v>0</v>
      </c>
      <c r="O2355" s="749" t="n">
        <f aca="false">'Черчение и ИЗО'!F183</f>
        <v>0</v>
      </c>
      <c r="P2355" s="702"/>
      <c r="Q2355" s="702"/>
      <c r="R2355" s="702"/>
    </row>
    <row r="2356" customFormat="false" ht="13.2" hidden="false" customHeight="false" outlineLevel="0" collapsed="false">
      <c r="I2356" s="750"/>
      <c r="J2356" s="750"/>
      <c r="K2356" s="750" t="str">
        <f aca="false">'Черчение и ИЗО'!B184</f>
        <v>Анатомические детали (гипсовые модели)</v>
      </c>
      <c r="L2356" s="750"/>
      <c r="M2356" s="751"/>
      <c r="N2356" s="750"/>
      <c r="O2356" s="751"/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5</f>
        <v>ИЗО134</v>
      </c>
      <c r="K2357" s="748" t="str">
        <f aca="false">'Черчение и ИЗО'!B185</f>
        <v>Глаз левый Давида</v>
      </c>
      <c r="L2357" s="747" t="n">
        <f aca="false">'Черчение и ИЗО'!C185</f>
        <v>1</v>
      </c>
      <c r="M2357" s="749" t="n">
        <f aca="false">'Черчение и ИЗО'!D185</f>
        <v>820</v>
      </c>
      <c r="N2357" s="747" t="n">
        <f aca="false">'Черчение и ИЗО'!E185</f>
        <v>0</v>
      </c>
      <c r="O2357" s="749" t="n">
        <f aca="false">'Черчение и ИЗО'!F185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86</f>
        <v>ИЗО135</v>
      </c>
      <c r="K2358" s="748" t="str">
        <f aca="false">'Черчение и ИЗО'!B186</f>
        <v>Глаз правый Давида</v>
      </c>
      <c r="L2358" s="747" t="n">
        <f aca="false">'Черчение и ИЗО'!C186</f>
        <v>1</v>
      </c>
      <c r="M2358" s="749" t="n">
        <f aca="false">'Черчение и ИЗО'!D186</f>
        <v>820</v>
      </c>
      <c r="N2358" s="747" t="n">
        <f aca="false">'Черчение и ИЗО'!E186</f>
        <v>0</v>
      </c>
      <c r="O2358" s="749" t="n">
        <f aca="false">'Черчение и ИЗО'!F186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87</f>
        <v>ИЗО136</v>
      </c>
      <c r="K2359" s="748" t="str">
        <f aca="false">'Черчение и ИЗО'!B187</f>
        <v>Глаза Давида</v>
      </c>
      <c r="L2359" s="747" t="n">
        <f aca="false">'Черчение и ИЗО'!C187</f>
        <v>1</v>
      </c>
      <c r="M2359" s="749" t="n">
        <f aca="false">'Черчение и ИЗО'!D187</f>
        <v>1345</v>
      </c>
      <c r="N2359" s="747" t="n">
        <f aca="false">'Черчение и ИЗО'!E187</f>
        <v>0</v>
      </c>
      <c r="O2359" s="749" t="n">
        <f aca="false">'Черчение и ИЗО'!F187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88</f>
        <v>ИЗО137</v>
      </c>
      <c r="K2360" s="748" t="str">
        <f aca="false">'Черчение и ИЗО'!B188</f>
        <v>Губы Давида</v>
      </c>
      <c r="L2360" s="747" t="n">
        <f aca="false">'Черчение и ИЗО'!C188</f>
        <v>1</v>
      </c>
      <c r="M2360" s="749" t="n">
        <f aca="false">'Черчение и ИЗО'!D188</f>
        <v>675</v>
      </c>
      <c r="N2360" s="747" t="n">
        <f aca="false">'Черчение и ИЗО'!E188</f>
        <v>0</v>
      </c>
      <c r="O2360" s="749" t="n">
        <f aca="false">'Черчение и ИЗО'!F188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89</f>
        <v>ИЗО138</v>
      </c>
      <c r="K2361" s="748" t="str">
        <f aca="false">'Черчение и ИЗО'!B189</f>
        <v>Губы с носом Давида</v>
      </c>
      <c r="L2361" s="747" t="n">
        <f aca="false">'Черчение и ИЗО'!C189</f>
        <v>1</v>
      </c>
      <c r="M2361" s="749" t="n">
        <f aca="false">'Черчение и ИЗО'!D189</f>
        <v>860</v>
      </c>
      <c r="N2361" s="747" t="n">
        <f aca="false">'Черчение и ИЗО'!E189</f>
        <v>0</v>
      </c>
      <c r="O2361" s="749" t="n">
        <f aca="false">'Черчение и ИЗО'!F189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0</f>
        <v>ИЗО139</v>
      </c>
      <c r="K2362" s="748" t="str">
        <f aca="false">'Черчение и ИЗО'!B190</f>
        <v>Кисть Давида</v>
      </c>
      <c r="L2362" s="747" t="n">
        <f aca="false">'Черчение и ИЗО'!C190</f>
        <v>1</v>
      </c>
      <c r="M2362" s="749" t="n">
        <f aca="false">'Черчение и ИЗО'!D190</f>
        <v>1660</v>
      </c>
      <c r="N2362" s="747" t="n">
        <f aca="false">'Черчение и ИЗО'!E190</f>
        <v>0</v>
      </c>
      <c r="O2362" s="749" t="n">
        <f aca="false">'Черчение и ИЗО'!F190</f>
        <v>0</v>
      </c>
      <c r="P2362" s="702"/>
      <c r="Q2362" s="702"/>
      <c r="R2362" s="702"/>
    </row>
    <row r="2363" customFormat="false" ht="13.2" hidden="false" customHeight="false" outlineLevel="0" collapsed="false">
      <c r="I2363" s="747"/>
      <c r="J2363" s="747" t="str">
        <f aca="false">'Черчение и ИЗО'!A191</f>
        <v>ИЗО140</v>
      </c>
      <c r="K2363" s="748" t="str">
        <f aca="false">'Черчение и ИЗО'!B191</f>
        <v>Нос Давида</v>
      </c>
      <c r="L2363" s="747" t="n">
        <f aca="false">'Черчение и ИЗО'!C191</f>
        <v>1</v>
      </c>
      <c r="M2363" s="749" t="n">
        <f aca="false">'Черчение и ИЗО'!D191</f>
        <v>860</v>
      </c>
      <c r="N2363" s="747" t="n">
        <f aca="false">'Черчение и ИЗО'!E191</f>
        <v>0</v>
      </c>
      <c r="O2363" s="749" t="n">
        <f aca="false">'Черчение и ИЗО'!F191</f>
        <v>0</v>
      </c>
      <c r="P2363" s="702"/>
      <c r="Q2363" s="702"/>
      <c r="R2363" s="702"/>
    </row>
    <row r="2364" customFormat="false" ht="13.2" hidden="false" customHeight="false" outlineLevel="0" collapsed="false">
      <c r="I2364" s="747"/>
      <c r="J2364" s="747" t="str">
        <f aca="false">'Черчение и ИЗО'!A192</f>
        <v>ИЗО141</v>
      </c>
      <c r="K2364" s="748" t="str">
        <f aca="false">'Черчение и ИЗО'!B192</f>
        <v>Стопа Геракла</v>
      </c>
      <c r="L2364" s="747" t="n">
        <f aca="false">'Черчение и ИЗО'!C192</f>
        <v>1</v>
      </c>
      <c r="M2364" s="749" t="n">
        <f aca="false">'Черчение и ИЗО'!D192</f>
        <v>1240</v>
      </c>
      <c r="N2364" s="747" t="n">
        <f aca="false">'Черчение и ИЗО'!E192</f>
        <v>0</v>
      </c>
      <c r="O2364" s="749" t="n">
        <f aca="false">'Черчение и ИЗО'!F192</f>
        <v>0</v>
      </c>
      <c r="P2364" s="702"/>
      <c r="Q2364" s="702"/>
      <c r="R2364" s="702"/>
    </row>
    <row r="2365" customFormat="false" ht="13.2" hidden="false" customHeight="false" outlineLevel="0" collapsed="false">
      <c r="I2365" s="747"/>
      <c r="J2365" s="747" t="str">
        <f aca="false">'Черчение и ИЗО'!A193</f>
        <v>ИЗО142</v>
      </c>
      <c r="K2365" s="748" t="str">
        <f aca="false">'Черчение и ИЗО'!B193</f>
        <v>Ухо левое Давида</v>
      </c>
      <c r="L2365" s="747" t="n">
        <f aca="false">'Черчение и ИЗО'!C193</f>
        <v>1</v>
      </c>
      <c r="M2365" s="749" t="n">
        <f aca="false">'Черчение и ИЗО'!D193</f>
        <v>860</v>
      </c>
      <c r="N2365" s="747" t="n">
        <f aca="false">'Черчение и ИЗО'!E193</f>
        <v>0</v>
      </c>
      <c r="O2365" s="749" t="n">
        <f aca="false">'Черчение и ИЗО'!F193</f>
        <v>0</v>
      </c>
      <c r="P2365" s="702"/>
      <c r="Q2365" s="702"/>
      <c r="R2365" s="702"/>
    </row>
    <row r="2366" customFormat="false" ht="13.2" hidden="false" customHeight="false" outlineLevel="0" collapsed="false">
      <c r="I2366" s="747"/>
      <c r="J2366" s="747" t="str">
        <f aca="false">'Черчение и ИЗО'!A194</f>
        <v>ИЗО143</v>
      </c>
      <c r="K2366" s="748" t="str">
        <f aca="false">'Черчение и ИЗО'!B194</f>
        <v>Ухо правое Давида</v>
      </c>
      <c r="L2366" s="747" t="n">
        <f aca="false">'Черчение и ИЗО'!C194</f>
        <v>1</v>
      </c>
      <c r="M2366" s="749" t="n">
        <f aca="false">'Черчение и ИЗО'!D194</f>
        <v>860</v>
      </c>
      <c r="N2366" s="747" t="n">
        <f aca="false">'Черчение и ИЗО'!E194</f>
        <v>0</v>
      </c>
      <c r="O2366" s="749" t="n">
        <f aca="false">'Черчение и ИЗО'!F194</f>
        <v>0</v>
      </c>
      <c r="P2366" s="702"/>
      <c r="Q2366" s="702"/>
      <c r="R2366" s="702"/>
    </row>
    <row r="2367" customFormat="false" ht="13.2" hidden="false" customHeight="false" outlineLevel="0" collapsed="false">
      <c r="I2367" s="750"/>
      <c r="J2367" s="750"/>
      <c r="K2367" s="750" t="str">
        <f aca="false">'Черчение и ИЗО'!B195</f>
        <v>Бюсты (гипсовые модели)</v>
      </c>
      <c r="L2367" s="750"/>
      <c r="M2367" s="751"/>
      <c r="N2367" s="750"/>
      <c r="O2367" s="751"/>
      <c r="P2367" s="702"/>
      <c r="Q2367" s="702"/>
      <c r="R2367" s="702"/>
    </row>
    <row r="2368" customFormat="false" ht="13.2" hidden="false" customHeight="false" outlineLevel="0" collapsed="false">
      <c r="I2368" s="747"/>
      <c r="J2368" s="747" t="str">
        <f aca="false">'Черчение и ИЗО'!A196</f>
        <v>ИЗО156</v>
      </c>
      <c r="K2368" s="748" t="str">
        <f aca="false">'Черчение и ИЗО'!B196</f>
        <v>Гипсовый бюст Гомер</v>
      </c>
      <c r="L2368" s="747" t="n">
        <f aca="false">'Черчение и ИЗО'!C196</f>
        <v>1</v>
      </c>
      <c r="M2368" s="749" t="n">
        <f aca="false">'Черчение и ИЗО'!D196</f>
        <v>2980</v>
      </c>
      <c r="N2368" s="747" t="n">
        <f aca="false">'Черчение и ИЗО'!E196</f>
        <v>0</v>
      </c>
      <c r="O2368" s="749" t="n">
        <f aca="false">'Черчение и ИЗО'!F196</f>
        <v>0</v>
      </c>
      <c r="P2368" s="702"/>
      <c r="Q2368" s="702"/>
      <c r="R2368" s="702"/>
    </row>
    <row r="2369" customFormat="false" ht="13.2" hidden="false" customHeight="false" outlineLevel="0" collapsed="false">
      <c r="I2369" s="750"/>
      <c r="J2369" s="750"/>
      <c r="K2369" s="750" t="str">
        <f aca="false">'Черчение и ИЗО'!B197</f>
        <v>Вазы (гипсовые модели)</v>
      </c>
      <c r="L2369" s="750"/>
      <c r="M2369" s="751"/>
      <c r="N2369" s="750"/>
      <c r="O2369" s="751"/>
      <c r="P2369" s="702"/>
      <c r="Q2369" s="702"/>
      <c r="R2369" s="702"/>
    </row>
    <row r="2370" customFormat="false" ht="13.2" hidden="false" customHeight="false" outlineLevel="0" collapsed="false">
      <c r="I2370" s="747"/>
      <c r="J2370" s="747" t="str">
        <f aca="false">'Черчение и ИЗО'!A198</f>
        <v>ИЗО166</v>
      </c>
      <c r="K2370" s="748" t="str">
        <f aca="false">'Черчение и ИЗО'!B198</f>
        <v>Ваза Греческая</v>
      </c>
      <c r="L2370" s="747" t="n">
        <f aca="false">'Черчение и ИЗО'!C198</f>
        <v>1</v>
      </c>
      <c r="M2370" s="749" t="n">
        <f aca="false">'Черчение и ИЗО'!D198</f>
        <v>1765</v>
      </c>
      <c r="N2370" s="747" t="n">
        <f aca="false">'Черчение и ИЗО'!E198</f>
        <v>0</v>
      </c>
      <c r="O2370" s="749" t="n">
        <f aca="false">'Черчение и ИЗО'!F198</f>
        <v>0</v>
      </c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199</f>
        <v>ИЗО167</v>
      </c>
      <c r="K2371" s="748" t="str">
        <f aca="false">'Черчение и ИЗО'!B199</f>
        <v>Крынка</v>
      </c>
      <c r="L2371" s="747" t="n">
        <f aca="false">'Черчение и ИЗО'!C199</f>
        <v>1</v>
      </c>
      <c r="M2371" s="749" t="n">
        <f aca="false">'Черчение и ИЗО'!D199</f>
        <v>1135</v>
      </c>
      <c r="N2371" s="747" t="n">
        <f aca="false">'Черчение и ИЗО'!E199</f>
        <v>0</v>
      </c>
      <c r="O2371" s="749" t="n">
        <f aca="false">'Черчение и ИЗО'!F199</f>
        <v>0</v>
      </c>
      <c r="P2371" s="702"/>
      <c r="Q2371" s="702"/>
      <c r="R2371" s="702"/>
    </row>
    <row r="2372" customFormat="false" ht="13.2" hidden="false" customHeight="false" outlineLevel="0" collapsed="false">
      <c r="I2372" s="750"/>
      <c r="J2372" s="750"/>
      <c r="K2372" s="750" t="str">
        <f aca="false">'Черчение и ИЗО'!B200</f>
        <v>Геометрические фигуры (гипсовые модели)</v>
      </c>
      <c r="L2372" s="750"/>
      <c r="M2372" s="751"/>
      <c r="N2372" s="750"/>
      <c r="O2372" s="751"/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1</f>
        <v>ИЗО169</v>
      </c>
      <c r="K2373" s="748" t="str">
        <f aca="false">'Черчение и ИЗО'!B201</f>
        <v>Додекаэдр гипс</v>
      </c>
      <c r="L2373" s="747" t="n">
        <f aca="false">'Черчение и ИЗО'!C201</f>
        <v>1</v>
      </c>
      <c r="M2373" s="749" t="n">
        <f aca="false">'Черчение и ИЗО'!D201</f>
        <v>620</v>
      </c>
      <c r="N2373" s="747" t="n">
        <f aca="false">'Черчение и ИЗО'!E201</f>
        <v>0</v>
      </c>
      <c r="O2373" s="749" t="n">
        <f aca="false">'Черчение и ИЗО'!F201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2</f>
        <v>ИЗО170</v>
      </c>
      <c r="K2374" s="748" t="str">
        <f aca="false">'Черчение и ИЗО'!B202</f>
        <v>Икосаэдр</v>
      </c>
      <c r="L2374" s="747" t="n">
        <f aca="false">'Черчение и ИЗО'!C202</f>
        <v>1</v>
      </c>
      <c r="M2374" s="749" t="n">
        <f aca="false">'Черчение и ИЗО'!D202</f>
        <v>620</v>
      </c>
      <c r="N2374" s="747" t="n">
        <f aca="false">'Черчение и ИЗО'!E202</f>
        <v>0</v>
      </c>
      <c r="O2374" s="749" t="n">
        <f aca="false">'Черчение и ИЗО'!F202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3</f>
        <v>ИЗО171</v>
      </c>
      <c r="K2375" s="748" t="str">
        <f aca="false">'Черчение и ИЗО'!B203</f>
        <v>Конус</v>
      </c>
      <c r="L2375" s="747" t="n">
        <f aca="false">'Черчение и ИЗО'!C203</f>
        <v>1</v>
      </c>
      <c r="M2375" s="749" t="n">
        <f aca="false">'Черчение и ИЗО'!D203</f>
        <v>620</v>
      </c>
      <c r="N2375" s="747" t="n">
        <f aca="false">'Черчение и ИЗО'!E203</f>
        <v>0</v>
      </c>
      <c r="O2375" s="749" t="n">
        <f aca="false">'Черчение и ИЗО'!F203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4</f>
        <v>ИЗО173</v>
      </c>
      <c r="K2376" s="748" t="str">
        <f aca="false">'Черчение и ИЗО'!B204</f>
        <v>Куб</v>
      </c>
      <c r="L2376" s="747" t="n">
        <f aca="false">'Черчение и ИЗО'!C204</f>
        <v>1</v>
      </c>
      <c r="M2376" s="749" t="n">
        <f aca="false">'Черчение и ИЗО'!D204</f>
        <v>620</v>
      </c>
      <c r="N2376" s="747" t="n">
        <f aca="false">'Черчение и ИЗО'!E204</f>
        <v>0</v>
      </c>
      <c r="O2376" s="749" t="n">
        <f aca="false">'Черчение и ИЗО'!F204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5</f>
        <v>ИЗО175</v>
      </c>
      <c r="K2377" s="748" t="str">
        <f aca="false">'Черчение и ИЗО'!B205</f>
        <v>Октаэдр</v>
      </c>
      <c r="L2377" s="747" t="n">
        <f aca="false">'Черчение и ИЗО'!C205</f>
        <v>1</v>
      </c>
      <c r="M2377" s="749" t="n">
        <f aca="false">'Черчение и ИЗО'!D205</f>
        <v>685</v>
      </c>
      <c r="N2377" s="747" t="n">
        <f aca="false">'Черчение и ИЗО'!E205</f>
        <v>0</v>
      </c>
      <c r="O2377" s="749" t="n">
        <f aca="false">'Черчение и ИЗО'!F205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06</f>
        <v>ИЗО377</v>
      </c>
      <c r="K2378" s="748" t="str">
        <f aca="false">'Черчение и ИЗО'!B206</f>
        <v>Сечение параллелепипедов</v>
      </c>
      <c r="L2378" s="747" t="n">
        <f aca="false">'Черчение и ИЗО'!C206</f>
        <v>1</v>
      </c>
      <c r="M2378" s="749" t="n">
        <f aca="false">'Черчение и ИЗО'!D206</f>
        <v>685</v>
      </c>
      <c r="N2378" s="747" t="n">
        <f aca="false">'Черчение и ИЗО'!E206</f>
        <v>0</v>
      </c>
      <c r="O2378" s="749" t="n">
        <f aca="false">'Черчение и ИЗО'!F206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07</f>
        <v>ИЗО178</v>
      </c>
      <c r="K2379" s="748" t="str">
        <f aca="false">'Черчение и ИЗО'!B207</f>
        <v>Пирамида 4-гр.</v>
      </c>
      <c r="L2379" s="747" t="n">
        <f aca="false">'Черчение и ИЗО'!C207</f>
        <v>1</v>
      </c>
      <c r="M2379" s="749" t="n">
        <f aca="false">'Черчение и ИЗО'!D207</f>
        <v>620</v>
      </c>
      <c r="N2379" s="747" t="n">
        <f aca="false">'Черчение и ИЗО'!E207</f>
        <v>0</v>
      </c>
      <c r="O2379" s="749" t="n">
        <f aca="false">'Черчение и ИЗО'!F207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08</f>
        <v>ИЗО180</v>
      </c>
      <c r="K2380" s="748" t="str">
        <f aca="false">'Черчение и ИЗО'!B208</f>
        <v>Пирамида 6-гр.</v>
      </c>
      <c r="L2380" s="747" t="n">
        <f aca="false">'Черчение и ИЗО'!C208</f>
        <v>1</v>
      </c>
      <c r="M2380" s="749" t="n">
        <f aca="false">'Черчение и ИЗО'!D208</f>
        <v>620</v>
      </c>
      <c r="N2380" s="747" t="n">
        <f aca="false">'Черчение и ИЗО'!E208</f>
        <v>0</v>
      </c>
      <c r="O2380" s="749" t="n">
        <f aca="false">'Черчение и ИЗО'!F208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09</f>
        <v>ИЗО182</v>
      </c>
      <c r="K2381" s="748" t="str">
        <f aca="false">'Черчение и ИЗО'!B209</f>
        <v>Призма 3-гр.</v>
      </c>
      <c r="L2381" s="747" t="n">
        <f aca="false">'Черчение и ИЗО'!C209</f>
        <v>1</v>
      </c>
      <c r="M2381" s="749" t="n">
        <f aca="false">'Черчение и ИЗО'!D209</f>
        <v>620</v>
      </c>
      <c r="N2381" s="747" t="n">
        <f aca="false">'Черчение и ИЗО'!E209</f>
        <v>0</v>
      </c>
      <c r="O2381" s="749" t="n">
        <f aca="false">'Черчение и ИЗО'!F209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0</f>
        <v>ИЗО186</v>
      </c>
      <c r="K2382" s="748" t="str">
        <f aca="false">'Черчение и ИЗО'!B210</f>
        <v>Призма 6-гр.</v>
      </c>
      <c r="L2382" s="747" t="n">
        <f aca="false">'Черчение и ИЗО'!C210</f>
        <v>1</v>
      </c>
      <c r="M2382" s="749" t="n">
        <f aca="false">'Черчение и ИЗО'!D210</f>
        <v>620</v>
      </c>
      <c r="N2382" s="747" t="n">
        <f aca="false">'Черчение и ИЗО'!E210</f>
        <v>0</v>
      </c>
      <c r="O2382" s="749" t="n">
        <f aca="false">'Черчение и ИЗО'!F210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1</f>
        <v>ИЗО190</v>
      </c>
      <c r="K2383" s="748" t="str">
        <f aca="false">'Черчение и ИЗО'!B211</f>
        <v>Сечение конуса с цилиндром</v>
      </c>
      <c r="L2383" s="747" t="n">
        <f aca="false">'Черчение и ИЗО'!C211</f>
        <v>1</v>
      </c>
      <c r="M2383" s="749" t="n">
        <f aca="false">'Черчение и ИЗО'!D211</f>
        <v>685</v>
      </c>
      <c r="N2383" s="747" t="n">
        <f aca="false">'Черчение и ИЗО'!E211</f>
        <v>0</v>
      </c>
      <c r="O2383" s="749" t="n">
        <f aca="false">'Черчение и ИЗО'!F211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2</f>
        <v>ИЗО193</v>
      </c>
      <c r="K2384" s="748" t="str">
        <f aca="false">'Черчение и ИЗО'!B212</f>
        <v>Усеченный цилиндр, гипс</v>
      </c>
      <c r="L2384" s="747" t="n">
        <f aca="false">'Черчение и ИЗО'!C212</f>
        <v>1</v>
      </c>
      <c r="M2384" s="749" t="n">
        <f aca="false">'Черчение и ИЗО'!D212</f>
        <v>620</v>
      </c>
      <c r="N2384" s="747" t="n">
        <f aca="false">'Черчение и ИЗО'!E212</f>
        <v>0</v>
      </c>
      <c r="O2384" s="749" t="n">
        <f aca="false">'Черчение и ИЗО'!F212</f>
        <v>0</v>
      </c>
      <c r="P2384" s="702"/>
      <c r="Q2384" s="702"/>
      <c r="R2384" s="702"/>
    </row>
    <row r="2385" customFormat="false" ht="13.2" hidden="false" customHeight="false" outlineLevel="0" collapsed="false">
      <c r="I2385" s="747"/>
      <c r="J2385" s="747" t="str">
        <f aca="false">'Черчение и ИЗО'!A213</f>
        <v>ИЗО194</v>
      </c>
      <c r="K2385" s="748" t="str">
        <f aca="false">'Черчение и ИЗО'!B213</f>
        <v>Цилиндр</v>
      </c>
      <c r="L2385" s="747" t="n">
        <f aca="false">'Черчение и ИЗО'!C213</f>
        <v>1</v>
      </c>
      <c r="M2385" s="749" t="n">
        <f aca="false">'Черчение и ИЗО'!D213</f>
        <v>620</v>
      </c>
      <c r="N2385" s="747" t="n">
        <f aca="false">'Черчение и ИЗО'!E213</f>
        <v>0</v>
      </c>
      <c r="O2385" s="749" t="n">
        <f aca="false">'Черчение и ИЗО'!F213</f>
        <v>0</v>
      </c>
      <c r="P2385" s="702"/>
      <c r="Q2385" s="702"/>
      <c r="R2385" s="702"/>
    </row>
    <row r="2386" customFormat="false" ht="13.2" hidden="false" customHeight="false" outlineLevel="0" collapsed="false">
      <c r="I2386" s="747"/>
      <c r="J2386" s="747" t="str">
        <f aca="false">'Черчение и ИЗО'!A214</f>
        <v>ИЗО196</v>
      </c>
      <c r="K2386" s="748" t="str">
        <f aca="false">'Черчение и ИЗО'!B214</f>
        <v>Шар d = 145</v>
      </c>
      <c r="L2386" s="747" t="n">
        <f aca="false">'Черчение и ИЗО'!C214</f>
        <v>1</v>
      </c>
      <c r="M2386" s="749" t="n">
        <f aca="false">'Черчение и ИЗО'!D214</f>
        <v>620</v>
      </c>
      <c r="N2386" s="747" t="n">
        <f aca="false">'Черчение и ИЗО'!E214</f>
        <v>0</v>
      </c>
      <c r="O2386" s="749" t="n">
        <f aca="false">'Черчение и ИЗО'!F214</f>
        <v>0</v>
      </c>
      <c r="P2386" s="702"/>
      <c r="Q2386" s="702"/>
      <c r="R2386" s="702"/>
    </row>
    <row r="2387" customFormat="false" ht="13.2" hidden="false" customHeight="false" outlineLevel="0" collapsed="false">
      <c r="I2387" s="747"/>
      <c r="J2387" s="747" t="str">
        <f aca="false">'Черчение и ИЗО'!A215</f>
        <v>ИЗО197</v>
      </c>
      <c r="K2387" s="748" t="str">
        <f aca="false">'Черчение и ИЗО'!B215</f>
        <v>Шар d = 200</v>
      </c>
      <c r="L2387" s="747" t="n">
        <f aca="false">'Черчение и ИЗО'!C215</f>
        <v>1</v>
      </c>
      <c r="M2387" s="749" t="n">
        <f aca="false">'Черчение и ИЗО'!D215</f>
        <v>1030</v>
      </c>
      <c r="N2387" s="747" t="n">
        <f aca="false">'Черчение и ИЗО'!E215</f>
        <v>0</v>
      </c>
      <c r="O2387" s="749" t="n">
        <f aca="false">'Черчение и ИЗО'!F215</f>
        <v>0</v>
      </c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16</f>
        <v>ИЗО200</v>
      </c>
      <c r="K2388" s="748" t="str">
        <f aca="false">'Черчение и ИЗО'!B216</f>
        <v>Яйцо</v>
      </c>
      <c r="L2388" s="747" t="n">
        <f aca="false">'Черчение и ИЗО'!C216</f>
        <v>1</v>
      </c>
      <c r="M2388" s="749" t="n">
        <f aca="false">'Черчение и ИЗО'!D216</f>
        <v>620</v>
      </c>
      <c r="N2388" s="747" t="n">
        <f aca="false">'Черчение и ИЗО'!E216</f>
        <v>0</v>
      </c>
      <c r="O2388" s="749" t="n">
        <f aca="false">'Черчение и ИЗО'!F216</f>
        <v>0</v>
      </c>
      <c r="P2388" s="702"/>
      <c r="Q2388" s="702"/>
      <c r="R2388" s="702"/>
    </row>
    <row r="2389" customFormat="false" ht="13.2" hidden="false" customHeight="false" outlineLevel="0" collapsed="false">
      <c r="I2389" s="750"/>
      <c r="J2389" s="750"/>
      <c r="K2389" s="750" t="str">
        <f aca="false">'Черчение и ИЗО'!B217</f>
        <v>Головы (гипсовые модели)</v>
      </c>
      <c r="L2389" s="750"/>
      <c r="M2389" s="751"/>
      <c r="N2389" s="750"/>
      <c r="O2389" s="751"/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18</f>
        <v>ИЗО201</v>
      </c>
      <c r="K2390" s="748" t="str">
        <f aca="false">'Черчение и ИЗО'!B218</f>
        <v>Гипсовая голова Муза</v>
      </c>
      <c r="L2390" s="747" t="n">
        <f aca="false">'Черчение и ИЗО'!C218</f>
        <v>1</v>
      </c>
      <c r="M2390" s="749" t="n">
        <f aca="false">'Черчение и ИЗО'!D218</f>
        <v>1720</v>
      </c>
      <c r="N2390" s="747" t="n">
        <f aca="false">'Черчение и ИЗО'!E218</f>
        <v>0</v>
      </c>
      <c r="O2390" s="749" t="n">
        <f aca="false">'Черчение и ИЗО'!F218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19</f>
        <v>ИЗО202</v>
      </c>
      <c r="K2391" s="748" t="str">
        <f aca="false">'Черчение и ИЗО'!B219</f>
        <v>Гипсовая голова Антиной</v>
      </c>
      <c r="L2391" s="747" t="n">
        <f aca="false">'Черчение и ИЗО'!C219</f>
        <v>1</v>
      </c>
      <c r="M2391" s="749" t="n">
        <f aca="false">'Черчение и ИЗО'!D219</f>
        <v>2040</v>
      </c>
      <c r="N2391" s="747" t="n">
        <f aca="false">'Черчение и ИЗО'!E219</f>
        <v>0</v>
      </c>
      <c r="O2391" s="749" t="n">
        <f aca="false">'Черчение и ИЗО'!F219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0</f>
        <v>ИЗО203</v>
      </c>
      <c r="K2392" s="748" t="str">
        <f aca="false">'Черчение и ИЗО'!B220</f>
        <v>Гипсовая голова Аполлон</v>
      </c>
      <c r="L2392" s="747" t="n">
        <f aca="false">'Черчение и ИЗО'!C220</f>
        <v>1</v>
      </c>
      <c r="M2392" s="749" t="n">
        <f aca="false">'Черчение и ИЗО'!D220</f>
        <v>2540</v>
      </c>
      <c r="N2392" s="747" t="n">
        <f aca="false">'Черчение и ИЗО'!E220</f>
        <v>0</v>
      </c>
      <c r="O2392" s="749" t="n">
        <f aca="false">'Черчение и ИЗО'!F220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1</f>
        <v>ИЗО204</v>
      </c>
      <c r="K2393" s="748" t="str">
        <f aca="false">'Черчение и ИЗО'!B221</f>
        <v>Гипсовая голова Афродита Книдос</v>
      </c>
      <c r="L2393" s="747" t="n">
        <f aca="false">'Черчение и ИЗО'!C221</f>
        <v>1</v>
      </c>
      <c r="M2393" s="749" t="n">
        <f aca="false">'Черчение и ИЗО'!D221</f>
        <v>2185</v>
      </c>
      <c r="N2393" s="747" t="n">
        <f aca="false">'Черчение и ИЗО'!E221</f>
        <v>0</v>
      </c>
      <c r="O2393" s="749" t="n">
        <f aca="false">'Черчение и ИЗО'!F221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2</f>
        <v>ИЗО205</v>
      </c>
      <c r="K2394" s="748" t="str">
        <f aca="false">'Черчение и ИЗО'!B222</f>
        <v>Гипсовая голова Венера Милосская</v>
      </c>
      <c r="L2394" s="747" t="n">
        <f aca="false">'Черчение и ИЗО'!C222</f>
        <v>1</v>
      </c>
      <c r="M2394" s="749" t="n">
        <f aca="false">'Черчение и ИЗО'!D222</f>
        <v>2040</v>
      </c>
      <c r="N2394" s="747" t="n">
        <f aca="false">'Черчение и ИЗО'!E222</f>
        <v>0</v>
      </c>
      <c r="O2394" s="749" t="n">
        <f aca="false">'Черчение и ИЗО'!F222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3</f>
        <v>ИЗО206</v>
      </c>
      <c r="K2395" s="748" t="str">
        <f aca="false">'Черчение и ИЗО'!B223</f>
        <v>Гипсовая голова Венера Капуа</v>
      </c>
      <c r="L2395" s="747" t="n">
        <f aca="false">'Черчение и ИЗО'!C223</f>
        <v>1</v>
      </c>
      <c r="M2395" s="749" t="n">
        <f aca="false">'Черчение и ИЗО'!D223</f>
        <v>2040</v>
      </c>
      <c r="N2395" s="747" t="n">
        <f aca="false">'Черчение и ИЗО'!E223</f>
        <v>0</v>
      </c>
      <c r="O2395" s="749" t="n">
        <f aca="false">'Черчение и ИЗО'!F223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4</f>
        <v>ИЗО207</v>
      </c>
      <c r="K2396" s="748" t="str">
        <f aca="false">'Черчение и ИЗО'!B224</f>
        <v>Гипсовая голова Гай Юлий Цезарь</v>
      </c>
      <c r="L2396" s="747" t="n">
        <f aca="false">'Черчение и ИЗО'!C224</f>
        <v>1</v>
      </c>
      <c r="M2396" s="749" t="n">
        <f aca="false">'Черчение и ИЗО'!D224</f>
        <v>2185</v>
      </c>
      <c r="N2396" s="747" t="n">
        <f aca="false">'Черчение и ИЗО'!E224</f>
        <v>0</v>
      </c>
      <c r="O2396" s="749" t="n">
        <f aca="false">'Черчение и ИЗО'!F224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5</f>
        <v>ИЗО208</v>
      </c>
      <c r="K2397" s="748" t="str">
        <f aca="false">'Черчение и ИЗО'!B225</f>
        <v>Гипсовая голова Гаттамелата (Эразмо да Нарни)</v>
      </c>
      <c r="L2397" s="747" t="n">
        <f aca="false">'Черчение и ИЗО'!C225</f>
        <v>1</v>
      </c>
      <c r="M2397" s="749" t="n">
        <f aca="false">'Черчение и ИЗО'!D225</f>
        <v>2290</v>
      </c>
      <c r="N2397" s="747" t="n">
        <f aca="false">'Черчение и ИЗО'!E225</f>
        <v>0</v>
      </c>
      <c r="O2397" s="749" t="n">
        <f aca="false">'Черчение и ИЗО'!F225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26</f>
        <v>ИЗО210</v>
      </c>
      <c r="K2398" s="748" t="str">
        <f aca="false">'Черчение и ИЗО'!B226</f>
        <v>Гипсовая голова Германик</v>
      </c>
      <c r="L2398" s="747" t="n">
        <f aca="false">'Черчение и ИЗО'!C226</f>
        <v>1</v>
      </c>
      <c r="M2398" s="749" t="n">
        <f aca="false">'Черчение и ИЗО'!D226</f>
        <v>1850</v>
      </c>
      <c r="N2398" s="747" t="n">
        <f aca="false">'Черчение и ИЗО'!E226</f>
        <v>0</v>
      </c>
      <c r="O2398" s="749" t="n">
        <f aca="false">'Черчение и ИЗО'!F226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27</f>
        <v>ИЗО211</v>
      </c>
      <c r="K2399" s="748" t="str">
        <f aca="false">'Черчение и ИЗО'!B227</f>
        <v>Гипсовая голова Гермес (Меркурий)</v>
      </c>
      <c r="L2399" s="747" t="n">
        <f aca="false">'Черчение и ИЗО'!C227</f>
        <v>1</v>
      </c>
      <c r="M2399" s="749" t="n">
        <f aca="false">'Черчение и ИЗО'!D227</f>
        <v>2290</v>
      </c>
      <c r="N2399" s="747" t="n">
        <f aca="false">'Черчение и ИЗО'!E227</f>
        <v>0</v>
      </c>
      <c r="O2399" s="749" t="n">
        <f aca="false">'Черчение и ИЗО'!F227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28</f>
        <v>ИЗО212</v>
      </c>
      <c r="K2400" s="748" t="str">
        <f aca="false">'Черчение и ИЗО'!B228</f>
        <v>Гипсовая голова Диана, Артемида</v>
      </c>
      <c r="L2400" s="747" t="n">
        <f aca="false">'Черчение и ИЗО'!C228</f>
        <v>1</v>
      </c>
      <c r="M2400" s="749" t="n">
        <f aca="false">'Черчение и ИЗО'!D228</f>
        <v>2040</v>
      </c>
      <c r="N2400" s="747" t="n">
        <f aca="false">'Черчение и ИЗО'!E228</f>
        <v>0</v>
      </c>
      <c r="O2400" s="749" t="n">
        <f aca="false">'Черчение и ИЗО'!F228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29</f>
        <v>ИЗО214</v>
      </c>
      <c r="K2401" s="748" t="str">
        <f aca="false">'Черчение и ИЗО'!B229</f>
        <v>Гипсовая голова Нефертити</v>
      </c>
      <c r="L2401" s="747" t="n">
        <f aca="false">'Черчение и ИЗО'!C229</f>
        <v>1</v>
      </c>
      <c r="M2401" s="749" t="n">
        <f aca="false">'Черчение и ИЗО'!D229</f>
        <v>1280</v>
      </c>
      <c r="N2401" s="747" t="n">
        <f aca="false">'Черчение и ИЗО'!E229</f>
        <v>0</v>
      </c>
      <c r="O2401" s="749" t="n">
        <f aca="false">'Черчение и ИЗО'!F229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0</f>
        <v>ИЗО216</v>
      </c>
      <c r="K2402" s="748" t="str">
        <f aca="false">'Черчение и ИЗО'!B230</f>
        <v>Гипсовая голова Диадумен</v>
      </c>
      <c r="L2402" s="747" t="n">
        <f aca="false">'Черчение и ИЗО'!C230</f>
        <v>1</v>
      </c>
      <c r="M2402" s="749" t="n">
        <f aca="false">'Черчение и ИЗО'!D230</f>
        <v>2040</v>
      </c>
      <c r="N2402" s="747" t="n">
        <f aca="false">'Черчение и ИЗО'!E230</f>
        <v>0</v>
      </c>
      <c r="O2402" s="749" t="n">
        <f aca="false">'Черчение и ИЗО'!F230</f>
        <v>0</v>
      </c>
      <c r="P2402" s="702"/>
      <c r="Q2402" s="702"/>
      <c r="R2402" s="702"/>
    </row>
    <row r="2403" customFormat="false" ht="13.2" hidden="false" customHeight="false" outlineLevel="0" collapsed="false">
      <c r="I2403" s="747"/>
      <c r="J2403" s="747" t="str">
        <f aca="false">'Черчение и ИЗО'!A231</f>
        <v>ИЗО217</v>
      </c>
      <c r="K2403" s="748" t="str">
        <f aca="false">'Черчение и ИЗО'!B231</f>
        <v>Гипсовая голова Давид. Микеланджело</v>
      </c>
      <c r="L2403" s="747" t="n">
        <f aca="false">'Черчение и ИЗО'!C231</f>
        <v>1</v>
      </c>
      <c r="M2403" s="749" t="n">
        <f aca="false">'Черчение и ИЗО'!D231</f>
        <v>2290</v>
      </c>
      <c r="N2403" s="747" t="n">
        <f aca="false">'Черчение и ИЗО'!E231</f>
        <v>0</v>
      </c>
      <c r="O2403" s="749" t="n">
        <f aca="false">'Черчение и ИЗО'!F231</f>
        <v>0</v>
      </c>
      <c r="P2403" s="702"/>
      <c r="Q2403" s="702"/>
      <c r="R2403" s="702"/>
    </row>
    <row r="2404" customFormat="false" ht="13.2" hidden="false" customHeight="false" outlineLevel="0" collapsed="false">
      <c r="I2404" s="747"/>
      <c r="J2404" s="747" t="str">
        <f aca="false">'Черчение и ИЗО'!A232</f>
        <v>ИЗО218</v>
      </c>
      <c r="K2404" s="748" t="str">
        <f aca="false">'Черчение и ИЗО'!B232</f>
        <v>Гипсовая голова Протрет Мальчика Ливийца</v>
      </c>
      <c r="L2404" s="747" t="n">
        <f aca="false">'Черчение и ИЗО'!C232</f>
        <v>1</v>
      </c>
      <c r="M2404" s="749" t="n">
        <f aca="false">'Черчение и ИЗО'!D232</f>
        <v>1515</v>
      </c>
      <c r="N2404" s="747" t="n">
        <f aca="false">'Черчение и ИЗО'!E232</f>
        <v>0</v>
      </c>
      <c r="O2404" s="749" t="n">
        <f aca="false">'Черчение и ИЗО'!F232</f>
        <v>0</v>
      </c>
      <c r="P2404" s="702"/>
      <c r="Q2404" s="702"/>
      <c r="R2404" s="702"/>
    </row>
    <row r="2405" customFormat="false" ht="13.2" hidden="false" customHeight="false" outlineLevel="0" collapsed="false">
      <c r="I2405" s="747"/>
      <c r="J2405" s="747" t="str">
        <f aca="false">'Черчение и ИЗО'!A233</f>
        <v>ИЗО219</v>
      </c>
      <c r="K2405" s="748" t="str">
        <f aca="false">'Черчение и ИЗО'!B233</f>
        <v>Гипсовая голова Римлянин</v>
      </c>
      <c r="L2405" s="747" t="n">
        <f aca="false">'Черчение и ИЗО'!C233</f>
        <v>1</v>
      </c>
      <c r="M2405" s="749" t="n">
        <f aca="false">'Черчение и ИЗО'!D233</f>
        <v>2185</v>
      </c>
      <c r="N2405" s="747" t="n">
        <f aca="false">'Черчение и ИЗО'!E233</f>
        <v>0</v>
      </c>
      <c r="O2405" s="749" t="n">
        <f aca="false">'Черчение и ИЗО'!F233</f>
        <v>0</v>
      </c>
      <c r="P2405" s="702"/>
      <c r="Q2405" s="702"/>
      <c r="R2405" s="702"/>
    </row>
    <row r="2406" customFormat="false" ht="13.2" hidden="false" customHeight="false" outlineLevel="0" collapsed="false">
      <c r="I2406" s="747"/>
      <c r="J2406" s="747" t="str">
        <f aca="false">'Черчение и ИЗО'!A234</f>
        <v>ИЗО220</v>
      </c>
      <c r="K2406" s="748" t="str">
        <f aca="false">'Черчение и ИЗО'!B234</f>
        <v>Гипсовая голова Сократ</v>
      </c>
      <c r="L2406" s="747" t="n">
        <f aca="false">'Черчение и ИЗО'!C234</f>
        <v>1</v>
      </c>
      <c r="M2406" s="749" t="n">
        <f aca="false">'Черчение и ИЗО'!D234</f>
        <v>2040</v>
      </c>
      <c r="N2406" s="747" t="n">
        <f aca="false">'Черчение и ИЗО'!E234</f>
        <v>0</v>
      </c>
      <c r="O2406" s="749" t="n">
        <f aca="false">'Черчение и ИЗО'!F234</f>
        <v>0</v>
      </c>
      <c r="P2406" s="702"/>
      <c r="Q2406" s="702"/>
      <c r="R2406" s="702"/>
    </row>
    <row r="2407" customFormat="false" ht="13.2" hidden="false" customHeight="false" outlineLevel="0" collapsed="false">
      <c r="I2407" s="750"/>
      <c r="J2407" s="750"/>
      <c r="K2407" s="750" t="str">
        <f aca="false">'Черчение и ИЗО'!B235</f>
        <v>Маски (гипсовые модели)</v>
      </c>
      <c r="L2407" s="750"/>
      <c r="M2407" s="751"/>
      <c r="N2407" s="750"/>
      <c r="O2407" s="751"/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36</f>
        <v>ИЗО223</v>
      </c>
      <c r="K2408" s="748" t="str">
        <f aca="false">'Черчение и ИЗО'!B236</f>
        <v>Маска Аполлона</v>
      </c>
      <c r="L2408" s="747" t="n">
        <f aca="false">'Черчение и ИЗО'!C236</f>
        <v>1</v>
      </c>
      <c r="M2408" s="749" t="n">
        <f aca="false">'Черчение и ИЗО'!D236</f>
        <v>1930</v>
      </c>
      <c r="N2408" s="747" t="n">
        <f aca="false">'Черчение и ИЗО'!E236</f>
        <v>0</v>
      </c>
      <c r="O2408" s="749" t="n">
        <f aca="false">'Черчение и ИЗО'!F236</f>
        <v>0</v>
      </c>
      <c r="P2408" s="702"/>
      <c r="Q2408" s="702"/>
      <c r="R2408" s="702"/>
    </row>
    <row r="2409" customFormat="false" ht="26.4" hidden="false" customHeight="false" outlineLevel="0" collapsed="false">
      <c r="I2409" s="750"/>
      <c r="J2409" s="750"/>
      <c r="K2409" s="750" t="str">
        <f aca="false">'Черчение и ИЗО'!B237</f>
        <v>Розетки, растительные, архитектурные орнаменты, пальметты (гипсовые модели)</v>
      </c>
      <c r="L2409" s="750"/>
      <c r="M2409" s="751"/>
      <c r="N2409" s="750"/>
      <c r="O2409" s="751"/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38</f>
        <v>ИЗО243</v>
      </c>
      <c r="K2410" s="748" t="str">
        <f aca="false">'Черчение и ИЗО'!B238</f>
        <v>201101 Жёлуди, ветка дуба</v>
      </c>
      <c r="L2410" s="747" t="n">
        <f aca="false">'Черчение и ИЗО'!C238</f>
        <v>1</v>
      </c>
      <c r="M2410" s="749" t="n">
        <f aca="false">'Черчение и ИЗО'!D238</f>
        <v>1450</v>
      </c>
      <c r="N2410" s="747" t="n">
        <f aca="false">'Черчение и ИЗО'!E238</f>
        <v>0</v>
      </c>
      <c r="O2410" s="749" t="n">
        <f aca="false">'Черчение и ИЗО'!F238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39</f>
        <v>ИЗО249</v>
      </c>
      <c r="K2411" s="748" t="str">
        <f aca="false">'Черчение и ИЗО'!B239</f>
        <v>201107 Пятилистник</v>
      </c>
      <c r="L2411" s="747" t="n">
        <f aca="false">'Черчение и ИЗО'!C239</f>
        <v>1</v>
      </c>
      <c r="M2411" s="749" t="n">
        <f aca="false">'Черчение и ИЗО'!D239</f>
        <v>1030</v>
      </c>
      <c r="N2411" s="747" t="n">
        <f aca="false">'Черчение и ИЗО'!E239</f>
        <v>0</v>
      </c>
      <c r="O2411" s="749" t="n">
        <f aca="false">'Черчение и ИЗО'!F239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0</f>
        <v>ИЗО250</v>
      </c>
      <c r="K2412" s="748" t="str">
        <f aca="false">'Черчение и ИЗО'!B240</f>
        <v>201108 Ветка клена</v>
      </c>
      <c r="L2412" s="747" t="n">
        <f aca="false">'Черчение и ИЗО'!C240</f>
        <v>1</v>
      </c>
      <c r="M2412" s="749" t="n">
        <f aca="false">'Черчение и ИЗО'!D240</f>
        <v>1240</v>
      </c>
      <c r="N2412" s="747" t="n">
        <f aca="false">'Черчение и ИЗО'!E240</f>
        <v>0</v>
      </c>
      <c r="O2412" s="749" t="n">
        <f aca="false">'Черчение и ИЗО'!F240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1</f>
        <v>ИЗО251</v>
      </c>
      <c r="K2413" s="748" t="str">
        <f aca="false">'Черчение и ИЗО'!B241</f>
        <v>201109 Пальмовая ветка</v>
      </c>
      <c r="L2413" s="747" t="n">
        <f aca="false">'Черчение и ИЗО'!C241</f>
        <v>1</v>
      </c>
      <c r="M2413" s="749" t="n">
        <f aca="false">'Черчение и ИЗО'!D241</f>
        <v>1450</v>
      </c>
      <c r="N2413" s="747" t="n">
        <f aca="false">'Черчение и ИЗО'!E241</f>
        <v>0</v>
      </c>
      <c r="O2413" s="749" t="n">
        <f aca="false">'Черчение и ИЗО'!F241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2</f>
        <v>ИЗО253</v>
      </c>
      <c r="K2414" s="748" t="str">
        <f aca="false">'Черчение и ИЗО'!B242</f>
        <v>201111 Ветка винограда</v>
      </c>
      <c r="L2414" s="747" t="n">
        <f aca="false">'Черчение и ИЗО'!C242</f>
        <v>1</v>
      </c>
      <c r="M2414" s="749" t="n">
        <f aca="false">'Черчение и ИЗО'!D242</f>
        <v>1240</v>
      </c>
      <c r="N2414" s="747" t="n">
        <f aca="false">'Черчение и ИЗО'!E242</f>
        <v>0</v>
      </c>
      <c r="O2414" s="749" t="n">
        <f aca="false">'Черчение и ИЗО'!F242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3</f>
        <v>ИЗО255</v>
      </c>
      <c r="K2415" s="748" t="str">
        <f aca="false">'Черчение и ИЗО'!B243</f>
        <v>201113 Кувшинка</v>
      </c>
      <c r="L2415" s="747" t="n">
        <f aca="false">'Черчение и ИЗО'!C243</f>
        <v>1</v>
      </c>
      <c r="M2415" s="749" t="n">
        <f aca="false">'Черчение и ИЗО'!D243</f>
        <v>905</v>
      </c>
      <c r="N2415" s="747" t="n">
        <f aca="false">'Черчение и ИЗО'!E243</f>
        <v>0</v>
      </c>
      <c r="O2415" s="749" t="n">
        <f aca="false">'Черчение и ИЗО'!F243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4</f>
        <v>ИЗО257</v>
      </c>
      <c r="K2416" s="748" t="str">
        <f aca="false">'Черчение и ИЗО'!B244</f>
        <v>201115 Ветка винограда</v>
      </c>
      <c r="L2416" s="747" t="n">
        <f aca="false">'Черчение и ИЗО'!C244</f>
        <v>1</v>
      </c>
      <c r="M2416" s="749" t="n">
        <f aca="false">'Черчение и ИЗО'!D244</f>
        <v>1240</v>
      </c>
      <c r="N2416" s="747" t="n">
        <f aca="false">'Черчение и ИЗО'!E244</f>
        <v>0</v>
      </c>
      <c r="O2416" s="749" t="n">
        <f aca="false">'Черчение и ИЗО'!F244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5</f>
        <v>ИЗО259</v>
      </c>
      <c r="K2417" s="748" t="str">
        <f aca="false">'Черчение и ИЗО'!B245</f>
        <v>201117 Трилистник</v>
      </c>
      <c r="L2417" s="747" t="n">
        <f aca="false">'Черчение и ИЗО'!C245</f>
        <v>1</v>
      </c>
      <c r="M2417" s="749" t="n">
        <f aca="false">'Черчение и ИЗО'!D245</f>
        <v>1240</v>
      </c>
      <c r="N2417" s="747" t="n">
        <f aca="false">'Черчение и ИЗО'!E245</f>
        <v>0</v>
      </c>
      <c r="O2417" s="749" t="n">
        <f aca="false">'Черчение и ИЗО'!F245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46</f>
        <v>ИЗО260</v>
      </c>
      <c r="K2418" s="748" t="str">
        <f aca="false">'Черчение и ИЗО'!B246</f>
        <v>201119 Яблоко</v>
      </c>
      <c r="L2418" s="747" t="n">
        <f aca="false">'Черчение и ИЗО'!C246</f>
        <v>1</v>
      </c>
      <c r="M2418" s="749" t="n">
        <f aca="false">'Черчение и ИЗО'!D246</f>
        <v>1240</v>
      </c>
      <c r="N2418" s="747" t="n">
        <f aca="false">'Черчение и ИЗО'!E246</f>
        <v>0</v>
      </c>
      <c r="O2418" s="749" t="n">
        <f aca="false">'Черчение и ИЗО'!F246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47</f>
        <v>ИЗО264</v>
      </c>
      <c r="K2419" s="748" t="str">
        <f aca="false">'Черчение и ИЗО'!B247</f>
        <v>201125 Тюльпан</v>
      </c>
      <c r="L2419" s="747" t="n">
        <f aca="false">'Черчение и ИЗО'!C247</f>
        <v>1</v>
      </c>
      <c r="M2419" s="749" t="n">
        <f aca="false">'Черчение и ИЗО'!D247</f>
        <v>905</v>
      </c>
      <c r="N2419" s="747" t="n">
        <f aca="false">'Черчение и ИЗО'!E247</f>
        <v>0</v>
      </c>
      <c r="O2419" s="749" t="n">
        <f aca="false">'Черчение и ИЗО'!F247</f>
        <v>0</v>
      </c>
      <c r="P2419" s="702"/>
      <c r="Q2419" s="702"/>
      <c r="R2419" s="702"/>
    </row>
    <row r="2420" customFormat="false" ht="13.2" hidden="false" customHeight="false" outlineLevel="0" collapsed="false">
      <c r="I2420" s="747"/>
      <c r="J2420" s="747" t="str">
        <f aca="false">'Черчение и ИЗО'!A248</f>
        <v>ИЗО266</v>
      </c>
      <c r="K2420" s="748" t="str">
        <f aca="false">'Черчение и ИЗО'!B248</f>
        <v>201127 Восмилистник</v>
      </c>
      <c r="L2420" s="747" t="n">
        <f aca="false">'Черчение и ИЗО'!C248</f>
        <v>1</v>
      </c>
      <c r="M2420" s="749" t="n">
        <f aca="false">'Черчение и ИЗО'!D248</f>
        <v>905</v>
      </c>
      <c r="N2420" s="747" t="n">
        <f aca="false">'Черчение и ИЗО'!E248</f>
        <v>0</v>
      </c>
      <c r="O2420" s="749" t="n">
        <f aca="false">'Черчение и ИЗО'!F248</f>
        <v>0</v>
      </c>
      <c r="P2420" s="702"/>
      <c r="Q2420" s="702"/>
      <c r="R2420" s="702"/>
    </row>
    <row r="2421" customFormat="false" ht="13.2" hidden="false" customHeight="false" outlineLevel="0" collapsed="false">
      <c r="I2421" s="747"/>
      <c r="J2421" s="747" t="str">
        <f aca="false">'Черчение и ИЗО'!A249</f>
        <v>ИЗО271</v>
      </c>
      <c r="K2421" s="748" t="str">
        <f aca="false">'Черчение и ИЗО'!B249</f>
        <v>201132 Розетка</v>
      </c>
      <c r="L2421" s="747" t="n">
        <f aca="false">'Черчение и ИЗО'!C249</f>
        <v>1</v>
      </c>
      <c r="M2421" s="749" t="n">
        <f aca="false">'Черчение и ИЗО'!D249</f>
        <v>905</v>
      </c>
      <c r="N2421" s="747" t="n">
        <f aca="false">'Черчение и ИЗО'!E249</f>
        <v>0</v>
      </c>
      <c r="O2421" s="749" t="n">
        <f aca="false">'Черчение и ИЗО'!F249</f>
        <v>0</v>
      </c>
      <c r="P2421" s="702"/>
      <c r="Q2421" s="702"/>
      <c r="R2421" s="702"/>
    </row>
    <row r="2422" customFormat="false" ht="13.2" hidden="false" customHeight="false" outlineLevel="0" collapsed="false">
      <c r="I2422" s="747"/>
      <c r="J2422" s="747" t="str">
        <f aca="false">'Черчение и ИЗО'!A250</f>
        <v>ИЗО275</v>
      </c>
      <c r="K2422" s="748" t="str">
        <f aca="false">'Черчение и ИЗО'!B250</f>
        <v>201139 Звезда</v>
      </c>
      <c r="L2422" s="747" t="n">
        <f aca="false">'Черчение и ИЗО'!C250</f>
        <v>1</v>
      </c>
      <c r="M2422" s="749" t="n">
        <f aca="false">'Черчение и ИЗО'!D250</f>
        <v>1240</v>
      </c>
      <c r="N2422" s="747" t="n">
        <f aca="false">'Черчение и ИЗО'!E250</f>
        <v>0</v>
      </c>
      <c r="O2422" s="749" t="n">
        <f aca="false">'Черчение и ИЗО'!F250</f>
        <v>0</v>
      </c>
      <c r="P2422" s="702"/>
      <c r="Q2422" s="702"/>
      <c r="R2422" s="702"/>
    </row>
    <row r="2423" customFormat="false" ht="13.2" hidden="false" customHeight="false" outlineLevel="0" collapsed="false">
      <c r="I2423" s="747"/>
      <c r="J2423" s="747" t="str">
        <f aca="false">'Черчение и ИЗО'!A251</f>
        <v>ИЗО276</v>
      </c>
      <c r="K2423" s="748" t="str">
        <f aca="false">'Черчение и ИЗО'!B251</f>
        <v>201140 Рваная капитель</v>
      </c>
      <c r="L2423" s="747" t="n">
        <f aca="false">'Черчение и ИЗО'!C251</f>
        <v>1</v>
      </c>
      <c r="M2423" s="749" t="n">
        <f aca="false">'Черчение и ИЗО'!D251</f>
        <v>1660</v>
      </c>
      <c r="N2423" s="747" t="n">
        <f aca="false">'Черчение и ИЗО'!E251</f>
        <v>0</v>
      </c>
      <c r="O2423" s="749" t="n">
        <f aca="false">'Черчение и ИЗО'!F251</f>
        <v>0</v>
      </c>
      <c r="P2423" s="702"/>
      <c r="Q2423" s="702"/>
      <c r="R2423" s="702"/>
    </row>
    <row r="2424" customFormat="false" ht="13.2" hidden="false" customHeight="false" outlineLevel="0" collapsed="false">
      <c r="I2424" s="750"/>
      <c r="J2424" s="750"/>
      <c r="K2424" s="750" t="str">
        <f aca="false">'Черчение и ИЗО'!B252</f>
        <v>Статуи, фигуры малые (гипсовые модели)</v>
      </c>
      <c r="L2424" s="750"/>
      <c r="M2424" s="751"/>
      <c r="N2424" s="750"/>
      <c r="O2424" s="751"/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3</f>
        <v>ИЗО279</v>
      </c>
      <c r="K2425" s="748" t="str">
        <f aca="false">'Черчение и ИЗО'!B253</f>
        <v>Фигура Танцующая Менада</v>
      </c>
      <c r="L2425" s="747" t="n">
        <f aca="false">'Черчение и ИЗО'!C253</f>
        <v>1</v>
      </c>
      <c r="M2425" s="749" t="n">
        <f aca="false">'Черчение и ИЗО'!D253</f>
        <v>2290</v>
      </c>
      <c r="N2425" s="747" t="n">
        <f aca="false">'Черчение и ИЗО'!E253</f>
        <v>0</v>
      </c>
      <c r="O2425" s="749" t="n">
        <f aca="false">'Черчение и ИЗО'!F253</f>
        <v>0</v>
      </c>
      <c r="P2425" s="702"/>
      <c r="Q2425" s="702"/>
      <c r="R2425" s="702"/>
    </row>
    <row r="2426" customFormat="false" ht="13.2" hidden="false" customHeight="false" outlineLevel="0" collapsed="false">
      <c r="I2426" s="750"/>
      <c r="J2426" s="750"/>
      <c r="K2426" s="750" t="str">
        <f aca="false">'Черчение и ИЗО'!B254</f>
        <v>Экорше (гипсовые модели)</v>
      </c>
      <c r="L2426" s="750"/>
      <c r="M2426" s="751"/>
      <c r="N2426" s="750"/>
      <c r="O2426" s="751"/>
      <c r="P2426" s="702"/>
      <c r="Q2426" s="702"/>
      <c r="R2426" s="702"/>
    </row>
    <row r="2427" customFormat="false" ht="13.2" hidden="false" customHeight="false" outlineLevel="0" collapsed="false">
      <c r="I2427" s="747"/>
      <c r="J2427" s="747" t="str">
        <f aca="false">'Черчение и ИЗО'!A255</f>
        <v>ИЗО287</v>
      </c>
      <c r="K2427" s="748" t="str">
        <f aca="false">'Черчение и ИЗО'!B255</f>
        <v>Кисть анатомическая</v>
      </c>
      <c r="L2427" s="747" t="n">
        <f aca="false">'Черчение и ИЗО'!C255</f>
        <v>1</v>
      </c>
      <c r="M2427" s="749" t="n">
        <f aca="false">'Черчение и ИЗО'!D255</f>
        <v>760</v>
      </c>
      <c r="N2427" s="747" t="n">
        <f aca="false">'Черчение и ИЗО'!E255</f>
        <v>0</v>
      </c>
      <c r="O2427" s="749" t="n">
        <f aca="false">'Черчение и ИЗО'!F255</f>
        <v>0</v>
      </c>
      <c r="P2427" s="702"/>
      <c r="Q2427" s="702"/>
      <c r="R2427" s="702"/>
    </row>
    <row r="2428" customFormat="false" ht="13.2" hidden="false" customHeight="false" outlineLevel="0" collapsed="false">
      <c r="I2428" s="747"/>
      <c r="J2428" s="747" t="str">
        <f aca="false">'Черчение и ИЗО'!A256</f>
        <v>ИЗО291</v>
      </c>
      <c r="K2428" s="748" t="str">
        <f aca="false">'Черчение и ИЗО'!B256</f>
        <v>Рука согнутая в локте</v>
      </c>
      <c r="L2428" s="747" t="n">
        <f aca="false">'Черчение и ИЗО'!C256</f>
        <v>1</v>
      </c>
      <c r="M2428" s="749" t="n">
        <f aca="false">'Черчение и ИЗО'!D256</f>
        <v>4095</v>
      </c>
      <c r="N2428" s="747" t="n">
        <f aca="false">'Черчение и ИЗО'!E256</f>
        <v>0</v>
      </c>
      <c r="O2428" s="749" t="n">
        <f aca="false">'Черчение и ИЗО'!F256</f>
        <v>0</v>
      </c>
      <c r="P2428" s="702"/>
      <c r="Q2428" s="702"/>
      <c r="R2428" s="702"/>
    </row>
    <row r="2429" customFormat="false" ht="13.2" hidden="false" customHeight="false" outlineLevel="0" collapsed="false">
      <c r="I2429" s="747"/>
      <c r="J2429" s="747" t="str">
        <f aca="false">'Черчение и ИЗО'!A257</f>
        <v>ИЗО292</v>
      </c>
      <c r="K2429" s="748" t="str">
        <f aca="false">'Черчение и ИЗО'!B257</f>
        <v>Стопа анатомическая</v>
      </c>
      <c r="L2429" s="747" t="n">
        <f aca="false">'Черчение и ИЗО'!C257</f>
        <v>1</v>
      </c>
      <c r="M2429" s="749" t="n">
        <f aca="false">'Черчение и ИЗО'!D257</f>
        <v>1390</v>
      </c>
      <c r="N2429" s="747" t="n">
        <f aca="false">'Черчение и ИЗО'!E257</f>
        <v>0</v>
      </c>
      <c r="O2429" s="749" t="n">
        <f aca="false">'Черчение и ИЗО'!F257</f>
        <v>0</v>
      </c>
      <c r="P2429" s="702"/>
      <c r="Q2429" s="702"/>
      <c r="R2429" s="702"/>
    </row>
    <row r="2430" customFormat="false" ht="13.2" hidden="false" customHeight="false" outlineLevel="0" collapsed="false">
      <c r="I2430" s="747"/>
      <c r="J2430" s="747" t="str">
        <f aca="false">'Черчение и ИЗО'!A258</f>
        <v>ИЗО294</v>
      </c>
      <c r="K2430" s="748" t="str">
        <f aca="false">'Черчение и ИЗО'!B258</f>
        <v>Череп обрубовочный (Бамас)</v>
      </c>
      <c r="L2430" s="747" t="n">
        <f aca="false">'Черчение и ИЗО'!C258</f>
        <v>1</v>
      </c>
      <c r="M2430" s="749" t="n">
        <f aca="false">'Черчение и ИЗО'!D258</f>
        <v>1151</v>
      </c>
      <c r="N2430" s="747" t="n">
        <f aca="false">'Черчение и ИЗО'!E258</f>
        <v>0</v>
      </c>
      <c r="O2430" s="749" t="n">
        <f aca="false">'Черчение и ИЗО'!F258</f>
        <v>0</v>
      </c>
      <c r="P2430" s="702"/>
      <c r="Q2430" s="702"/>
      <c r="R2430" s="702"/>
    </row>
    <row r="2431" customFormat="false" ht="13.8" hidden="false" customHeight="false" outlineLevel="0" collapsed="false">
      <c r="I2431" s="759"/>
      <c r="J2431" s="759" t="str">
        <f aca="false">'Черчение и ИЗО'!A259</f>
        <v>ИЗО295</v>
      </c>
      <c r="K2431" s="760" t="str">
        <f aca="false">'Черчение и ИЗО'!B259</f>
        <v>Череп повышенной точности</v>
      </c>
      <c r="L2431" s="759" t="n">
        <f aca="false">'Черчение и ИЗО'!C259</f>
        <v>1</v>
      </c>
      <c r="M2431" s="761" t="n">
        <f aca="false">'Черчение и ИЗО'!D259</f>
        <v>1115</v>
      </c>
      <c r="N2431" s="759" t="n">
        <f aca="false">'Черчение и ИЗО'!E259</f>
        <v>0</v>
      </c>
      <c r="O2431" s="761" t="n">
        <f aca="false">'Черчение и ИЗО'!F259</f>
        <v>0</v>
      </c>
      <c r="P2431" s="702"/>
      <c r="Q2431" s="702"/>
      <c r="R2431" s="702"/>
    </row>
    <row r="2432" customFormat="false" ht="13.8" hidden="false" customHeight="false" outlineLevel="0" collapsed="false">
      <c r="I2432" s="826"/>
      <c r="J2432" s="815"/>
      <c r="K2432" s="816"/>
      <c r="L2432" s="815"/>
      <c r="M2432" s="817"/>
      <c r="N2432" s="815"/>
      <c r="O2432" s="818"/>
      <c r="P2432" s="702"/>
      <c r="Q2432" s="702"/>
      <c r="R2432" s="702"/>
    </row>
    <row r="2433" customFormat="false" ht="13.8" hidden="false" customHeight="false" outlineLevel="0" collapsed="false">
      <c r="I2433" s="782"/>
      <c r="J2433" s="783"/>
      <c r="K2433" s="783" t="str">
        <f aca="false">ОБЗР!B12</f>
        <v>КАБИНЕТ ОБЗР</v>
      </c>
      <c r="L2433" s="783"/>
      <c r="M2433" s="784"/>
      <c r="N2433" s="783"/>
      <c r="O2433" s="785"/>
      <c r="P2433" s="702"/>
      <c r="Q2433" s="702"/>
      <c r="R2433" s="702"/>
    </row>
    <row r="2434" customFormat="false" ht="13.8" hidden="false" customHeight="false" outlineLevel="0" collapsed="false">
      <c r="I2434" s="814"/>
      <c r="J2434" s="819"/>
      <c r="K2434" s="820"/>
      <c r="L2434" s="819"/>
      <c r="M2434" s="821"/>
      <c r="N2434" s="819"/>
      <c r="O2434" s="822"/>
      <c r="P2434" s="702"/>
      <c r="Q2434" s="702"/>
      <c r="R2434" s="702"/>
    </row>
    <row r="2435" customFormat="false" ht="53.4" hidden="false" customHeight="false" outlineLevel="0" collapsed="false">
      <c r="I2435" s="802" t="s">
        <v>11</v>
      </c>
      <c r="J2435" s="803"/>
      <c r="K2435" s="803" t="str">
        <f aca="false">ОБЗР!B14</f>
        <v>Наименование изделия</v>
      </c>
      <c r="L2435" s="803" t="str">
        <f aca="false">ОБЗР!C14</f>
        <v>Рекомендованное кол-во на кабинет</v>
      </c>
      <c r="M2435" s="804" t="str">
        <f aca="false">ОБЗР!D14</f>
        <v>Цена</v>
      </c>
      <c r="N2435" s="803" t="str">
        <f aca="false">ОБЗР!E14</f>
        <v>ЗАКАЗ</v>
      </c>
      <c r="O2435" s="805" t="str">
        <f aca="false">ОБЗР!F14</f>
        <v>Сумма</v>
      </c>
      <c r="P2435" s="702"/>
      <c r="Q2435" s="702"/>
      <c r="R2435" s="702"/>
    </row>
    <row r="2436" customFormat="false" ht="13.8" hidden="false" customHeight="false" outlineLevel="0" collapsed="false">
      <c r="I2436" s="806"/>
      <c r="J2436" s="807"/>
      <c r="K2436" s="808"/>
      <c r="L2436" s="807"/>
      <c r="M2436" s="809"/>
      <c r="N2436" s="807"/>
      <c r="O2436" s="810"/>
      <c r="P2436" s="702"/>
      <c r="Q2436" s="702"/>
      <c r="R2436" s="702"/>
    </row>
    <row r="2437" customFormat="false" ht="13.2" hidden="false" customHeight="false" outlineLevel="0" collapsed="false">
      <c r="I2437" s="745"/>
      <c r="J2437" s="745"/>
      <c r="K2437" s="745" t="str">
        <f aca="false">ОБЗР!B16</f>
        <v>Оборудование</v>
      </c>
      <c r="L2437" s="745"/>
      <c r="M2437" s="746"/>
      <c r="N2437" s="745"/>
      <c r="O2437" s="746"/>
      <c r="P2437" s="702"/>
      <c r="Q2437" s="702"/>
      <c r="R2437" s="702"/>
    </row>
    <row r="2438" customFormat="false" ht="13.2" hidden="false" customHeight="false" outlineLevel="0" collapsed="false">
      <c r="I2438" s="747"/>
      <c r="J2438" s="747" t="str">
        <f aca="false">ОБЗР!A17</f>
        <v>ОБЗР1</v>
      </c>
      <c r="K2438" s="748" t="str">
        <f aca="false">ОБЗР!B17</f>
        <v>Тренажер "Максим-III"</v>
      </c>
      <c r="L2438" s="747" t="n">
        <f aca="false">ОБЗР!C17</f>
        <v>1</v>
      </c>
      <c r="M2438" s="749" t="n">
        <f aca="false">ОБЗР!D17</f>
        <v>93180</v>
      </c>
      <c r="N2438" s="747" t="n">
        <f aca="false">ОБЗР!E17</f>
        <v>0</v>
      </c>
      <c r="O2438" s="749" t="n">
        <f aca="false">ОБЗР!F17</f>
        <v>0</v>
      </c>
      <c r="P2438" s="702"/>
      <c r="Q2438" s="702"/>
      <c r="R2438" s="702"/>
    </row>
    <row r="2439" customFormat="false" ht="13.2" hidden="false" customHeight="false" outlineLevel="0" collapsed="false">
      <c r="I2439" s="747"/>
      <c r="J2439" s="747" t="str">
        <f aca="false">ОБЗР!A18</f>
        <v>ОБЗР2</v>
      </c>
      <c r="K2439" s="748" t="str">
        <f aca="false">ОБЗР!B18</f>
        <v>Фантом  предплечья  (для  отработки  навыков  внутривенных  инъекций)</v>
      </c>
      <c r="L2439" s="747" t="n">
        <f aca="false">ОБЗР!C18</f>
        <v>1</v>
      </c>
      <c r="M2439" s="749" t="n">
        <f aca="false">ОБЗР!D18</f>
        <v>21610</v>
      </c>
      <c r="N2439" s="747" t="n">
        <f aca="false">ОБЗР!E18</f>
        <v>0</v>
      </c>
      <c r="O2439" s="749" t="n">
        <f aca="false">ОБЗР!F18</f>
        <v>0</v>
      </c>
      <c r="P2439" s="702"/>
      <c r="Q2439" s="702"/>
      <c r="R2439" s="702"/>
    </row>
    <row r="2440" customFormat="false" ht="13.2" hidden="false" customHeight="false" outlineLevel="0" collapsed="false">
      <c r="I2440" s="747"/>
      <c r="J2440" s="747" t="str">
        <f aca="false">ОБЗР!A19</f>
        <v>ОБЗР3</v>
      </c>
      <c r="K2440" s="748" t="str">
        <f aca="false">ОБЗР!B19</f>
        <v>Вкладыш  для  фантома  предплечья</v>
      </c>
      <c r="L2440" s="747" t="n">
        <f aca="false">ОБЗР!C19</f>
        <v>1</v>
      </c>
      <c r="M2440" s="749" t="n">
        <f aca="false">ОБЗР!D19</f>
        <v>5735</v>
      </c>
      <c r="N2440" s="747" t="n">
        <f aca="false">ОБЗР!E19</f>
        <v>0</v>
      </c>
      <c r="O2440" s="749" t="n">
        <f aca="false">ОБЗР!F19</f>
        <v>0</v>
      </c>
      <c r="P2440" s="702"/>
      <c r="Q2440" s="702"/>
      <c r="R2440" s="702"/>
    </row>
    <row r="2441" customFormat="false" ht="13.2" hidden="false" customHeight="false" outlineLevel="0" collapsed="false">
      <c r="I2441" s="747"/>
      <c r="J2441" s="747" t="str">
        <f aca="false">ОБЗР!A20</f>
        <v>ОБЗР4</v>
      </c>
      <c r="K2441" s="748" t="str">
        <f aca="false">ОБЗР!B20</f>
        <v>Фантом  руки  (для  отработки  навыков  внутривенных  инъекций)</v>
      </c>
      <c r="L2441" s="747" t="n">
        <f aca="false">ОБЗР!C20</f>
        <v>1</v>
      </c>
      <c r="M2441" s="749" t="n">
        <f aca="false">ОБЗР!D20</f>
        <v>42775</v>
      </c>
      <c r="N2441" s="747" t="n">
        <f aca="false">ОБЗР!E20</f>
        <v>0</v>
      </c>
      <c r="O2441" s="749" t="n">
        <f aca="false">ОБЗР!F20</f>
        <v>0</v>
      </c>
      <c r="P2441" s="702"/>
      <c r="Q2441" s="702"/>
      <c r="R2441" s="702"/>
    </row>
    <row r="2442" customFormat="false" ht="26.4" hidden="false" customHeight="false" outlineLevel="0" collapsed="false">
      <c r="I2442" s="747"/>
      <c r="J2442" s="747" t="str">
        <f aca="false">ОБЗР!A21</f>
        <v>ОБЗР5</v>
      </c>
      <c r="K2442" s="748" t="str">
        <f aca="false">ОБЗР!B21</f>
        <v>Накладка  на  руку  на  резинках  (для  отработки  навыков  внутривенных  инъекций)</v>
      </c>
      <c r="L2442" s="747" t="n">
        <f aca="false">ОБЗР!C21</f>
        <v>1</v>
      </c>
      <c r="M2442" s="749" t="n">
        <f aca="false">ОБЗР!D21</f>
        <v>9040</v>
      </c>
      <c r="N2442" s="747" t="n">
        <f aca="false">ОБЗР!E21</f>
        <v>0</v>
      </c>
      <c r="O2442" s="749" t="n">
        <f aca="false">ОБЗР!F21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2</f>
        <v>ОБЗР6</v>
      </c>
      <c r="K2443" s="748" t="str">
        <f aca="false">ОБЗР!B22</f>
        <v>Накладка на руку  на  резинках (для отработки  навыков  подкожных  инъекций )</v>
      </c>
      <c r="L2443" s="747" t="n">
        <f aca="false">ОБЗР!C22</f>
        <v>1</v>
      </c>
      <c r="M2443" s="749" t="n">
        <f aca="false">ОБЗР!D22</f>
        <v>7500</v>
      </c>
      <c r="N2443" s="747" t="n">
        <f aca="false">ОБЗР!E22</f>
        <v>0</v>
      </c>
      <c r="O2443" s="749" t="n">
        <f aca="false">ОБЗР!F22</f>
        <v>0</v>
      </c>
      <c r="P2443" s="702"/>
      <c r="Q2443" s="702"/>
      <c r="R2443" s="702"/>
    </row>
    <row r="2444" customFormat="false" ht="26.4" hidden="false" customHeight="false" outlineLevel="0" collapsed="false">
      <c r="I2444" s="747"/>
      <c r="J2444" s="747" t="str">
        <f aca="false">ОБЗР!A23</f>
        <v>ОБЗР7</v>
      </c>
      <c r="K2444" s="748" t="str">
        <f aca="false">ОБЗР!B23</f>
        <v>Фантом  кисти  руки с предплечьем (для наложения и снятия швов, обработки  ожогов и  ран)       </v>
      </c>
      <c r="L2444" s="747" t="n">
        <f aca="false">ОБЗР!C23</f>
        <v>1</v>
      </c>
      <c r="M2444" s="749" t="n">
        <f aca="false">ОБЗР!D23</f>
        <v>17200</v>
      </c>
      <c r="N2444" s="747" t="n">
        <f aca="false">ОБЗР!E23</f>
        <v>0</v>
      </c>
      <c r="O2444" s="749" t="n">
        <f aca="false">ОБЗР!F23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4</f>
        <v>ОБЗР8</v>
      </c>
      <c r="K2445" s="748" t="str">
        <f aca="false">ОБЗР!B24</f>
        <v>Фантом  головы</v>
      </c>
      <c r="L2445" s="747" t="n">
        <f aca="false">ОБЗР!C24</f>
        <v>1</v>
      </c>
      <c r="M2445" s="749" t="n">
        <f aca="false">ОБЗР!D24</f>
        <v>33295</v>
      </c>
      <c r="N2445" s="747" t="n">
        <f aca="false">ОБЗР!E24</f>
        <v>0</v>
      </c>
      <c r="O2445" s="749" t="n">
        <f aca="false">ОБЗР!F24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5</f>
        <v>ОБЗР9</v>
      </c>
      <c r="K2446" s="748" t="str">
        <f aca="false">ОБЗР!B25</f>
        <v>Фантом  головы  с  пищеводом  и  желудком</v>
      </c>
      <c r="L2446" s="747" t="n">
        <f aca="false">ОБЗР!C25</f>
        <v>1</v>
      </c>
      <c r="M2446" s="749" t="n">
        <f aca="false">ОБЗР!D25</f>
        <v>45425</v>
      </c>
      <c r="N2446" s="747" t="n">
        <f aca="false">ОБЗР!E25</f>
        <v>0</v>
      </c>
      <c r="O2446" s="749" t="n">
        <f aca="false">ОБЗР!F25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26</f>
        <v>ОБЗР10</v>
      </c>
      <c r="K2447" s="748" t="str">
        <f aca="false">ОБЗР!B26</f>
        <v>Магнит неодимовый 3 см.</v>
      </c>
      <c r="L2447" s="747" t="n">
        <f aca="false">ОБЗР!C26</f>
        <v>1</v>
      </c>
      <c r="M2447" s="749" t="n">
        <f aca="false">ОБЗР!D26</f>
        <v>530</v>
      </c>
      <c r="N2447" s="747" t="n">
        <f aca="false">ОБЗР!E26</f>
        <v>0</v>
      </c>
      <c r="O2447" s="749" t="n">
        <f aca="false">ОБЗР!F26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27</f>
        <v>ОБЗР11</v>
      </c>
      <c r="K2448" s="748" t="str">
        <f aca="false">ОБЗР!B27</f>
        <v>Набор магнитов круглых (4 шт.)</v>
      </c>
      <c r="L2448" s="747" t="n">
        <f aca="false">ОБЗР!C27</f>
        <v>1</v>
      </c>
      <c r="M2448" s="749" t="n">
        <f aca="false">ОБЗР!D27</f>
        <v>320</v>
      </c>
      <c r="N2448" s="747" t="n">
        <f aca="false">ОБЗР!E27</f>
        <v>0</v>
      </c>
      <c r="O2448" s="749" t="n">
        <f aca="false">ОБЗР!F27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28</f>
        <v>ОБЗР12</v>
      </c>
      <c r="K2449" s="748" t="str">
        <f aca="false">ОБЗР!B28</f>
        <v>Компас школьный</v>
      </c>
      <c r="L2449" s="747" t="n">
        <f aca="false">ОБЗР!C28</f>
        <v>15</v>
      </c>
      <c r="M2449" s="749" t="n">
        <f aca="false">ОБЗР!D28</f>
        <v>140</v>
      </c>
      <c r="N2449" s="747" t="n">
        <f aca="false">ОБЗР!E28</f>
        <v>0</v>
      </c>
      <c r="O2449" s="749" t="n">
        <f aca="false">ОБЗР!F28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29</f>
        <v>ОБЗР13</v>
      </c>
      <c r="K2450" s="748" t="str">
        <f aca="false">ОБЗР!B29</f>
        <v>Аптечка индивидуальная</v>
      </c>
      <c r="L2450" s="747" t="n">
        <f aca="false">ОБЗР!C29</f>
        <v>15</v>
      </c>
      <c r="M2450" s="749" t="n">
        <f aca="false">ОБЗР!D29</f>
        <v>620</v>
      </c>
      <c r="N2450" s="747" t="n">
        <f aca="false">ОБЗР!E29</f>
        <v>0</v>
      </c>
      <c r="O2450" s="749" t="n">
        <f aca="false">ОБЗР!F29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0</f>
        <v>ОБЗР14</v>
      </c>
      <c r="K2451" s="748" t="str">
        <f aca="false">ОБЗР!B30</f>
        <v>Войсковой прибор химической разветки с хранения</v>
      </c>
      <c r="L2451" s="747" t="n">
        <f aca="false">ОБЗР!C30</f>
        <v>1</v>
      </c>
      <c r="M2451" s="749" t="n">
        <f aca="false">ОБЗР!D30</f>
        <v>2625</v>
      </c>
      <c r="N2451" s="747" t="n">
        <f aca="false">ОБЗР!E30</f>
        <v>0</v>
      </c>
      <c r="O2451" s="749" t="n">
        <f aca="false">ОБЗР!F30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1</f>
        <v>ОБЗР15</v>
      </c>
      <c r="K2452" s="748" t="str">
        <f aca="false">ОБЗР!B31</f>
        <v>Дозиметр бытовой</v>
      </c>
      <c r="L2452" s="747" t="n">
        <f aca="false">ОБЗР!C31</f>
        <v>1</v>
      </c>
      <c r="M2452" s="749" t="n">
        <f aca="false">ОБЗР!D31</f>
        <v>19320</v>
      </c>
      <c r="N2452" s="747" t="n">
        <f aca="false">ОБЗР!E31</f>
        <v>0</v>
      </c>
      <c r="O2452" s="749" t="n">
        <f aca="false">ОБЗР!F31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2</f>
        <v>ОБЗР16</v>
      </c>
      <c r="K2453" s="748" t="str">
        <f aca="false">ОБЗР!B32</f>
        <v>Компас Азимут (школьный)</v>
      </c>
      <c r="L2453" s="747" t="n">
        <f aca="false">ОБЗР!C32</f>
        <v>15</v>
      </c>
      <c r="M2453" s="749" t="n">
        <f aca="false">ОБЗР!D32</f>
        <v>195</v>
      </c>
      <c r="N2453" s="747" t="n">
        <f aca="false">ОБЗР!E32</f>
        <v>0</v>
      </c>
      <c r="O2453" s="749" t="n">
        <f aca="false">ОБЗР!F32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3</f>
        <v>ОБЗР17</v>
      </c>
      <c r="K2454" s="748" t="str">
        <f aca="false">ОБЗР!B33</f>
        <v>Костюм легкий защитный с хранения</v>
      </c>
      <c r="L2454" s="747" t="n">
        <f aca="false">ОБЗР!C33</f>
        <v>1</v>
      </c>
      <c r="M2454" s="749" t="n">
        <f aca="false">ОБЗР!D33</f>
        <v>3150</v>
      </c>
      <c r="N2454" s="747" t="n">
        <f aca="false">ОБЗР!E33</f>
        <v>0</v>
      </c>
      <c r="O2454" s="749" t="n">
        <f aca="false">ОБЗР!F33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4</f>
        <v>ОБЗР18</v>
      </c>
      <c r="K2455" s="748" t="str">
        <f aca="false">ОБЗР!B34</f>
        <v>Костюм защитный с хранения</v>
      </c>
      <c r="L2455" s="747" t="n">
        <f aca="false">ОБЗР!C34</f>
        <v>1</v>
      </c>
      <c r="M2455" s="749" t="n">
        <f aca="false">ОБЗР!D34</f>
        <v>1575</v>
      </c>
      <c r="N2455" s="747" t="n">
        <f aca="false">ОБЗР!E34</f>
        <v>0</v>
      </c>
      <c r="O2455" s="749" t="n">
        <f aca="false">ОБЗР!F34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5</f>
        <v>ОБЗР19</v>
      </c>
      <c r="K2456" s="748" t="str">
        <f aca="false">ОБЗР!B35</f>
        <v>Макет автомата Калашникова </v>
      </c>
      <c r="L2456" s="747" t="n">
        <f aca="false">ОБЗР!C35</f>
        <v>15</v>
      </c>
      <c r="M2456" s="749" t="n">
        <f aca="false">ОБЗР!D35</f>
        <v>64890</v>
      </c>
      <c r="N2456" s="747" t="n">
        <f aca="false">ОБЗР!E35</f>
        <v>0</v>
      </c>
      <c r="O2456" s="749" t="n">
        <f aca="false">ОБЗР!F35</f>
        <v>0</v>
      </c>
      <c r="P2456" s="702"/>
      <c r="Q2456" s="702"/>
      <c r="R2456" s="702"/>
    </row>
    <row r="2457" customFormat="false" ht="13.2" hidden="false" customHeight="false" outlineLevel="0" collapsed="false">
      <c r="I2457" s="747"/>
      <c r="J2457" s="747" t="str">
        <f aca="false">ОБЗР!A36</f>
        <v>ОБЗР20</v>
      </c>
      <c r="K2457" s="748" t="str">
        <f aca="false">ОБЗР!B36</f>
        <v>Носилки санитарные </v>
      </c>
      <c r="L2457" s="747" t="n">
        <f aca="false">ОБЗР!C36</f>
        <v>1</v>
      </c>
      <c r="M2457" s="749" t="n">
        <f aca="false">ОБЗР!D36</f>
        <v>1840</v>
      </c>
      <c r="N2457" s="747" t="n">
        <f aca="false">ОБЗР!E36</f>
        <v>0</v>
      </c>
      <c r="O2457" s="749" t="n">
        <f aca="false">ОБЗР!F36</f>
        <v>0</v>
      </c>
      <c r="P2457" s="702"/>
      <c r="Q2457" s="702"/>
      <c r="R2457" s="702"/>
    </row>
    <row r="2458" customFormat="false" ht="13.2" hidden="false" customHeight="false" outlineLevel="0" collapsed="false">
      <c r="I2458" s="747"/>
      <c r="J2458" s="747" t="str">
        <f aca="false">ОБЗР!A37</f>
        <v>ОБЗР21</v>
      </c>
      <c r="K2458" s="748" t="str">
        <f aca="false">ОБЗР!B37</f>
        <v>Очки защитные</v>
      </c>
      <c r="L2458" s="747" t="n">
        <f aca="false">ОБЗР!C37</f>
        <v>15</v>
      </c>
      <c r="M2458" s="749" t="n">
        <f aca="false">ОБЗР!D37</f>
        <v>360</v>
      </c>
      <c r="N2458" s="747" t="n">
        <f aca="false">ОБЗР!E37</f>
        <v>0</v>
      </c>
      <c r="O2458" s="749" t="n">
        <f aca="false">ОБЗР!F37</f>
        <v>0</v>
      </c>
      <c r="P2458" s="702"/>
      <c r="Q2458" s="702"/>
      <c r="R2458" s="702"/>
    </row>
    <row r="2459" customFormat="false" ht="13.2" hidden="false" customHeight="false" outlineLevel="0" collapsed="false">
      <c r="I2459" s="747"/>
      <c r="J2459" s="747" t="str">
        <f aca="false">ОБЗР!A38</f>
        <v>ОБЗР22</v>
      </c>
      <c r="K2459" s="748" t="str">
        <f aca="false">ОБЗР!B38</f>
        <v>Противогаз ГП-7 с хранения</v>
      </c>
      <c r="L2459" s="747" t="n">
        <f aca="false">ОБЗР!C38</f>
        <v>15</v>
      </c>
      <c r="M2459" s="749" t="n">
        <f aca="false">ОБЗР!D38</f>
        <v>1380</v>
      </c>
      <c r="N2459" s="747" t="n">
        <f aca="false">ОБЗР!E38</f>
        <v>0</v>
      </c>
      <c r="O2459" s="749" t="n">
        <f aca="false">ОБЗР!F38</f>
        <v>0</v>
      </c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39</f>
        <v>ОБЗР23</v>
      </c>
      <c r="K2460" s="748" t="str">
        <f aca="false">ОБЗР!B39</f>
        <v>Респиратор У-2К</v>
      </c>
      <c r="L2460" s="747" t="n">
        <f aca="false">ОБЗР!C39</f>
        <v>15</v>
      </c>
      <c r="M2460" s="749" t="n">
        <f aca="false">ОБЗР!D39</f>
        <v>105</v>
      </c>
      <c r="N2460" s="747" t="n">
        <f aca="false">ОБЗР!E39</f>
        <v>0</v>
      </c>
      <c r="O2460" s="749" t="n">
        <f aca="false">ОБЗР!F39</f>
        <v>0</v>
      </c>
      <c r="P2460" s="702"/>
      <c r="Q2460" s="702"/>
      <c r="R2460" s="702"/>
    </row>
    <row r="2461" customFormat="false" ht="13.2" hidden="false" customHeight="false" outlineLevel="0" collapsed="false">
      <c r="I2461" s="750"/>
      <c r="J2461" s="750"/>
      <c r="K2461" s="750" t="str">
        <f aca="false">ОБЗР!B40</f>
        <v>Транспаранты</v>
      </c>
      <c r="L2461" s="750"/>
      <c r="M2461" s="751"/>
      <c r="N2461" s="750"/>
      <c r="O2461" s="751"/>
      <c r="P2461" s="702"/>
      <c r="Q2461" s="702"/>
      <c r="R2461" s="702"/>
    </row>
    <row r="2462" customFormat="false" ht="13.2" hidden="false" customHeight="false" outlineLevel="0" collapsed="false">
      <c r="I2462" s="747"/>
      <c r="J2462" s="747" t="str">
        <f aca="false">ОБЗР!A41</f>
        <v>ОБЗР24</v>
      </c>
      <c r="K2462" s="748" t="str">
        <f aca="false">ОБЗР!B41</f>
        <v>Грибы (10 пленок)</v>
      </c>
      <c r="L2462" s="747" t="n">
        <f aca="false">ОБЗР!C41</f>
        <v>1</v>
      </c>
      <c r="M2462" s="749" t="n">
        <f aca="false">ОБЗР!D41</f>
        <v>3925</v>
      </c>
      <c r="N2462" s="747" t="n">
        <f aca="false">ОБЗР!E41</f>
        <v>0</v>
      </c>
      <c r="O2462" s="749" t="n">
        <f aca="false">ОБЗР!F41</f>
        <v>0</v>
      </c>
      <c r="P2462" s="702"/>
      <c r="Q2462" s="702"/>
      <c r="R2462" s="702"/>
    </row>
    <row r="2463" customFormat="false" ht="13.2" hidden="false" customHeight="false" outlineLevel="0" collapsed="false">
      <c r="I2463" s="747"/>
      <c r="J2463" s="747" t="str">
        <f aca="false">ОБЗР!A42</f>
        <v>ОБЗР25</v>
      </c>
      <c r="K2463" s="748" t="str">
        <f aca="false">ОБЗР!B42</f>
        <v>Ядовитые и жалящие животные (13 пленок)</v>
      </c>
      <c r="L2463" s="747" t="n">
        <f aca="false">ОБЗР!C42</f>
        <v>1</v>
      </c>
      <c r="M2463" s="749" t="n">
        <f aca="false">ОБЗР!D42</f>
        <v>4830</v>
      </c>
      <c r="N2463" s="747" t="n">
        <f aca="false">ОБЗР!E42</f>
        <v>0</v>
      </c>
      <c r="O2463" s="749" t="n">
        <f aca="false">ОБЗР!F42</f>
        <v>0</v>
      </c>
      <c r="P2463" s="702"/>
      <c r="Q2463" s="702"/>
      <c r="R2463" s="702"/>
    </row>
    <row r="2464" customFormat="false" ht="13.2" hidden="false" customHeight="false" outlineLevel="0" collapsed="false">
      <c r="I2464" s="747"/>
      <c r="J2464" s="747" t="str">
        <f aca="false">ОБЗР!A43</f>
        <v>ОБЗР26</v>
      </c>
      <c r="K2464" s="748" t="str">
        <f aca="false">ОБЗР!B43</f>
        <v>Ядовитые растения (11 пленок)</v>
      </c>
      <c r="L2464" s="747" t="n">
        <f aca="false">ОБЗР!C43</f>
        <v>1</v>
      </c>
      <c r="M2464" s="749" t="n">
        <f aca="false">ОБЗР!D43</f>
        <v>4135</v>
      </c>
      <c r="N2464" s="747" t="n">
        <f aca="false">ОБЗР!E43</f>
        <v>0</v>
      </c>
      <c r="O2464" s="749" t="n">
        <f aca="false">ОБЗР!F43</f>
        <v>0</v>
      </c>
      <c r="P2464" s="702"/>
      <c r="Q2464" s="702"/>
      <c r="R2464" s="702"/>
    </row>
    <row r="2465" customFormat="false" ht="13.2" hidden="false" customHeight="false" outlineLevel="0" collapsed="false">
      <c r="I2465" s="750"/>
      <c r="J2465" s="750"/>
      <c r="K2465" s="750" t="str">
        <f aca="false">ОБЗР!B44</f>
        <v>Комбинативное наглядное пособие (CD-диск, 10 постеров)</v>
      </c>
      <c r="L2465" s="750"/>
      <c r="M2465" s="751"/>
      <c r="N2465" s="750"/>
      <c r="O2465" s="751"/>
      <c r="P2465" s="702"/>
      <c r="Q2465" s="702"/>
      <c r="R2465" s="702"/>
    </row>
    <row r="2466" customFormat="false" ht="26.4" hidden="false" customHeight="false" outlineLevel="0" collapsed="false">
      <c r="I2466" s="747"/>
      <c r="J2466" s="747" t="str">
        <f aca="false">ОБЗР!A45</f>
        <v>ОБЗР29</v>
      </c>
      <c r="K2466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6" s="747" t="n">
        <f aca="false">ОБЗР!C45</f>
        <v>1</v>
      </c>
      <c r="M2466" s="749" t="n">
        <f aca="false">ОБЗР!D45</f>
        <v>5880</v>
      </c>
      <c r="N2466" s="747" t="n">
        <f aca="false">ОБЗР!E45</f>
        <v>0</v>
      </c>
      <c r="O2466" s="749" t="n">
        <f aca="false">ОБЗР!F45</f>
        <v>0</v>
      </c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46</f>
        <v>ОБЗР30</v>
      </c>
      <c r="K2467" s="748" t="str">
        <f aca="false">ОБЗР!B46</f>
        <v>Детство без алкоголя</v>
      </c>
      <c r="L2467" s="747" t="n">
        <f aca="false">ОБЗР!C46</f>
        <v>1</v>
      </c>
      <c r="M2467" s="749" t="n">
        <f aca="false">ОБЗР!D46</f>
        <v>5250</v>
      </c>
      <c r="N2467" s="747" t="n">
        <f aca="false">ОБЗР!E46</f>
        <v>0</v>
      </c>
      <c r="O2467" s="749" t="n">
        <f aca="false">ОБЗР!F46</f>
        <v>0</v>
      </c>
      <c r="P2467" s="702"/>
      <c r="Q2467" s="702"/>
      <c r="R2467" s="702"/>
    </row>
    <row r="2468" customFormat="false" ht="13.2" hidden="false" customHeight="false" outlineLevel="0" collapsed="false">
      <c r="I2468" s="750"/>
      <c r="J2468" s="750"/>
      <c r="K2468" s="750" t="str">
        <f aca="false">ОБЗР!B47</f>
        <v>Электронные наглядные пособия (DVD - диск)</v>
      </c>
      <c r="L2468" s="750"/>
      <c r="M2468" s="751"/>
      <c r="N2468" s="750"/>
      <c r="O2468" s="751"/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48</f>
        <v>ОБЗР31</v>
      </c>
      <c r="K2469" s="748" t="str">
        <f aca="false">ОБЗР!B48</f>
        <v>DVD Алкоголь. Признать виновным</v>
      </c>
      <c r="L2469" s="747" t="n">
        <f aca="false">ОБЗР!C48</f>
        <v>1</v>
      </c>
      <c r="M2469" s="749" t="n">
        <f aca="false">ОБЗР!D48</f>
        <v>930</v>
      </c>
      <c r="N2469" s="747" t="n">
        <f aca="false">ОБЗР!E48</f>
        <v>0</v>
      </c>
      <c r="O2469" s="749" t="n">
        <f aca="false">ОБЗР!F48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49</f>
        <v>ОБЗР32</v>
      </c>
      <c r="K2470" s="748" t="str">
        <f aca="false">ОБЗР!B49</f>
        <v>DVD ВИЧ. Знать, чтобы жить</v>
      </c>
      <c r="L2470" s="747" t="n">
        <f aca="false">ОБЗР!C49</f>
        <v>1</v>
      </c>
      <c r="M2470" s="749" t="n">
        <f aca="false">ОБЗР!D49</f>
        <v>930</v>
      </c>
      <c r="N2470" s="747" t="n">
        <f aca="false">ОБЗР!E49</f>
        <v>0</v>
      </c>
      <c r="O2470" s="749" t="n">
        <f aca="false">ОБЗР!F49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0</f>
        <v>ОБЗР33</v>
      </c>
      <c r="K2471" s="748" t="str">
        <f aca="false">ОБЗР!B50</f>
        <v>DVD ОБЖ. Основы безопасности на воде</v>
      </c>
      <c r="L2471" s="747" t="n">
        <f aca="false">ОБЗР!C50</f>
        <v>1</v>
      </c>
      <c r="M2471" s="749" t="n">
        <f aca="false">ОБЗР!D50</f>
        <v>930</v>
      </c>
      <c r="N2471" s="747" t="n">
        <f aca="false">ОБЗР!E50</f>
        <v>0</v>
      </c>
      <c r="O2471" s="749" t="n">
        <f aca="false">ОБЗР!F50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1</f>
        <v>ОБЗР34</v>
      </c>
      <c r="K2472" s="748" t="str">
        <f aca="false">ОБЗР!B51</f>
        <v>DVD ОБЖ. Основы противопожарной безопасности</v>
      </c>
      <c r="L2472" s="747" t="n">
        <f aca="false">ОБЗР!C51</f>
        <v>1</v>
      </c>
      <c r="M2472" s="749" t="n">
        <f aca="false">ОБЗР!D51</f>
        <v>930</v>
      </c>
      <c r="N2472" s="747" t="n">
        <f aca="false">ОБЗР!E51</f>
        <v>0</v>
      </c>
      <c r="O2472" s="749" t="n">
        <f aca="false">ОБЗР!F51</f>
        <v>0</v>
      </c>
      <c r="P2472" s="702"/>
      <c r="Q2472" s="702"/>
      <c r="R2472" s="702"/>
    </row>
    <row r="2473" customFormat="false" ht="13.2" hidden="false" customHeight="false" outlineLevel="0" collapsed="false">
      <c r="I2473" s="747"/>
      <c r="J2473" s="747" t="str">
        <f aca="false">ОБЗР!A52</f>
        <v>ОБЗР35</v>
      </c>
      <c r="K2473" s="748" t="str">
        <f aca="false">ОБЗР!B52</f>
        <v>DVD ОБЖ. Чрезвычайные ситуации природного и техногенного характера</v>
      </c>
      <c r="L2473" s="747" t="n">
        <f aca="false">ОБЗР!C52</f>
        <v>1</v>
      </c>
      <c r="M2473" s="749" t="n">
        <f aca="false">ОБЗР!D52</f>
        <v>930</v>
      </c>
      <c r="N2473" s="747" t="n">
        <f aca="false">ОБЗР!E52</f>
        <v>0</v>
      </c>
      <c r="O2473" s="749" t="n">
        <f aca="false">ОБЗР!F52</f>
        <v>0</v>
      </c>
      <c r="P2473" s="702"/>
      <c r="Q2473" s="702"/>
      <c r="R2473" s="702"/>
    </row>
    <row r="2474" customFormat="false" ht="13.2" hidden="false" customHeight="false" outlineLevel="0" collapsed="false">
      <c r="I2474" s="747"/>
      <c r="J2474" s="747" t="str">
        <f aca="false">ОБЗР!A53</f>
        <v>ОБЗР36</v>
      </c>
      <c r="K2474" s="748" t="str">
        <f aca="false">ОБЗР!B53</f>
        <v>DVD Право на жизнь (Профилактика наркоман.)</v>
      </c>
      <c r="L2474" s="747" t="n">
        <f aca="false">ОБЗР!C53</f>
        <v>1</v>
      </c>
      <c r="M2474" s="749" t="n">
        <f aca="false">ОБЗР!D53</f>
        <v>930</v>
      </c>
      <c r="N2474" s="747" t="n">
        <f aca="false">ОБЗР!E53</f>
        <v>0</v>
      </c>
      <c r="O2474" s="749" t="n">
        <f aca="false">ОБЗР!F53</f>
        <v>0</v>
      </c>
      <c r="P2474" s="702"/>
      <c r="Q2474" s="702"/>
      <c r="R2474" s="702"/>
    </row>
    <row r="2475" customFormat="false" ht="13.2" hidden="false" customHeight="false" outlineLevel="0" collapsed="false">
      <c r="I2475" s="747"/>
      <c r="J2475" s="747" t="str">
        <f aca="false">ОБЗР!A54</f>
        <v>ОБЗР37</v>
      </c>
      <c r="K2475" s="748" t="str">
        <f aca="false">ОБЗР!B54</f>
        <v>DVD Травматизм. Оказание первой медпомощи</v>
      </c>
      <c r="L2475" s="747" t="n">
        <f aca="false">ОБЗР!C54</f>
        <v>1</v>
      </c>
      <c r="M2475" s="749" t="n">
        <f aca="false">ОБЗР!D54</f>
        <v>930</v>
      </c>
      <c r="N2475" s="747" t="n">
        <f aca="false">ОБЗР!E54</f>
        <v>0</v>
      </c>
      <c r="O2475" s="749" t="n">
        <f aca="false">ОБЗР!F54</f>
        <v>0</v>
      </c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5</f>
        <v>ОБЗР38</v>
      </c>
      <c r="K2476" s="748" t="str">
        <f aca="false">ОБЗР!B55</f>
        <v>DVD Этикет (для школьников)</v>
      </c>
      <c r="L2476" s="747" t="n">
        <f aca="false">ОБЗР!C55</f>
        <v>1</v>
      </c>
      <c r="M2476" s="749" t="n">
        <f aca="false">ОБЗР!D55</f>
        <v>930</v>
      </c>
      <c r="N2476" s="747" t="n">
        <f aca="false">ОБЗР!E55</f>
        <v>0</v>
      </c>
      <c r="O2476" s="749" t="n">
        <f aca="false">ОБЗР!F55</f>
        <v>0</v>
      </c>
      <c r="P2476" s="702"/>
      <c r="Q2476" s="702"/>
      <c r="R2476" s="702"/>
    </row>
    <row r="2477" customFormat="false" ht="13.2" hidden="false" customHeight="false" outlineLevel="0" collapsed="false">
      <c r="I2477" s="750"/>
      <c r="J2477" s="750"/>
      <c r="K2477" s="750" t="str">
        <f aca="false">ОБЗР!B56</f>
        <v>Таблицы</v>
      </c>
      <c r="L2477" s="750"/>
      <c r="M2477" s="751"/>
      <c r="N2477" s="750"/>
      <c r="O2477" s="751"/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57</f>
        <v>ОБЗР39</v>
      </c>
      <c r="K2478" s="748" t="str">
        <f aca="false">ОБЗР!B57</f>
        <v>Комплект таблиц "Основы безопасности жизнедеятельности" (13 шт.)</v>
      </c>
      <c r="L2478" s="747" t="n">
        <f aca="false">ОБЗР!C57</f>
        <v>1</v>
      </c>
      <c r="M2478" s="749" t="n">
        <f aca="false">ОБЗР!D57</f>
        <v>5710</v>
      </c>
      <c r="N2478" s="747" t="n">
        <f aca="false">ОБЗР!E57</f>
        <v>0</v>
      </c>
      <c r="O2478" s="749" t="n">
        <f aca="false">ОБЗР!F57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58</f>
        <v>ОБЗР40</v>
      </c>
      <c r="K2479" s="748" t="str">
        <f aca="false">ОБЗР!B58</f>
        <v>Комплект таблиц "Основы военной службы"(10 шт.)</v>
      </c>
      <c r="L2479" s="747" t="n">
        <f aca="false">ОБЗР!C58</f>
        <v>1</v>
      </c>
      <c r="M2479" s="749" t="n">
        <f aca="false">ОБЗР!D58</f>
        <v>4395</v>
      </c>
      <c r="N2479" s="747" t="n">
        <f aca="false">ОБЗР!E58</f>
        <v>0</v>
      </c>
      <c r="O2479" s="749" t="n">
        <f aca="false">ОБЗР!F58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59</f>
        <v>ОБЗР41</v>
      </c>
      <c r="K2480" s="748" t="str">
        <f aca="false">ОБЗР!B59</f>
        <v>Комплект таблиц "Терроризм" (9 шт.)</v>
      </c>
      <c r="L2480" s="747" t="n">
        <f aca="false">ОБЗР!C59</f>
        <v>1</v>
      </c>
      <c r="M2480" s="749" t="n">
        <f aca="false">ОБЗР!D59</f>
        <v>3965</v>
      </c>
      <c r="N2480" s="747" t="n">
        <f aca="false">ОБЗР!E59</f>
        <v>0</v>
      </c>
      <c r="O2480" s="749" t="n">
        <f aca="false">ОБЗР!F59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0</f>
        <v>ОБЗР42</v>
      </c>
      <c r="K2481" s="748" t="str">
        <f aca="false">ОБЗР!B60</f>
        <v>Комплект таблиц "Символы воинской чести " (5 шт.)</v>
      </c>
      <c r="L2481" s="747" t="n">
        <f aca="false">ОБЗР!C60</f>
        <v>1</v>
      </c>
      <c r="M2481" s="749" t="n">
        <f aca="false">ОБЗР!D60</f>
        <v>2205</v>
      </c>
      <c r="N2481" s="747" t="n">
        <f aca="false">ОБЗР!E60</f>
        <v>0</v>
      </c>
      <c r="O2481" s="749" t="n">
        <f aca="false">ОБЗР!F60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1</f>
        <v>ОБЗР43</v>
      </c>
      <c r="K2482" s="748" t="str">
        <f aca="false">ОБЗР!B61</f>
        <v>Комплект таблиц "Оружие России " (8 шт.)</v>
      </c>
      <c r="L2482" s="747" t="n">
        <f aca="false">ОБЗР!C61</f>
        <v>1</v>
      </c>
      <c r="M2482" s="749" t="n">
        <f aca="false">ОБЗР!D61</f>
        <v>3530</v>
      </c>
      <c r="N2482" s="747" t="n">
        <f aca="false">ОБЗР!E61</f>
        <v>0</v>
      </c>
      <c r="O2482" s="749" t="n">
        <f aca="false">ОБЗР!F61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2</f>
        <v>ОБЗР44</v>
      </c>
      <c r="K2483" s="748" t="str">
        <f aca="false">ОБЗР!B62</f>
        <v>Комплект таблиц "Факторы, разрушающие здоровье человека" (8 шт.)</v>
      </c>
      <c r="L2483" s="747" t="n">
        <f aca="false">ОБЗР!C62</f>
        <v>1</v>
      </c>
      <c r="M2483" s="749" t="n">
        <f aca="false">ОБЗР!D62</f>
        <v>3530</v>
      </c>
      <c r="N2483" s="747" t="n">
        <f aca="false">ОБЗР!E62</f>
        <v>0</v>
      </c>
      <c r="O2483" s="749" t="n">
        <f aca="false">ОБЗР!F62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3</f>
        <v>ОБЗР45</v>
      </c>
      <c r="K2484" s="748" t="str">
        <f aca="false">ОБЗР!B63</f>
        <v>Комплект таблиц "Поведение в криминогенных ситуациях" (9 шт.)</v>
      </c>
      <c r="L2484" s="747" t="n">
        <f aca="false">ОБЗР!C63</f>
        <v>1</v>
      </c>
      <c r="M2484" s="749" t="n">
        <f aca="false">ОБЗР!D63</f>
        <v>3965</v>
      </c>
      <c r="N2484" s="747" t="n">
        <f aca="false">ОБЗР!E63</f>
        <v>0</v>
      </c>
      <c r="O2484" s="749" t="n">
        <f aca="false">ОБЗР!F63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4</f>
        <v>ОБЗР46</v>
      </c>
      <c r="K2485" s="748" t="str">
        <f aca="false">ОБЗР!B64</f>
        <v>Комплект таблиц "Безопасность на улицах и дорогах" (12 шт.)</v>
      </c>
      <c r="L2485" s="747" t="n">
        <f aca="false">ОБЗР!C64</f>
        <v>1</v>
      </c>
      <c r="M2485" s="749" t="n">
        <f aca="false">ОБЗР!D64</f>
        <v>5290</v>
      </c>
      <c r="N2485" s="747" t="n">
        <f aca="false">ОБЗР!E64</f>
        <v>0</v>
      </c>
      <c r="O2485" s="749" t="n">
        <f aca="false">ОБЗР!F64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5</f>
        <v>ОБЗР47</v>
      </c>
      <c r="K2486" s="748" t="str">
        <f aca="false">ОБЗР!B65</f>
        <v>Комплект таблиц "Гигиена" (8 шт.)</v>
      </c>
      <c r="L2486" s="747" t="n">
        <f aca="false">ОБЗР!C65</f>
        <v>1</v>
      </c>
      <c r="M2486" s="749" t="n">
        <f aca="false">ОБЗР!D65</f>
        <v>3530</v>
      </c>
      <c r="N2486" s="747" t="n">
        <f aca="false">ОБЗР!E65</f>
        <v>0</v>
      </c>
      <c r="O2486" s="749" t="n">
        <f aca="false">ОБЗР!F65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66</f>
        <v>ОБЗР48</v>
      </c>
      <c r="K2487" s="748" t="str">
        <f aca="false">ОБЗР!B66</f>
        <v>Комплект таблиц "ОБЖ. Альбом детям  по ПДД" (10 шт.)</v>
      </c>
      <c r="L2487" s="747" t="n">
        <f aca="false">ОБЗР!C66</f>
        <v>1</v>
      </c>
      <c r="M2487" s="749" t="n">
        <f aca="false">ОБЗР!D66</f>
        <v>870</v>
      </c>
      <c r="N2487" s="747" t="n">
        <f aca="false">ОБЗР!E66</f>
        <v>0</v>
      </c>
      <c r="O2487" s="749" t="n">
        <f aca="false">ОБЗР!F66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67</f>
        <v>ОБЗР49</v>
      </c>
      <c r="K2488" s="748" t="str">
        <f aca="false">ОБЗР!B67</f>
        <v>Альбом Детям о Правилах Пожарной Безопасности (10 шт.)</v>
      </c>
      <c r="L2488" s="747" t="n">
        <f aca="false">ОБЗР!C67</f>
        <v>1</v>
      </c>
      <c r="M2488" s="749" t="n">
        <f aca="false">ОБЗР!D67</f>
        <v>1305</v>
      </c>
      <c r="N2488" s="747" t="n">
        <f aca="false">ОБЗР!E67</f>
        <v>0</v>
      </c>
      <c r="O2488" s="749" t="n">
        <f aca="false">ОБЗР!F67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68</f>
        <v>ОБЗР50</v>
      </c>
      <c r="K2489" s="748" t="str">
        <f aca="false">ОБЗР!B68</f>
        <v>Комплект таблиц Здоровый образ жизни (8 шт.)</v>
      </c>
      <c r="L2489" s="747" t="n">
        <f aca="false">ОБЗР!C68</f>
        <v>1</v>
      </c>
      <c r="M2489" s="749" t="n">
        <f aca="false">ОБЗР!D68</f>
        <v>3530</v>
      </c>
      <c r="N2489" s="747" t="n">
        <f aca="false">ОБЗР!E68</f>
        <v>0</v>
      </c>
      <c r="O2489" s="749" t="n">
        <f aca="false">ОБЗР!F68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69</f>
        <v>ОБЗР51</v>
      </c>
      <c r="K2490" s="748" t="str">
        <f aca="false">ОБЗР!B69</f>
        <v>Комплккт таблиц "Правила оказания первой медицинской помощи" (15 шт.)</v>
      </c>
      <c r="L2490" s="747" t="n">
        <f aca="false">ОБЗР!C69</f>
        <v>1</v>
      </c>
      <c r="M2490" s="749" t="n">
        <f aca="false">ОБЗР!D69</f>
        <v>6590</v>
      </c>
      <c r="N2490" s="747" t="n">
        <f aca="false">ОБЗР!E69</f>
        <v>0</v>
      </c>
      <c r="O2490" s="749" t="n">
        <f aca="false">ОБЗР!F69</f>
        <v>0</v>
      </c>
      <c r="P2490" s="702"/>
      <c r="Q2490" s="702"/>
      <c r="R2490" s="702"/>
    </row>
    <row r="2491" customFormat="false" ht="13.2" hidden="false" customHeight="false" outlineLevel="0" collapsed="false">
      <c r="I2491" s="747"/>
      <c r="J2491" s="747" t="str">
        <f aca="false">ОБЗР!A70</f>
        <v>ОБЗР52</v>
      </c>
      <c r="K2491" s="748" t="str">
        <f aca="false">ОБЗР!B70</f>
        <v>Плакаты "Пожарная безопасность" (3 шт.) </v>
      </c>
      <c r="L2491" s="747" t="n">
        <f aca="false">ОБЗР!C70</f>
        <v>1</v>
      </c>
      <c r="M2491" s="749" t="n">
        <f aca="false">ОБЗР!D70</f>
        <v>1035</v>
      </c>
      <c r="N2491" s="747" t="n">
        <f aca="false">ОБЗР!E70</f>
        <v>0</v>
      </c>
      <c r="O2491" s="749" t="n">
        <f aca="false">ОБЗР!F70</f>
        <v>0</v>
      </c>
      <c r="P2491" s="702"/>
      <c r="Q2491" s="702"/>
      <c r="R2491" s="702"/>
    </row>
    <row r="2492" customFormat="false" ht="13.2" hidden="false" customHeight="false" outlineLevel="0" collapsed="false">
      <c r="I2492" s="747"/>
      <c r="J2492" s="747" t="str">
        <f aca="false">ОБЗР!A71</f>
        <v>ОБЗР53</v>
      </c>
      <c r="K2492" s="748" t="str">
        <f aca="false">ОБЗР!B71</f>
        <v>Таблицы Символы воинской чести (5 шт.)</v>
      </c>
      <c r="L2492" s="747" t="n">
        <f aca="false">ОБЗР!C71</f>
        <v>1</v>
      </c>
      <c r="M2492" s="749" t="n">
        <f aca="false">ОБЗР!D71</f>
        <v>2205</v>
      </c>
      <c r="N2492" s="747" t="n">
        <f aca="false">ОБЗР!E71</f>
        <v>0</v>
      </c>
      <c r="O2492" s="749" t="n">
        <f aca="false">ОБЗР!F71</f>
        <v>0</v>
      </c>
      <c r="P2492" s="702"/>
      <c r="Q2492" s="702"/>
      <c r="R2492" s="702"/>
    </row>
    <row r="2493" customFormat="false" ht="13.2" hidden="false" customHeight="false" outlineLevel="0" collapsed="false">
      <c r="I2493" s="747"/>
      <c r="J2493" s="747" t="str">
        <f aca="false">ОБЗР!A72</f>
        <v>ОБЗР54</v>
      </c>
      <c r="K2493" s="748" t="str">
        <f aca="false">ОБЗР!B72</f>
        <v>Таблицы Оружие России (8 шт.)</v>
      </c>
      <c r="L2493" s="747" t="n">
        <f aca="false">ОБЗР!C72</f>
        <v>1</v>
      </c>
      <c r="M2493" s="749" t="n">
        <f aca="false">ОБЗР!D72</f>
        <v>3530</v>
      </c>
      <c r="N2493" s="747" t="n">
        <f aca="false">ОБЗР!E72</f>
        <v>0</v>
      </c>
      <c r="O2493" s="749" t="n">
        <f aca="false">ОБЗР!F72</f>
        <v>0</v>
      </c>
      <c r="P2493" s="702"/>
      <c r="Q2493" s="702"/>
      <c r="R2493" s="702"/>
    </row>
    <row r="2494" customFormat="false" ht="13.2" hidden="false" customHeight="false" outlineLevel="0" collapsed="false">
      <c r="I2494" s="747"/>
      <c r="J2494" s="747" t="str">
        <f aca="false">ОБЗР!A73</f>
        <v>ОБЗР55</v>
      </c>
      <c r="K2494" s="748" t="str">
        <f aca="false">ОБЗР!B73</f>
        <v>Плакаты Боевые приемы борьбы (8 плакатов, 100х70 см)</v>
      </c>
      <c r="L2494" s="747" t="n">
        <f aca="false">ОБЗР!C73</f>
        <v>1</v>
      </c>
      <c r="M2494" s="749" t="n">
        <f aca="false">ОБЗР!D73</f>
        <v>1949</v>
      </c>
      <c r="N2494" s="747" t="n">
        <f aca="false">ОБЗР!E73</f>
        <v>0</v>
      </c>
      <c r="O2494" s="749" t="n">
        <f aca="false">ОБЗР!F73</f>
        <v>0</v>
      </c>
      <c r="P2494" s="702"/>
      <c r="Q2494" s="702"/>
      <c r="R2494" s="702"/>
    </row>
    <row r="2495" customFormat="false" ht="13.2" hidden="false" customHeight="false" outlineLevel="0" collapsed="false">
      <c r="I2495" s="750"/>
      <c r="J2495" s="750"/>
      <c r="K2495" s="750" t="str">
        <f aca="false">ОБЗР!B74</f>
        <v>Таблицы раздаточные (А4)</v>
      </c>
      <c r="L2495" s="750"/>
      <c r="M2495" s="751"/>
      <c r="N2495" s="750"/>
      <c r="O2495" s="751"/>
      <c r="P2495" s="702"/>
      <c r="Q2495" s="702"/>
      <c r="R2495" s="702"/>
    </row>
    <row r="2496" customFormat="false" ht="13.2" hidden="false" customHeight="false" outlineLevel="0" collapsed="false">
      <c r="I2496" s="747"/>
      <c r="J2496" s="747" t="str">
        <f aca="false">ОБЗР!A75</f>
        <v>ОБЗР56</v>
      </c>
      <c r="K2496" s="748" t="str">
        <f aca="false">ОБЗР!B75</f>
        <v>Головные боли</v>
      </c>
      <c r="L2496" s="747" t="n">
        <f aca="false">ОБЗР!C75</f>
        <v>30</v>
      </c>
      <c r="M2496" s="749" t="n">
        <f aca="false">ОБЗР!D75</f>
        <v>70</v>
      </c>
      <c r="N2496" s="747" t="n">
        <f aca="false">ОБЗР!E75</f>
        <v>0</v>
      </c>
      <c r="O2496" s="749" t="n">
        <f aca="false">ОБЗР!F75</f>
        <v>0</v>
      </c>
      <c r="P2496" s="702"/>
      <c r="Q2496" s="702"/>
      <c r="R2496" s="702"/>
    </row>
    <row r="2497" customFormat="false" ht="13.2" hidden="false" customHeight="false" outlineLevel="0" collapsed="false">
      <c r="I2497" s="747"/>
      <c r="J2497" s="747" t="str">
        <f aca="false">ОБЗР!A76</f>
        <v>ОБЗР57</v>
      </c>
      <c r="K2497" s="748" t="str">
        <f aca="false">ОБЗР!B76</f>
        <v>Диеты</v>
      </c>
      <c r="L2497" s="747" t="n">
        <f aca="false">ОБЗР!C76</f>
        <v>30</v>
      </c>
      <c r="M2497" s="749" t="n">
        <f aca="false">ОБЗР!D76</f>
        <v>70</v>
      </c>
      <c r="N2497" s="747" t="n">
        <f aca="false">ОБЗР!E76</f>
        <v>0</v>
      </c>
      <c r="O2497" s="749" t="n">
        <f aca="false">ОБЗР!F76</f>
        <v>0</v>
      </c>
      <c r="P2497" s="702"/>
      <c r="Q2497" s="702"/>
      <c r="R2497" s="702"/>
    </row>
    <row r="2498" customFormat="false" ht="16.2" hidden="false" customHeight="true" outlineLevel="0" collapsed="false">
      <c r="I2498" s="759"/>
      <c r="J2498" s="759" t="str">
        <f aca="false">ОБЗР!A77</f>
        <v>ОБЗР58</v>
      </c>
      <c r="K2498" s="760" t="str">
        <f aca="false">ОБЗР!B77</f>
        <v>Первая медицинская помощь ч.1</v>
      </c>
      <c r="L2498" s="759" t="n">
        <f aca="false">ОБЗР!C77</f>
        <v>30</v>
      </c>
      <c r="M2498" s="761" t="n">
        <f aca="false">ОБЗР!D77</f>
        <v>70</v>
      </c>
      <c r="N2498" s="759" t="n">
        <f aca="false">ОБЗР!E77</f>
        <v>0</v>
      </c>
      <c r="O2498" s="761" t="n">
        <f aca="false">ОБЗР!F77</f>
        <v>0</v>
      </c>
      <c r="P2498" s="702"/>
      <c r="Q2498" s="702"/>
      <c r="R2498" s="702"/>
    </row>
    <row r="2499" customFormat="false" ht="33" hidden="false" customHeight="true" outlineLevel="0" collapsed="false">
      <c r="I2499" s="823"/>
      <c r="J2499" s="823"/>
      <c r="K2499" s="824" t="str">
        <f aca="false">ОБЗР!B78</f>
        <v>Датчики для проведения экспериментов</v>
      </c>
      <c r="L2499" s="823"/>
      <c r="M2499" s="825"/>
      <c r="N2499" s="823"/>
      <c r="O2499" s="825"/>
      <c r="P2499" s="702"/>
      <c r="Q2499" s="702"/>
      <c r="R2499" s="702"/>
    </row>
    <row r="2500" customFormat="false" ht="13.8" hidden="false" customHeight="false" outlineLevel="0" collapsed="false">
      <c r="I2500" s="759"/>
      <c r="J2500" s="759" t="str">
        <f aca="false">ОБЗР!A79</f>
        <v>ОБЗР59</v>
      </c>
      <c r="K2500" s="760" t="str">
        <f aca="false">ОБЗР!B79</f>
        <v>Цифровая лаборатория по ОБЗР</v>
      </c>
      <c r="L2500" s="759" t="n">
        <f aca="false">ОБЗР!C79</f>
        <v>1</v>
      </c>
      <c r="M2500" s="761" t="n">
        <f aca="false">ОБЗР!D79</f>
        <v>87000</v>
      </c>
      <c r="N2500" s="759" t="n">
        <f aca="false">ОБЗР!E79</f>
        <v>0</v>
      </c>
      <c r="O2500" s="761" t="n">
        <f aca="false">ОБЗР!F79</f>
        <v>0</v>
      </c>
      <c r="P2500" s="702"/>
      <c r="Q2500" s="702"/>
      <c r="R2500" s="702"/>
    </row>
    <row r="2501" customFormat="false" ht="13.8" hidden="false" customHeight="false" outlineLevel="0" collapsed="false">
      <c r="I2501" s="826"/>
      <c r="J2501" s="815"/>
      <c r="K2501" s="816"/>
      <c r="L2501" s="815"/>
      <c r="M2501" s="817"/>
      <c r="N2501" s="815"/>
      <c r="O2501" s="818"/>
      <c r="P2501" s="702"/>
      <c r="Q2501" s="702"/>
      <c r="R2501" s="702"/>
    </row>
    <row r="2502" customFormat="false" ht="13.8" hidden="false" customHeight="false" outlineLevel="0" collapsed="false">
      <c r="I2502" s="732"/>
      <c r="J2502" s="733"/>
      <c r="K2502" s="733" t="str">
        <f aca="false">'Дошкольное образование'!B12</f>
        <v>ДОШКОЛЬНОЕ ОБРАЗОВАНИЕ</v>
      </c>
      <c r="L2502" s="733"/>
      <c r="M2502" s="734"/>
      <c r="N2502" s="733"/>
      <c r="O2502" s="735"/>
      <c r="P2502" s="702"/>
      <c r="Q2502" s="702"/>
      <c r="R2502" s="702"/>
    </row>
    <row r="2503" customFormat="false" ht="13.8" hidden="false" customHeight="false" outlineLevel="0" collapsed="false">
      <c r="I2503" s="814"/>
      <c r="J2503" s="819"/>
      <c r="K2503" s="820"/>
      <c r="L2503" s="819"/>
      <c r="M2503" s="821"/>
      <c r="N2503" s="819"/>
      <c r="O2503" s="822"/>
      <c r="P2503" s="702"/>
      <c r="Q2503" s="702"/>
      <c r="R2503" s="702"/>
    </row>
    <row r="2504" customFormat="false" ht="53.4" hidden="false" customHeight="false" outlineLevel="0" collapsed="false">
      <c r="I2504" s="802" t="s">
        <v>11</v>
      </c>
      <c r="J2504" s="803"/>
      <c r="K2504" s="803" t="str">
        <f aca="false">'Дошкольное образование'!B14</f>
        <v>Наименование изделия</v>
      </c>
      <c r="L2504" s="803" t="str">
        <f aca="false">'Дошкольное образование'!C14</f>
        <v>Рекомендованное кол-во на кабинет</v>
      </c>
      <c r="M2504" s="804" t="str">
        <f aca="false">'Дошкольное образование'!D14</f>
        <v>Цена</v>
      </c>
      <c r="N2504" s="803" t="str">
        <f aca="false">'Дошкольное образование'!E14</f>
        <v>ЗАКАЗ</v>
      </c>
      <c r="O2504" s="805" t="str">
        <f aca="false">'Дошкольное образование'!F14</f>
        <v>Сумма</v>
      </c>
      <c r="P2504" s="702"/>
      <c r="Q2504" s="702"/>
      <c r="R2504" s="702"/>
    </row>
    <row r="2505" customFormat="false" ht="13.8" hidden="false" customHeight="false" outlineLevel="0" collapsed="false">
      <c r="I2505" s="806"/>
      <c r="J2505" s="807"/>
      <c r="K2505" s="808"/>
      <c r="L2505" s="807"/>
      <c r="M2505" s="809"/>
      <c r="N2505" s="807"/>
      <c r="O2505" s="810"/>
      <c r="P2505" s="702"/>
      <c r="Q2505" s="702"/>
      <c r="R2505" s="702"/>
    </row>
    <row r="2506" customFormat="false" ht="13.2" hidden="false" customHeight="false" outlineLevel="0" collapsed="false">
      <c r="I2506" s="745"/>
      <c r="J2506" s="745"/>
      <c r="K2506" s="745" t="str">
        <f aca="false">'Дошкольное образование'!B16</f>
        <v>Коллекции</v>
      </c>
      <c r="L2506" s="745"/>
      <c r="M2506" s="746"/>
      <c r="N2506" s="745"/>
      <c r="O2506" s="746"/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17</f>
        <v>ДО1</v>
      </c>
      <c r="K2507" s="748" t="str">
        <f aca="false">'Дошкольное образование'!B17</f>
        <v>Коллекция "Шишки, плоды, семена деревьев и кустарников"</v>
      </c>
      <c r="L2507" s="747" t="n">
        <f aca="false">'Дошкольное образование'!C17</f>
        <v>1</v>
      </c>
      <c r="M2507" s="749" t="n">
        <f aca="false">'Дошкольное образование'!D17</f>
        <v>1070</v>
      </c>
      <c r="N2507" s="747" t="n">
        <f aca="false">'Дошкольное образование'!E17</f>
        <v>0</v>
      </c>
      <c r="O2507" s="749" t="n">
        <f aca="false">'Дошкольное образование'!F17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18</f>
        <v>ДО2</v>
      </c>
      <c r="K2508" s="748" t="str">
        <f aca="false">'Дошкольное образование'!B18</f>
        <v>Коллекция "Раковины моллюсков"</v>
      </c>
      <c r="L2508" s="747" t="n">
        <f aca="false">'Дошкольное образование'!C18</f>
        <v>1</v>
      </c>
      <c r="M2508" s="749" t="n">
        <f aca="false">'Дошкольное образование'!D18</f>
        <v>990</v>
      </c>
      <c r="N2508" s="747" t="n">
        <f aca="false">'Дошкольное образование'!E18</f>
        <v>0</v>
      </c>
      <c r="O2508" s="749" t="n">
        <f aca="false">'Дошкольное образование'!F18</f>
        <v>0</v>
      </c>
      <c r="P2508" s="702"/>
      <c r="Q2508" s="702"/>
      <c r="R2508" s="702"/>
    </row>
    <row r="2509" customFormat="false" ht="13.2" hidden="false" customHeight="false" outlineLevel="0" collapsed="false">
      <c r="I2509" s="747"/>
      <c r="J2509" s="747" t="str">
        <f aca="false">'Дошкольное образование'!A19</f>
        <v>ДО3</v>
      </c>
      <c r="K2509" s="748" t="str">
        <f aca="false">'Дошкольное образование'!B19</f>
        <v>Коллекция "Насекомые для рисования"</v>
      </c>
      <c r="L2509" s="747" t="n">
        <f aca="false">'Дошкольное образование'!C19</f>
        <v>1</v>
      </c>
      <c r="M2509" s="749" t="n">
        <f aca="false">'Дошкольное образование'!D19</f>
        <v>1900</v>
      </c>
      <c r="N2509" s="747" t="n">
        <f aca="false">'Дошкольное образование'!E19</f>
        <v>0</v>
      </c>
      <c r="O2509" s="749" t="n">
        <f aca="false">'Дошкольное образование'!F19</f>
        <v>0</v>
      </c>
      <c r="P2509" s="702"/>
      <c r="Q2509" s="702"/>
      <c r="R2509" s="702"/>
    </row>
    <row r="2510" customFormat="false" ht="13.2" hidden="false" customHeight="false" outlineLevel="0" collapsed="false">
      <c r="I2510" s="747"/>
      <c r="J2510" s="747" t="str">
        <f aca="false">'Дошкольное образование'!A20</f>
        <v>ДО4</v>
      </c>
      <c r="K2510" s="748" t="str">
        <f aca="false">'Дошкольное образование'!B20</f>
        <v>Коллекция "Семейство жуков"</v>
      </c>
      <c r="L2510" s="747" t="n">
        <f aca="false">'Дошкольное образование'!C20</f>
        <v>1</v>
      </c>
      <c r="M2510" s="749" t="n">
        <f aca="false">'Дошкольное образование'!D20</f>
        <v>1900</v>
      </c>
      <c r="N2510" s="747" t="n">
        <f aca="false">'Дошкольное образование'!E20</f>
        <v>0</v>
      </c>
      <c r="O2510" s="749" t="n">
        <f aca="false">'Дошкольное образование'!F20</f>
        <v>0</v>
      </c>
      <c r="P2510" s="702"/>
      <c r="Q2510" s="702"/>
      <c r="R2510" s="702"/>
    </row>
    <row r="2511" customFormat="false" ht="13.2" hidden="false" customHeight="false" outlineLevel="0" collapsed="false">
      <c r="I2511" s="747"/>
      <c r="J2511" s="747" t="str">
        <f aca="false">'Дошкольное образование'!A21</f>
        <v>ДО5</v>
      </c>
      <c r="K2511" s="748" t="str">
        <f aca="false">'Дошкольное образование'!B21</f>
        <v>Коллекция "Семейство бабочек"</v>
      </c>
      <c r="L2511" s="747" t="n">
        <f aca="false">'Дошкольное образование'!C21</f>
        <v>1</v>
      </c>
      <c r="M2511" s="749" t="n">
        <f aca="false">'Дошкольное образование'!D21</f>
        <v>1900</v>
      </c>
      <c r="N2511" s="747" t="n">
        <f aca="false">'Дошкольное образование'!E21</f>
        <v>0</v>
      </c>
      <c r="O2511" s="749" t="n">
        <f aca="false">'Дошкольное образование'!F21</f>
        <v>0</v>
      </c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2</f>
        <v>ДО6</v>
      </c>
      <c r="K2512" s="748" t="str">
        <f aca="false">'Дошкольное образование'!B22</f>
        <v>Коллекция "Гусеница"</v>
      </c>
      <c r="L2512" s="747" t="n">
        <f aca="false">'Дошкольное образование'!C22</f>
        <v>1</v>
      </c>
      <c r="M2512" s="749" t="n">
        <f aca="false">'Дошкольное образование'!D22</f>
        <v>1900</v>
      </c>
      <c r="N2512" s="747" t="n">
        <f aca="false">'Дошкольное образование'!E22</f>
        <v>0</v>
      </c>
      <c r="O2512" s="749" t="n">
        <f aca="false">'Дошкольное образование'!F22</f>
        <v>0</v>
      </c>
      <c r="P2512" s="702"/>
      <c r="Q2512" s="702"/>
      <c r="R2512" s="702"/>
    </row>
    <row r="2513" customFormat="false" ht="13.2" hidden="false" customHeight="false" outlineLevel="0" collapsed="false">
      <c r="I2513" s="750"/>
      <c r="J2513" s="750"/>
      <c r="K2513" s="750" t="str">
        <f aca="false">'Дошкольное образование'!B23</f>
        <v>Муляжи</v>
      </c>
      <c r="L2513" s="750"/>
      <c r="M2513" s="751"/>
      <c r="N2513" s="750"/>
      <c r="O2513" s="751"/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4</f>
        <v>ДО70</v>
      </c>
      <c r="K2514" s="748" t="str">
        <f aca="false">'Дошкольное образование'!B24</f>
        <v>Набор муляжей "Дикая форма и культурные сорта томатов"</v>
      </c>
      <c r="L2514" s="747" t="n">
        <f aca="false">'Дошкольное образование'!C24</f>
        <v>1</v>
      </c>
      <c r="M2514" s="749" t="n">
        <f aca="false">'Дошкольное образование'!D24</f>
        <v>1500</v>
      </c>
      <c r="N2514" s="747" t="n">
        <f aca="false">'Дошкольное образование'!E24</f>
        <v>0</v>
      </c>
      <c r="O2514" s="749" t="n">
        <f aca="false">'Дошкольное образование'!F24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5</f>
        <v>ДО71</v>
      </c>
      <c r="K2515" s="748" t="str">
        <f aca="false">'Дошкольное образование'!B25</f>
        <v>Набор муляжей "Дикая форма и культурные сорта яблок"</v>
      </c>
      <c r="L2515" s="747" t="n">
        <f aca="false">'Дошкольное образование'!C25</f>
        <v>1</v>
      </c>
      <c r="M2515" s="749" t="n">
        <f aca="false">'Дошкольное образование'!D25</f>
        <v>1500</v>
      </c>
      <c r="N2515" s="747" t="n">
        <f aca="false">'Дошкольное образование'!E25</f>
        <v>0</v>
      </c>
      <c r="O2515" s="749" t="n">
        <f aca="false">'Дошкольное образование'!F25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26</f>
        <v>ДО72</v>
      </c>
      <c r="K2516" s="748" t="str">
        <f aca="false">'Дошкольное образование'!B26</f>
        <v>Набор муляжей "Корнеплоды и плоды" 2 части</v>
      </c>
      <c r="L2516" s="747" t="n">
        <f aca="false">'Дошкольное образование'!C26</f>
        <v>1</v>
      </c>
      <c r="M2516" s="749" t="n">
        <f aca="false">'Дошкольное образование'!D26</f>
        <v>3700</v>
      </c>
      <c r="N2516" s="747" t="n">
        <f aca="false">'Дошкольное образование'!E26</f>
        <v>0</v>
      </c>
      <c r="O2516" s="749" t="n">
        <f aca="false">'Дошкольное образование'!F26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27</f>
        <v>ДО73</v>
      </c>
      <c r="K2517" s="748" t="str">
        <f aca="false">'Дошкольное образование'!B27</f>
        <v>Набор муляжей грибов</v>
      </c>
      <c r="L2517" s="747" t="n">
        <f aca="false">'Дошкольное образование'!C27</f>
        <v>1</v>
      </c>
      <c r="M2517" s="749" t="n">
        <f aca="false">'Дошкольное образование'!D27</f>
        <v>1000</v>
      </c>
      <c r="N2517" s="747" t="n">
        <f aca="false">'Дошкольное образование'!E27</f>
        <v>0</v>
      </c>
      <c r="O2517" s="749" t="n">
        <f aca="false">'Дошкольное образование'!F27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28</f>
        <v>ДО74</v>
      </c>
      <c r="K2518" s="748" t="str">
        <f aca="false">'Дошкольное образование'!B28</f>
        <v>Набор муляжей грибов съедобных и ядовитых</v>
      </c>
      <c r="L2518" s="747" t="n">
        <f aca="false">'Дошкольное образование'!C28</f>
        <v>1</v>
      </c>
      <c r="M2518" s="749" t="n">
        <f aca="false">'Дошкольное образование'!D28</f>
        <v>1100</v>
      </c>
      <c r="N2518" s="747" t="n">
        <f aca="false">'Дошкольное образование'!E28</f>
        <v>0</v>
      </c>
      <c r="O2518" s="749" t="n">
        <f aca="false">'Дошкольное образование'!F28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29</f>
        <v>ДО75</v>
      </c>
      <c r="K2519" s="748" t="str">
        <f aca="false">'Дошкольное образование'!B29</f>
        <v>Набор муляжей овощей </v>
      </c>
      <c r="L2519" s="747" t="n">
        <f aca="false">'Дошкольное образование'!C29</f>
        <v>1</v>
      </c>
      <c r="M2519" s="749" t="n">
        <f aca="false">'Дошкольное образование'!D29</f>
        <v>1300</v>
      </c>
      <c r="N2519" s="747" t="n">
        <f aca="false">'Дошкольное образование'!E29</f>
        <v>0</v>
      </c>
      <c r="O2519" s="749" t="n">
        <f aca="false">'Дошкольное образование'!F29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0</f>
        <v>ДО76</v>
      </c>
      <c r="K2520" s="748" t="str">
        <f aca="false">'Дошкольное образование'!B30</f>
        <v>Набор муляжей овощей (большой)</v>
      </c>
      <c r="L2520" s="747" t="n">
        <f aca="false">'Дошкольное образование'!C30</f>
        <v>1</v>
      </c>
      <c r="M2520" s="749" t="n">
        <f aca="false">'Дошкольное образование'!D30</f>
        <v>2200</v>
      </c>
      <c r="N2520" s="747" t="n">
        <f aca="false">'Дошкольное образование'!E30</f>
        <v>0</v>
      </c>
      <c r="O2520" s="749" t="n">
        <f aca="false">'Дошкольное образование'!F30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1</f>
        <v>ДО77</v>
      </c>
      <c r="K2521" s="748" t="str">
        <f aca="false">'Дошкольное образование'!B31</f>
        <v>Набор муляжей фруктов </v>
      </c>
      <c r="L2521" s="747" t="n">
        <f aca="false">'Дошкольное образование'!C31</f>
        <v>1</v>
      </c>
      <c r="M2521" s="749" t="n">
        <f aca="false">'Дошкольное образование'!D31</f>
        <v>1300</v>
      </c>
      <c r="N2521" s="747" t="n">
        <f aca="false">'Дошкольное образование'!E31</f>
        <v>0</v>
      </c>
      <c r="O2521" s="749" t="n">
        <f aca="false">'Дошкольное образование'!F31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2</f>
        <v>ДО78</v>
      </c>
      <c r="K2522" s="748" t="str">
        <f aca="false">'Дошкольное образование'!B32</f>
        <v>Набор муляжей фруктов (большой)</v>
      </c>
      <c r="L2522" s="747" t="n">
        <f aca="false">'Дошкольное образование'!C32</f>
        <v>1</v>
      </c>
      <c r="M2522" s="749" t="n">
        <f aca="false">'Дошкольное образование'!D32</f>
        <v>2200</v>
      </c>
      <c r="N2522" s="747" t="n">
        <f aca="false">'Дошкольное образование'!E32</f>
        <v>0</v>
      </c>
      <c r="O2522" s="749" t="n">
        <f aca="false">'Дошкольное образование'!F32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3</f>
        <v>ДО79</v>
      </c>
      <c r="K2523" s="748" t="str">
        <f aca="false">'Дошкольное образование'!B33</f>
        <v>Набор муляжей фруктов с виноградом</v>
      </c>
      <c r="L2523" s="747" t="n">
        <f aca="false">'Дошкольное образование'!C33</f>
        <v>1</v>
      </c>
      <c r="M2523" s="749" t="n">
        <f aca="false">'Дошкольное образование'!D33</f>
        <v>1250</v>
      </c>
      <c r="N2523" s="747" t="n">
        <f aca="false">'Дошкольное образование'!E33</f>
        <v>0</v>
      </c>
      <c r="O2523" s="749" t="n">
        <f aca="false">'Дошкольное образование'!F33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4</f>
        <v>ДО80</v>
      </c>
      <c r="K2524" s="748" t="str">
        <f aca="false">'Дошкольное образование'!B34</f>
        <v>Набор муляжей тропических фруктов</v>
      </c>
      <c r="L2524" s="747" t="n">
        <f aca="false">'Дошкольное образование'!C34</f>
        <v>1</v>
      </c>
      <c r="M2524" s="749" t="n">
        <f aca="false">'Дошкольное образование'!D34</f>
        <v>1300</v>
      </c>
      <c r="N2524" s="747" t="n">
        <f aca="false">'Дошкольное образование'!E34</f>
        <v>0</v>
      </c>
      <c r="O2524" s="749" t="n">
        <f aca="false">'Дошкольное образование'!F34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5</f>
        <v>ДО81</v>
      </c>
      <c r="K2525" s="748" t="str">
        <f aca="false">'Дошкольное образование'!B35</f>
        <v>Набор муляжей для рисования</v>
      </c>
      <c r="L2525" s="747" t="n">
        <f aca="false">'Дошкольное образование'!C35</f>
        <v>1</v>
      </c>
      <c r="M2525" s="749" t="n">
        <f aca="false">'Дошкольное образование'!D35</f>
        <v>1700</v>
      </c>
      <c r="N2525" s="747" t="n">
        <f aca="false">'Дошкольное образование'!E35</f>
        <v>0</v>
      </c>
      <c r="O2525" s="749" t="n">
        <f aca="false">'Дошкольное образование'!F35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36</f>
        <v>ДО82</v>
      </c>
      <c r="K2526" s="748" t="str">
        <f aca="false">'Дошкольное образование'!B36</f>
        <v>Набор муляжей для рисования с палитрой</v>
      </c>
      <c r="L2526" s="747" t="n">
        <f aca="false">'Дошкольное образование'!C36</f>
        <v>1</v>
      </c>
      <c r="M2526" s="749" t="n">
        <f aca="false">'Дошкольное образование'!D36</f>
        <v>1650</v>
      </c>
      <c r="N2526" s="747" t="n">
        <f aca="false">'Дошкольное образование'!E36</f>
        <v>0</v>
      </c>
      <c r="O2526" s="749" t="n">
        <f aca="false">'Дошкольное образование'!F36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37</f>
        <v>ДО83</v>
      </c>
      <c r="K2527" s="748" t="str">
        <f aca="false">'Дошкольное образование'!B37</f>
        <v>Ветка муляжей "Абрикосы"</v>
      </c>
      <c r="L2527" s="747" t="n">
        <f aca="false">'Дошкольное образование'!C37</f>
        <v>1</v>
      </c>
      <c r="M2527" s="749" t="n">
        <f aca="false">'Дошкольное образование'!D37</f>
        <v>470</v>
      </c>
      <c r="N2527" s="747" t="n">
        <f aca="false">'Дошкольное образование'!E37</f>
        <v>0</v>
      </c>
      <c r="O2527" s="749" t="n">
        <f aca="false">'Дошкольное образование'!F37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38</f>
        <v>ДО84</v>
      </c>
      <c r="K2528" s="748" t="str">
        <f aca="false">'Дошкольное образование'!B38</f>
        <v>Ветка муляжей "Авокадо"</v>
      </c>
      <c r="L2528" s="747" t="n">
        <f aca="false">'Дошкольное образование'!C38</f>
        <v>1</v>
      </c>
      <c r="M2528" s="749" t="n">
        <f aca="false">'Дошкольное образование'!D38</f>
        <v>350</v>
      </c>
      <c r="N2528" s="747" t="n">
        <f aca="false">'Дошкольное образование'!E38</f>
        <v>0</v>
      </c>
      <c r="O2528" s="749" t="n">
        <f aca="false">'Дошкольное образование'!F38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39</f>
        <v>ДО85</v>
      </c>
      <c r="K2529" s="748" t="str">
        <f aca="false">'Дошкольное образование'!B39</f>
        <v>Ветка муляжей "Апельсины"</v>
      </c>
      <c r="L2529" s="747" t="n">
        <f aca="false">'Дошкольное образование'!C39</f>
        <v>1</v>
      </c>
      <c r="M2529" s="749" t="n">
        <f aca="false">'Дошкольное образование'!D39</f>
        <v>460</v>
      </c>
      <c r="N2529" s="747" t="n">
        <f aca="false">'Дошкольное образование'!E39</f>
        <v>0</v>
      </c>
      <c r="O2529" s="749" t="n">
        <f aca="false">'Дошкольное образование'!F39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0</f>
        <v>ДО86</v>
      </c>
      <c r="K2530" s="748" t="str">
        <f aca="false">'Дошкольное образование'!B40</f>
        <v>Ветка муляжей "Ассорти" (овощи)</v>
      </c>
      <c r="L2530" s="747" t="n">
        <f aca="false">'Дошкольное образование'!C40</f>
        <v>1</v>
      </c>
      <c r="M2530" s="749" t="n">
        <f aca="false">'Дошкольное образование'!D40</f>
        <v>710</v>
      </c>
      <c r="N2530" s="747" t="n">
        <f aca="false">'Дошкольное образование'!E40</f>
        <v>0</v>
      </c>
      <c r="O2530" s="749" t="n">
        <f aca="false">'Дошкольное образование'!F40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1</f>
        <v>ДО87</v>
      </c>
      <c r="K2531" s="748" t="str">
        <f aca="false">'Дошкольное образование'!B41</f>
        <v>Ветка муляжей "Ассорти" (фрукты)</v>
      </c>
      <c r="L2531" s="747" t="n">
        <f aca="false">'Дошкольное образование'!C41</f>
        <v>1</v>
      </c>
      <c r="M2531" s="749" t="n">
        <f aca="false">'Дошкольное образование'!D41</f>
        <v>760</v>
      </c>
      <c r="N2531" s="747" t="n">
        <f aca="false">'Дошкольное образование'!E41</f>
        <v>0</v>
      </c>
      <c r="O2531" s="749" t="n">
        <f aca="false">'Дошкольное образование'!F41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2</f>
        <v>ДО88</v>
      </c>
      <c r="K2532" s="748" t="str">
        <f aca="false">'Дошкольное образование'!B42</f>
        <v>Ветка муляжей "Баклажаны"</v>
      </c>
      <c r="L2532" s="747" t="n">
        <f aca="false">'Дошкольное образование'!C42</f>
        <v>1</v>
      </c>
      <c r="M2532" s="749" t="n">
        <f aca="false">'Дошкольное образование'!D42</f>
        <v>460</v>
      </c>
      <c r="N2532" s="747" t="n">
        <f aca="false">'Дошкольное образование'!E42</f>
        <v>0</v>
      </c>
      <c r="O2532" s="749" t="n">
        <f aca="false">'Дошкольное образование'!F42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3</f>
        <v>ДО89</v>
      </c>
      <c r="K2533" s="748" t="str">
        <f aca="false">'Дошкольное образование'!B43</f>
        <v>Ветка муляжей "Виноград"</v>
      </c>
      <c r="L2533" s="747" t="n">
        <f aca="false">'Дошкольное образование'!C43</f>
        <v>1</v>
      </c>
      <c r="M2533" s="749" t="n">
        <f aca="false">'Дошкольное образование'!D43</f>
        <v>285</v>
      </c>
      <c r="N2533" s="747" t="n">
        <f aca="false">'Дошкольное образование'!E43</f>
        <v>0</v>
      </c>
      <c r="O2533" s="749" t="n">
        <f aca="false">'Дошкольное образование'!F43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4</f>
        <v>ДО90</v>
      </c>
      <c r="K2534" s="748" t="str">
        <f aca="false">'Дошкольное образование'!B44</f>
        <v>Ветка муляжей "Гранат"</v>
      </c>
      <c r="L2534" s="747" t="n">
        <f aca="false">'Дошкольное образование'!C44</f>
        <v>1</v>
      </c>
      <c r="M2534" s="749" t="n">
        <f aca="false">'Дошкольное образование'!D44</f>
        <v>530</v>
      </c>
      <c r="N2534" s="747" t="n">
        <f aca="false">'Дошкольное образование'!E44</f>
        <v>0</v>
      </c>
      <c r="O2534" s="749" t="n">
        <f aca="false">'Дошкольное образование'!F44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5</f>
        <v>ДО91</v>
      </c>
      <c r="K2535" s="748" t="str">
        <f aca="false">'Дошкольное образование'!B45</f>
        <v>Ветка муляжей "Груши"</v>
      </c>
      <c r="L2535" s="747" t="n">
        <f aca="false">'Дошкольное образование'!C45</f>
        <v>1</v>
      </c>
      <c r="M2535" s="749" t="n">
        <f aca="false">'Дошкольное образование'!D45</f>
        <v>400</v>
      </c>
      <c r="N2535" s="747" t="n">
        <f aca="false">'Дошкольное образование'!E45</f>
        <v>0</v>
      </c>
      <c r="O2535" s="749" t="n">
        <f aca="false">'Дошкольное образование'!F45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46</f>
        <v>ДО92</v>
      </c>
      <c r="K2536" s="748" t="str">
        <f aca="false">'Дошкольное образование'!B46</f>
        <v>Ветка муляжей "Киви"</v>
      </c>
      <c r="L2536" s="747" t="n">
        <f aca="false">'Дошкольное образование'!C46</f>
        <v>1</v>
      </c>
      <c r="M2536" s="749" t="n">
        <f aca="false">'Дошкольное образование'!D46</f>
        <v>340</v>
      </c>
      <c r="N2536" s="747" t="n">
        <f aca="false">'Дошкольное образование'!E46</f>
        <v>0</v>
      </c>
      <c r="O2536" s="749" t="n">
        <f aca="false">'Дошкольное образование'!F46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47</f>
        <v>ДО93</v>
      </c>
      <c r="K2537" s="748" t="str">
        <f aca="false">'Дошкольное образование'!B47</f>
        <v>Ветка муляжей "Лайм"</v>
      </c>
      <c r="L2537" s="747" t="n">
        <f aca="false">'Дошкольное образование'!C47</f>
        <v>1</v>
      </c>
      <c r="M2537" s="749" t="n">
        <f aca="false">'Дошкольное образование'!D47</f>
        <v>350</v>
      </c>
      <c r="N2537" s="747" t="n">
        <f aca="false">'Дошкольное образование'!E47</f>
        <v>0</v>
      </c>
      <c r="O2537" s="749" t="n">
        <f aca="false">'Дошкольное образование'!F47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48</f>
        <v>ДО94</v>
      </c>
      <c r="K2538" s="748" t="str">
        <f aca="false">'Дошкольное образование'!B48</f>
        <v>Ветка муляжей "Лимоны"</v>
      </c>
      <c r="L2538" s="747" t="n">
        <f aca="false">'Дошкольное образование'!C48</f>
        <v>1</v>
      </c>
      <c r="M2538" s="749" t="n">
        <f aca="false">'Дошкольное образование'!D48</f>
        <v>355</v>
      </c>
      <c r="N2538" s="747" t="n">
        <f aca="false">'Дошкольное образование'!E48</f>
        <v>0</v>
      </c>
      <c r="O2538" s="749" t="n">
        <f aca="false">'Дошкольное образование'!F48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49</f>
        <v>ДО95</v>
      </c>
      <c r="K2539" s="748" t="str">
        <f aca="false">'Дошкольное образование'!B49</f>
        <v>Ветка муляжей "Манго"</v>
      </c>
      <c r="L2539" s="747" t="n">
        <f aca="false">'Дошкольное образование'!C49</f>
        <v>1</v>
      </c>
      <c r="M2539" s="749" t="n">
        <f aca="false">'Дошкольное образование'!D49</f>
        <v>420</v>
      </c>
      <c r="N2539" s="747" t="n">
        <f aca="false">'Дошкольное образование'!E49</f>
        <v>0</v>
      </c>
      <c r="O2539" s="749" t="n">
        <f aca="false">'Дошкольное образование'!F49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0</f>
        <v>ДО96</v>
      </c>
      <c r="K2540" s="748" t="str">
        <f aca="false">'Дошкольное образование'!B50</f>
        <v>Ветка муляжей "Мандарины"</v>
      </c>
      <c r="L2540" s="747" t="n">
        <f aca="false">'Дошкольное образование'!C50</f>
        <v>1</v>
      </c>
      <c r="M2540" s="749" t="n">
        <f aca="false">'Дошкольное образование'!D50</f>
        <v>440</v>
      </c>
      <c r="N2540" s="747" t="n">
        <f aca="false">'Дошкольное образование'!E50</f>
        <v>0</v>
      </c>
      <c r="O2540" s="749" t="n">
        <f aca="false">'Дошкольное образование'!F50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1</f>
        <v>ДО97</v>
      </c>
      <c r="K2541" s="748" t="str">
        <f aca="false">'Дошкольное образование'!B51</f>
        <v>Ветка муляжей "Огурцы"</v>
      </c>
      <c r="L2541" s="747" t="n">
        <f aca="false">'Дошкольное образование'!C51</f>
        <v>1</v>
      </c>
      <c r="M2541" s="749" t="n">
        <f aca="false">'Дошкольное образование'!D51</f>
        <v>450</v>
      </c>
      <c r="N2541" s="747" t="n">
        <f aca="false">'Дошкольное образование'!E51</f>
        <v>0</v>
      </c>
      <c r="O2541" s="749" t="n">
        <f aca="false">'Дошкольное образование'!F51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2</f>
        <v>ДО98</v>
      </c>
      <c r="K2542" s="748" t="str">
        <f aca="false">'Дошкольное образование'!B52</f>
        <v>Ветка муляжей "Персики"</v>
      </c>
      <c r="L2542" s="747" t="n">
        <f aca="false">'Дошкольное образование'!C52</f>
        <v>1</v>
      </c>
      <c r="M2542" s="749" t="n">
        <f aca="false">'Дошкольное образование'!D52</f>
        <v>600</v>
      </c>
      <c r="N2542" s="747" t="n">
        <f aca="false">'Дошкольное образование'!E52</f>
        <v>0</v>
      </c>
      <c r="O2542" s="749" t="n">
        <f aca="false">'Дошкольное образование'!F52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3</f>
        <v>ДО99</v>
      </c>
      <c r="K2543" s="748" t="str">
        <f aca="false">'Дошкольное образование'!B53</f>
        <v>Ветка муляжей "Помидоры"</v>
      </c>
      <c r="L2543" s="747" t="n">
        <f aca="false">'Дошкольное образование'!C53</f>
        <v>1</v>
      </c>
      <c r="M2543" s="749" t="n">
        <f aca="false">'Дошкольное образование'!D53</f>
        <v>515</v>
      </c>
      <c r="N2543" s="747" t="n">
        <f aca="false">'Дошкольное образование'!E53</f>
        <v>0</v>
      </c>
      <c r="O2543" s="749" t="n">
        <f aca="false">'Дошкольное образование'!F53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4</f>
        <v>ДО100</v>
      </c>
      <c r="K2544" s="748" t="str">
        <f aca="false">'Дошкольное образование'!B54</f>
        <v>Ветка муляжей "Сливы"</v>
      </c>
      <c r="L2544" s="747" t="n">
        <f aca="false">'Дошкольное образование'!C54</f>
        <v>1</v>
      </c>
      <c r="M2544" s="749" t="n">
        <f aca="false">'Дошкольное образование'!D54</f>
        <v>480</v>
      </c>
      <c r="N2544" s="747" t="n">
        <f aca="false">'Дошкольное образование'!E54</f>
        <v>0</v>
      </c>
      <c r="O2544" s="749" t="n">
        <f aca="false">'Дошкольное образование'!F54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5</f>
        <v>ДО101</v>
      </c>
      <c r="K2545" s="748" t="str">
        <f aca="false">'Дошкольное образование'!B55</f>
        <v>Ветка муляжей "Яблоки"</v>
      </c>
      <c r="L2545" s="747" t="n">
        <f aca="false">'Дошкольное образование'!C55</f>
        <v>1</v>
      </c>
      <c r="M2545" s="749" t="n">
        <f aca="false">'Дошкольное образование'!D55</f>
        <v>510</v>
      </c>
      <c r="N2545" s="747" t="n">
        <f aca="false">'Дошкольное образование'!E55</f>
        <v>0</v>
      </c>
      <c r="O2545" s="749" t="n">
        <f aca="false">'Дошкольное образование'!F55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56</f>
        <v>ДО102</v>
      </c>
      <c r="K2546" s="748" t="str">
        <f aca="false">'Дошкольное образование'!B56</f>
        <v>Муляжи "Корзина с грибами"</v>
      </c>
      <c r="L2546" s="747" t="n">
        <f aca="false">'Дошкольное образование'!C56</f>
        <v>1</v>
      </c>
      <c r="M2546" s="749" t="n">
        <f aca="false">'Дошкольное образование'!D56</f>
        <v>890</v>
      </c>
      <c r="N2546" s="747" t="n">
        <f aca="false">'Дошкольное образование'!E56</f>
        <v>0</v>
      </c>
      <c r="O2546" s="749" t="n">
        <f aca="false">'Дошкольное образование'!F56</f>
        <v>0</v>
      </c>
      <c r="P2546" s="702"/>
      <c r="Q2546" s="702"/>
      <c r="R2546" s="702"/>
    </row>
    <row r="2547" customFormat="false" ht="13.2" hidden="false" customHeight="false" outlineLevel="0" collapsed="false">
      <c r="I2547" s="747"/>
      <c r="J2547" s="747" t="str">
        <f aca="false">'Дошкольное образование'!A57</f>
        <v>ДО103</v>
      </c>
      <c r="K2547" s="748" t="str">
        <f aca="false">'Дошкольное образование'!B57</f>
        <v>Муляжи "Корзина с овощами"</v>
      </c>
      <c r="L2547" s="747" t="n">
        <f aca="false">'Дошкольное образование'!C57</f>
        <v>1</v>
      </c>
      <c r="M2547" s="749" t="n">
        <f aca="false">'Дошкольное образование'!D57</f>
        <v>980</v>
      </c>
      <c r="N2547" s="747" t="n">
        <f aca="false">'Дошкольное образование'!E57</f>
        <v>0</v>
      </c>
      <c r="O2547" s="749" t="n">
        <f aca="false">'Дошкольное образование'!F57</f>
        <v>0</v>
      </c>
      <c r="P2547" s="702"/>
      <c r="Q2547" s="702"/>
      <c r="R2547" s="702"/>
    </row>
    <row r="2548" customFormat="false" ht="13.2" hidden="false" customHeight="false" outlineLevel="0" collapsed="false">
      <c r="I2548" s="747"/>
      <c r="J2548" s="747" t="str">
        <f aca="false">'Дошкольное образование'!A58</f>
        <v>ДО104</v>
      </c>
      <c r="K2548" s="748" t="str">
        <f aca="false">'Дошкольное образование'!B58</f>
        <v>Муляжи "Корзина с фруктами"</v>
      </c>
      <c r="L2548" s="747" t="n">
        <f aca="false">'Дошкольное образование'!C58</f>
        <v>1</v>
      </c>
      <c r="M2548" s="749" t="n">
        <f aca="false">'Дошкольное образование'!D58</f>
        <v>1135</v>
      </c>
      <c r="N2548" s="747" t="n">
        <f aca="false">'Дошкольное образование'!E58</f>
        <v>0</v>
      </c>
      <c r="O2548" s="749" t="n">
        <f aca="false">'Дошкольное образование'!F58</f>
        <v>0</v>
      </c>
      <c r="P2548" s="702"/>
      <c r="Q2548" s="702"/>
      <c r="R2548" s="702"/>
    </row>
    <row r="2549" customFormat="false" ht="13.2" hidden="false" customHeight="false" outlineLevel="0" collapsed="false">
      <c r="I2549" s="747"/>
      <c r="J2549" s="747" t="str">
        <f aca="false">'Дошкольное образование'!A59</f>
        <v>ДО105</v>
      </c>
      <c r="K2549" s="748" t="str">
        <f aca="false">'Дошкольное образование'!B59</f>
        <v>Муляжи "Связка лука"</v>
      </c>
      <c r="L2549" s="747" t="n">
        <f aca="false">'Дошкольное образование'!C59</f>
        <v>1</v>
      </c>
      <c r="M2549" s="749" t="n">
        <f aca="false">'Дошкольное образование'!D59</f>
        <v>480</v>
      </c>
      <c r="N2549" s="747" t="n">
        <f aca="false">'Дошкольное образование'!E59</f>
        <v>0</v>
      </c>
      <c r="O2549" s="749" t="n">
        <f aca="false">'Дошкольное образование'!F59</f>
        <v>0</v>
      </c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0</f>
        <v>ДО106</v>
      </c>
      <c r="K2550" s="748" t="str">
        <f aca="false">'Дошкольное образование'!B60</f>
        <v>Муляжи "Связка чеснока"</v>
      </c>
      <c r="L2550" s="747" t="n">
        <f aca="false">'Дошкольное образование'!C60</f>
        <v>1</v>
      </c>
      <c r="M2550" s="749" t="n">
        <f aca="false">'Дошкольное образование'!D60</f>
        <v>480</v>
      </c>
      <c r="N2550" s="747" t="n">
        <f aca="false">'Дошкольное образование'!E60</f>
        <v>0</v>
      </c>
      <c r="O2550" s="749" t="n">
        <f aca="false">'Дошкольное образование'!F60</f>
        <v>0</v>
      </c>
      <c r="P2550" s="702"/>
      <c r="Q2550" s="702"/>
      <c r="R2550" s="702"/>
    </row>
    <row r="2551" customFormat="false" ht="13.2" hidden="false" customHeight="false" outlineLevel="0" collapsed="false">
      <c r="I2551" s="750"/>
      <c r="J2551" s="750"/>
      <c r="K2551" s="750" t="str">
        <f aca="false">'Дошкольное образование'!B61</f>
        <v>Печатные пособия</v>
      </c>
      <c r="L2551" s="750"/>
      <c r="M2551" s="751"/>
      <c r="N2551" s="750"/>
      <c r="O2551" s="751"/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2</f>
        <v>ДО17</v>
      </c>
      <c r="K2552" s="748" t="str">
        <f aca="false">'Дошкольное образование'!B62</f>
        <v>Комплект таблиц "Природоведение. Наглядные пособия" (46 таблиц)</v>
      </c>
      <c r="L2552" s="747" t="n">
        <f aca="false">'Дошкольное образование'!C62</f>
        <v>1</v>
      </c>
      <c r="M2552" s="749" t="n">
        <f aca="false">'Дошкольное образование'!D62</f>
        <v>6330</v>
      </c>
      <c r="N2552" s="747" t="n">
        <f aca="false">'Дошкольное образование'!E62</f>
        <v>0</v>
      </c>
      <c r="O2552" s="749" t="n">
        <f aca="false">'Дошкольное образование'!F62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3</f>
        <v>ДО18</v>
      </c>
      <c r="K2553" s="748" t="str">
        <f aca="false">'Дошкольное образование'!B63</f>
        <v>Комплект таблиц "Домашние животные" (15 шт. 400х600 мм.)</v>
      </c>
      <c r="L2553" s="747" t="n">
        <f aca="false">'Дошкольное образование'!C63</f>
        <v>1</v>
      </c>
      <c r="M2553" s="749" t="n">
        <f aca="false">'Дошкольное образование'!D63</f>
        <v>800</v>
      </c>
      <c r="N2553" s="747" t="n">
        <f aca="false">'Дошкольное образование'!E63</f>
        <v>0</v>
      </c>
      <c r="O2553" s="749" t="n">
        <f aca="false">'Дошкольное образование'!F63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4</f>
        <v>ДО19</v>
      </c>
      <c r="K2554" s="748" t="str">
        <f aca="false">'Дошкольное образование'!B64</f>
        <v>Набор карточек "Домашние животные" (14 шт. 150х100 мм.)</v>
      </c>
      <c r="L2554" s="747" t="n">
        <f aca="false">'Дошкольное образование'!C64</f>
        <v>25</v>
      </c>
      <c r="M2554" s="749" t="n">
        <f aca="false">'Дошкольное образование'!D64</f>
        <v>280</v>
      </c>
      <c r="N2554" s="747" t="n">
        <f aca="false">'Дошкольное образование'!E64</f>
        <v>0</v>
      </c>
      <c r="O2554" s="749" t="n">
        <f aca="false">'Дошкольное образование'!F64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5</f>
        <v>ДО20</v>
      </c>
      <c r="K2555" s="748" t="str">
        <f aca="false">'Дошкольное образование'!B65</f>
        <v>Комплект таблиц "Птицы домашние, дикие, декоративные" (15 шт. 400х600 мм.)</v>
      </c>
      <c r="L2555" s="747" t="n">
        <f aca="false">'Дошкольное образование'!C65</f>
        <v>1</v>
      </c>
      <c r="M2555" s="749" t="n">
        <f aca="false">'Дошкольное образование'!D65</f>
        <v>800</v>
      </c>
      <c r="N2555" s="747" t="n">
        <f aca="false">'Дошкольное образование'!E65</f>
        <v>0</v>
      </c>
      <c r="O2555" s="749" t="n">
        <f aca="false">'Дошкольное образование'!F65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66</f>
        <v>ДО21</v>
      </c>
      <c r="K2556" s="748" t="str">
        <f aca="false">'Дошкольное образование'!B66</f>
        <v>Набор карточек "Птицы"  (20 шт. 150х200 мм.)</v>
      </c>
      <c r="L2556" s="747" t="n">
        <f aca="false">'Дошкольное образование'!C66</f>
        <v>25</v>
      </c>
      <c r="M2556" s="749" t="n">
        <f aca="false">'Дошкольное образование'!D66</f>
        <v>390</v>
      </c>
      <c r="N2556" s="747" t="n">
        <f aca="false">'Дошкольное образование'!E66</f>
        <v>0</v>
      </c>
      <c r="O2556" s="749" t="n">
        <f aca="false">'Дошкольное образование'!F66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67</f>
        <v>ДО22</v>
      </c>
      <c r="K2557" s="748" t="str">
        <f aca="false">'Дошкольное образование'!B67</f>
        <v>Таблица "Азбука от А до Я" (комплект 33 шт.)</v>
      </c>
      <c r="L2557" s="747" t="n">
        <f aca="false">'Дошкольное образование'!C67</f>
        <v>1</v>
      </c>
      <c r="M2557" s="749" t="n">
        <f aca="false">'Дошкольное образование'!D67</f>
        <v>1390</v>
      </c>
      <c r="N2557" s="747" t="n">
        <f aca="false">'Дошкольное образование'!E67</f>
        <v>0</v>
      </c>
      <c r="O2557" s="749" t="n">
        <f aca="false">'Дошкольное образование'!F67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68</f>
        <v>ДО23</v>
      </c>
      <c r="K2558" s="748" t="str">
        <f aca="false">'Дошкольное образование'!B68</f>
        <v>Таблица "Азбука от А до Я" разрезная (2 листа)</v>
      </c>
      <c r="L2558" s="747" t="n">
        <f aca="false">'Дошкольное образование'!C68</f>
        <v>25</v>
      </c>
      <c r="M2558" s="749" t="n">
        <f aca="false">'Дошкольное образование'!D68</f>
        <v>280</v>
      </c>
      <c r="N2558" s="747" t="n">
        <f aca="false">'Дошкольное образование'!E68</f>
        <v>0</v>
      </c>
      <c r="O2558" s="749" t="n">
        <f aca="false">'Дошкольное образование'!F68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69</f>
        <v>ДО24</v>
      </c>
      <c r="K2559" s="748" t="str">
        <f aca="false">'Дошкольное образование'!B69</f>
        <v>Карточки счета в пределах 20 с планшетом</v>
      </c>
      <c r="L2559" s="747" t="n">
        <f aca="false">'Дошкольное образование'!C69</f>
        <v>1</v>
      </c>
      <c r="M2559" s="749" t="n">
        <f aca="false">'Дошкольное образование'!D69</f>
        <v>3560</v>
      </c>
      <c r="N2559" s="747" t="n">
        <f aca="false">'Дошкольное образование'!E69</f>
        <v>0</v>
      </c>
      <c r="O2559" s="749" t="n">
        <f aca="false">'Дошкольное образование'!F69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0</f>
        <v>ДО25</v>
      </c>
      <c r="K2560" s="748" t="str">
        <f aca="false">'Дошкольное образование'!B70</f>
        <v>Математический набор на магнитах </v>
      </c>
      <c r="L2560" s="747" t="n">
        <f aca="false">'Дошкольное образование'!C70</f>
        <v>1</v>
      </c>
      <c r="M2560" s="749" t="n">
        <f aca="false">'Дошкольное образование'!D70</f>
        <v>3990</v>
      </c>
      <c r="N2560" s="747" t="n">
        <f aca="false">'Дошкольное образование'!E70</f>
        <v>0</v>
      </c>
      <c r="O2560" s="749" t="n">
        <f aca="false">'Дошкольное образование'!F70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1</f>
        <v>ДО26</v>
      </c>
      <c r="K2561" s="748" t="str">
        <f aca="false">'Дошкольное образование'!B71</f>
        <v>Математическая пирамида Вычитание до 10 раздаточная</v>
      </c>
      <c r="L2561" s="747" t="n">
        <f aca="false">'Дошкольное образование'!C71</f>
        <v>25</v>
      </c>
      <c r="M2561" s="749" t="n">
        <f aca="false">'Дошкольное образование'!D71</f>
        <v>320</v>
      </c>
      <c r="N2561" s="747" t="n">
        <f aca="false">'Дошкольное образование'!E71</f>
        <v>0</v>
      </c>
      <c r="O2561" s="749" t="n">
        <f aca="false">'Дошкольное образование'!F71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2</f>
        <v>ДО27</v>
      </c>
      <c r="K2562" s="748" t="str">
        <f aca="false">'Дошкольное образование'!B72</f>
        <v>Математическая пирамида Вычитание до 10 демонстрационная</v>
      </c>
      <c r="L2562" s="747" t="n">
        <f aca="false">'Дошкольное образование'!C72</f>
        <v>1</v>
      </c>
      <c r="M2562" s="749" t="n">
        <f aca="false">'Дошкольное образование'!D72</f>
        <v>2760</v>
      </c>
      <c r="N2562" s="747" t="n">
        <f aca="false">'Дошкольное образование'!E72</f>
        <v>0</v>
      </c>
      <c r="O2562" s="749" t="n">
        <f aca="false">'Дошкольное образование'!F72</f>
        <v>0</v>
      </c>
      <c r="P2562" s="702"/>
      <c r="Q2562" s="702"/>
      <c r="R2562" s="702"/>
    </row>
    <row r="2563" customFormat="false" ht="13.2" hidden="false" customHeight="false" outlineLevel="0" collapsed="false">
      <c r="I2563" s="747"/>
      <c r="J2563" s="747" t="str">
        <f aca="false">'Дошкольное образование'!A73</f>
        <v>ДО28</v>
      </c>
      <c r="K2563" s="748" t="str">
        <f aca="false">'Дошкольное образование'!B73</f>
        <v>Математическая пирамида Доли раздаточная</v>
      </c>
      <c r="L2563" s="747" t="n">
        <f aca="false">'Дошкольное образование'!C73</f>
        <v>25</v>
      </c>
      <c r="M2563" s="749" t="n">
        <f aca="false">'Дошкольное образование'!D73</f>
        <v>320</v>
      </c>
      <c r="N2563" s="747" t="n">
        <f aca="false">'Дошкольное образование'!E73</f>
        <v>0</v>
      </c>
      <c r="O2563" s="749" t="n">
        <f aca="false">'Дошкольное образование'!F73</f>
        <v>0</v>
      </c>
      <c r="P2563" s="702"/>
      <c r="Q2563" s="702"/>
      <c r="R2563" s="702"/>
    </row>
    <row r="2564" customFormat="false" ht="13.2" hidden="false" customHeight="false" outlineLevel="0" collapsed="false">
      <c r="I2564" s="747"/>
      <c r="J2564" s="747" t="str">
        <f aca="false">'Дошкольное образование'!A74</f>
        <v>ДО29</v>
      </c>
      <c r="K2564" s="748" t="str">
        <f aca="false">'Дошкольное образование'!B74</f>
        <v>Математическая пирамида Доли демонстрационная</v>
      </c>
      <c r="L2564" s="747" t="n">
        <f aca="false">'Дошкольное образование'!C74</f>
        <v>1</v>
      </c>
      <c r="M2564" s="749" t="n">
        <f aca="false">'Дошкольное образование'!D74</f>
        <v>2760</v>
      </c>
      <c r="N2564" s="747" t="n">
        <f aca="false">'Дошкольное образование'!E74</f>
        <v>0</v>
      </c>
      <c r="O2564" s="749" t="n">
        <f aca="false">'Дошкольное образование'!F74</f>
        <v>0</v>
      </c>
      <c r="P2564" s="702"/>
      <c r="Q2564" s="702"/>
      <c r="R2564" s="702"/>
    </row>
    <row r="2565" customFormat="false" ht="13.2" hidden="false" customHeight="false" outlineLevel="0" collapsed="false">
      <c r="I2565" s="747"/>
      <c r="J2565" s="747" t="str">
        <f aca="false">'Дошкольное образование'!A75</f>
        <v>ДО30</v>
      </c>
      <c r="K2565" s="748" t="str">
        <f aca="false">'Дошкольное образование'!B75</f>
        <v>Математическая пирамида Сложение до 10 раздаточная</v>
      </c>
      <c r="L2565" s="747" t="n">
        <f aca="false">'Дошкольное образование'!C75</f>
        <v>25</v>
      </c>
      <c r="M2565" s="749" t="n">
        <f aca="false">'Дошкольное образование'!D75</f>
        <v>320</v>
      </c>
      <c r="N2565" s="747" t="n">
        <f aca="false">'Дошкольное образование'!E75</f>
        <v>0</v>
      </c>
      <c r="O2565" s="749" t="n">
        <f aca="false">'Дошкольное образование'!F75</f>
        <v>0</v>
      </c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76</f>
        <v>ДО31</v>
      </c>
      <c r="K2566" s="748" t="str">
        <f aca="false">'Дошкольное образование'!B76</f>
        <v>Математическая пирамида Сложение до 10 демонстрационная</v>
      </c>
      <c r="L2566" s="747" t="n">
        <f aca="false">'Дошкольное образование'!C76</f>
        <v>1</v>
      </c>
      <c r="M2566" s="749" t="n">
        <f aca="false">'Дошкольное образование'!D76</f>
        <v>2760</v>
      </c>
      <c r="N2566" s="747" t="n">
        <f aca="false">'Дошкольное образование'!E76</f>
        <v>0</v>
      </c>
      <c r="O2566" s="749" t="n">
        <f aca="false">'Дошкольное образование'!F76</f>
        <v>0</v>
      </c>
      <c r="P2566" s="702"/>
      <c r="Q2566" s="702"/>
      <c r="R2566" s="702"/>
    </row>
    <row r="2567" customFormat="false" ht="13.2" hidden="false" customHeight="false" outlineLevel="0" collapsed="false">
      <c r="I2567" s="750"/>
      <c r="J2567" s="750"/>
      <c r="K2567" s="750" t="str">
        <f aca="false">'Дошкольное образование'!B77</f>
        <v>Развивающие пособия</v>
      </c>
      <c r="L2567" s="750"/>
      <c r="M2567" s="751"/>
      <c r="N2567" s="750"/>
      <c r="O2567" s="751"/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78</f>
        <v>ДО33</v>
      </c>
      <c r="K2568" s="748" t="str">
        <f aca="false">'Дошкольное образование'!B78</f>
        <v>Коробка для изучения насекомых с лупой</v>
      </c>
      <c r="L2568" s="747" t="n">
        <f aca="false">'Дошкольное образование'!C78</f>
        <v>25</v>
      </c>
      <c r="M2568" s="749" t="n">
        <f aca="false">'Дошкольное образование'!D78</f>
        <v>560</v>
      </c>
      <c r="N2568" s="747" t="n">
        <f aca="false">'Дошкольное образование'!E78</f>
        <v>0</v>
      </c>
      <c r="O2568" s="749" t="n">
        <f aca="false">'Дошкольное образование'!F78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79</f>
        <v>ДО34</v>
      </c>
      <c r="K2569" s="748" t="str">
        <f aca="false">'Дошкольное образование'!B79</f>
        <v>Модель "Часы"  демонстрационная</v>
      </c>
      <c r="L2569" s="747" t="n">
        <f aca="false">'Дошкольное образование'!C79</f>
        <v>1</v>
      </c>
      <c r="M2569" s="749" t="n">
        <f aca="false">'Дошкольное образование'!D79</f>
        <v>990</v>
      </c>
      <c r="N2569" s="747" t="n">
        <f aca="false">'Дошкольное образование'!E79</f>
        <v>0</v>
      </c>
      <c r="O2569" s="749" t="n">
        <f aca="false">'Дошкольное образование'!F79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0</f>
        <v>ДО35</v>
      </c>
      <c r="K2570" s="748" t="str">
        <f aca="false">'Дошкольное образование'!B80</f>
        <v>Часовой циферблат раздаточный  </v>
      </c>
      <c r="L2570" s="747" t="n">
        <f aca="false">'Дошкольное образование'!C80</f>
        <v>25</v>
      </c>
      <c r="M2570" s="749" t="n">
        <f aca="false">'Дошкольное образование'!D80</f>
        <v>220</v>
      </c>
      <c r="N2570" s="747" t="n">
        <f aca="false">'Дошкольное образование'!E80</f>
        <v>0</v>
      </c>
      <c r="O2570" s="749" t="n">
        <f aca="false">'Дошкольное образование'!F80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1</f>
        <v>ДО36</v>
      </c>
      <c r="K2571" s="748" t="str">
        <f aca="false">'Дошкольное образование'!B81</f>
        <v>Перекидное табло для устного счета раздаточное (ламинированное)  </v>
      </c>
      <c r="L2571" s="747" t="n">
        <f aca="false">'Дошкольное образование'!C81</f>
        <v>25</v>
      </c>
      <c r="M2571" s="749" t="n">
        <f aca="false">'Дошкольное образование'!D81</f>
        <v>820</v>
      </c>
      <c r="N2571" s="747" t="n">
        <f aca="false">'Дошкольное образование'!E81</f>
        <v>0</v>
      </c>
      <c r="O2571" s="749" t="n">
        <f aca="false">'Дошкольное образование'!F81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2</f>
        <v>ДО37</v>
      </c>
      <c r="K2572" s="748" t="str">
        <f aca="false">'Дошкольное образование'!B82</f>
        <v>Набор "Звукобуквенная лента"</v>
      </c>
      <c r="L2572" s="747" t="n">
        <f aca="false">'Дошкольное образование'!C82</f>
        <v>1</v>
      </c>
      <c r="M2572" s="749" t="n">
        <f aca="false">'Дошкольное образование'!D82</f>
        <v>2160</v>
      </c>
      <c r="N2572" s="747" t="n">
        <f aca="false">'Дошкольное образование'!E82</f>
        <v>0</v>
      </c>
      <c r="O2572" s="749" t="n">
        <f aca="false">'Дошкольное образование'!F82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3</f>
        <v>ДО38</v>
      </c>
      <c r="K2573" s="748" t="str">
        <f aca="false">'Дошкольное образование'!B83</f>
        <v>Набор звуковых схем (демонстрационный)  </v>
      </c>
      <c r="L2573" s="747" t="n">
        <f aca="false">'Дошкольное образование'!C83</f>
        <v>1</v>
      </c>
      <c r="M2573" s="749" t="n">
        <f aca="false">'Дошкольное образование'!D83</f>
        <v>1130</v>
      </c>
      <c r="N2573" s="747" t="n">
        <f aca="false">'Дошкольное образование'!E83</f>
        <v>0</v>
      </c>
      <c r="O2573" s="749" t="n">
        <f aca="false">'Дошкольное образование'!F83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4</f>
        <v>ДО39</v>
      </c>
      <c r="K2574" s="748" t="str">
        <f aca="false">'Дошкольное образование'!B84</f>
        <v>Набор звуковых схем (раздаточный)  </v>
      </c>
      <c r="L2574" s="747" t="n">
        <f aca="false">'Дошкольное образование'!C84</f>
        <v>25</v>
      </c>
      <c r="M2574" s="749" t="n">
        <f aca="false">'Дошкольное образование'!D84</f>
        <v>440</v>
      </c>
      <c r="N2574" s="747" t="n">
        <f aca="false">'Дошкольное образование'!E84</f>
        <v>0</v>
      </c>
      <c r="O2574" s="749" t="n">
        <f aca="false">'Дошкольное образование'!F84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5</f>
        <v>ДО40</v>
      </c>
      <c r="K2575" s="748" t="str">
        <f aca="false">'Дошкольное образование'!B85</f>
        <v>Азбука подвижная АП-1 (буквы, знаки, символы с магнитами)</v>
      </c>
      <c r="L2575" s="747" t="n">
        <f aca="false">'Дошкольное образование'!C85</f>
        <v>1</v>
      </c>
      <c r="M2575" s="749" t="n">
        <f aca="false">'Дошкольное образование'!D85</f>
        <v>3470</v>
      </c>
      <c r="N2575" s="747" t="n">
        <f aca="false">'Дошкольное образование'!E85</f>
        <v>0</v>
      </c>
      <c r="O2575" s="749" t="n">
        <f aca="false">'Дошкольное образование'!F85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86</f>
        <v>ДО41</v>
      </c>
      <c r="K2576" s="748" t="str">
        <f aca="false">'Дошкольное образование'!B86</f>
        <v>Касса слогов  (с магнитным креплением)</v>
      </c>
      <c r="L2576" s="747" t="n">
        <f aca="false">'Дошкольное образование'!C86</f>
        <v>1</v>
      </c>
      <c r="M2576" s="749" t="n">
        <f aca="false">'Дошкольное образование'!D86</f>
        <v>2300</v>
      </c>
      <c r="N2576" s="747" t="n">
        <f aca="false">'Дошкольное образование'!E86</f>
        <v>0</v>
      </c>
      <c r="O2576" s="749" t="n">
        <f aca="false">'Дошкольное образование'!F86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87</f>
        <v>ДО42</v>
      </c>
      <c r="K2577" s="748" t="str">
        <f aca="false">'Дошкольное образование'!B87</f>
        <v>Набор денежных знаков (раздаточный)</v>
      </c>
      <c r="L2577" s="747" t="n">
        <f aca="false">'Дошкольное образование'!C87</f>
        <v>25</v>
      </c>
      <c r="M2577" s="749" t="n">
        <f aca="false">'Дошкольное образование'!D87</f>
        <v>570</v>
      </c>
      <c r="N2577" s="747" t="n">
        <f aca="false">'Дошкольное образование'!E87</f>
        <v>0</v>
      </c>
      <c r="O2577" s="749" t="n">
        <f aca="false">'Дошкольное образование'!F87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88</f>
        <v>ДО43</v>
      </c>
      <c r="K2578" s="748" t="str">
        <f aca="false">'Дошкольное образование'!B88</f>
        <v>Глобус Земли физический М 1:50 млн.</v>
      </c>
      <c r="L2578" s="747" t="n">
        <f aca="false">'Дошкольное образование'!C88</f>
        <v>1</v>
      </c>
      <c r="M2578" s="749" t="n">
        <f aca="false">'Дошкольное образование'!D88</f>
        <v>1060</v>
      </c>
      <c r="N2578" s="747" t="n">
        <f aca="false">'Дошкольное образование'!E88</f>
        <v>0</v>
      </c>
      <c r="O2578" s="749" t="n">
        <f aca="false">'Дошкольное образование'!F88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89</f>
        <v>ДО44</v>
      </c>
      <c r="K2579" s="748" t="str">
        <f aca="false">'Дошкольное образование'!B89</f>
        <v>Касса букв классная (с магнитным креплением)</v>
      </c>
      <c r="L2579" s="747" t="n">
        <f aca="false">'Дошкольное образование'!C89</f>
        <v>1</v>
      </c>
      <c r="M2579" s="749" t="n">
        <f aca="false">'Дошкольное образование'!D89</f>
        <v>2050</v>
      </c>
      <c r="N2579" s="747" t="n">
        <f aca="false">'Дошкольное образование'!E89</f>
        <v>0</v>
      </c>
      <c r="O2579" s="749" t="n">
        <f aca="false">'Дошкольное образование'!F89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0</f>
        <v>ДО45</v>
      </c>
      <c r="K2580" s="748" t="str">
        <f aca="false">'Дошкольное образование'!B90</f>
        <v>Комплект "Наши игры-1" (лото-для развития речи)</v>
      </c>
      <c r="L2580" s="747" t="n">
        <f aca="false">'Дошкольное образование'!C90</f>
        <v>25</v>
      </c>
      <c r="M2580" s="749" t="n">
        <f aca="false">'Дошкольное образование'!D90</f>
        <v>590</v>
      </c>
      <c r="N2580" s="747" t="n">
        <f aca="false">'Дошкольное образование'!E90</f>
        <v>0</v>
      </c>
      <c r="O2580" s="749" t="n">
        <f aca="false">'Дошкольное образование'!F90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1</f>
        <v>ДО46</v>
      </c>
      <c r="K2581" s="748" t="str">
        <f aca="false">'Дошкольное образование'!B91</f>
        <v>Комплект "Наши игры-2" (лото-загадки + настольный театр)</v>
      </c>
      <c r="L2581" s="747" t="n">
        <f aca="false">'Дошкольное образование'!C91</f>
        <v>25</v>
      </c>
      <c r="M2581" s="749" t="n">
        <f aca="false">'Дошкольное образование'!D91</f>
        <v>480</v>
      </c>
      <c r="N2581" s="747" t="n">
        <f aca="false">'Дошкольное образование'!E91</f>
        <v>0</v>
      </c>
      <c r="O2581" s="749" t="n">
        <f aca="false">'Дошкольное образование'!F91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2</f>
        <v>ДО47</v>
      </c>
      <c r="K2582" s="748" t="str">
        <f aca="false">'Дошкольное образование'!B92</f>
        <v>Комплект "Цифры, буквы, знаки с магнитным креплением" </v>
      </c>
      <c r="L2582" s="747" t="n">
        <f aca="false">'Дошкольное образование'!C92</f>
        <v>1</v>
      </c>
      <c r="M2582" s="749" t="n">
        <f aca="false">'Дошкольное образование'!D92</f>
        <v>2550</v>
      </c>
      <c r="N2582" s="747" t="n">
        <f aca="false">'Дошкольное образование'!E92</f>
        <v>0</v>
      </c>
      <c r="O2582" s="749" t="n">
        <f aca="false">'Дошкольное образование'!F92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3</f>
        <v>ДО48</v>
      </c>
      <c r="K2583" s="748" t="str">
        <f aca="false">'Дошкольное образование'!B93</f>
        <v>Круг - сигнал</v>
      </c>
      <c r="L2583" s="747" t="n">
        <f aca="false">'Дошкольное образование'!C93</f>
        <v>25</v>
      </c>
      <c r="M2583" s="749" t="n">
        <f aca="false">'Дошкольное образование'!D93</f>
        <v>350</v>
      </c>
      <c r="N2583" s="747" t="n">
        <f aca="false">'Дошкольное образование'!E93</f>
        <v>0</v>
      </c>
      <c r="O2583" s="749" t="n">
        <f aca="false">'Дошкольное образование'!F93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4</f>
        <v>ДО49</v>
      </c>
      <c r="K2584" s="748" t="str">
        <f aca="false">'Дошкольное образование'!B94</f>
        <v>Лото для детей</v>
      </c>
      <c r="L2584" s="747" t="n">
        <f aca="false">'Дошкольное образование'!C94</f>
        <v>25</v>
      </c>
      <c r="M2584" s="749" t="n">
        <f aca="false">'Дошкольное образование'!D94</f>
        <v>540</v>
      </c>
      <c r="N2584" s="747" t="n">
        <f aca="false">'Дошкольное образование'!E94</f>
        <v>0</v>
      </c>
      <c r="O2584" s="749" t="n">
        <f aca="false">'Дошкольное образование'!F94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5</f>
        <v>ДО50</v>
      </c>
      <c r="K2585" s="748" t="str">
        <f aca="false">'Дошкольное образование'!B95</f>
        <v>Магические кружочки (развивающие игры - счет)</v>
      </c>
      <c r="L2585" s="747" t="n">
        <f aca="false">'Дошкольное образование'!C95</f>
        <v>25</v>
      </c>
      <c r="M2585" s="749" t="n">
        <f aca="false">'Дошкольное образование'!D95</f>
        <v>530</v>
      </c>
      <c r="N2585" s="747" t="n">
        <f aca="false">'Дошкольное образование'!E95</f>
        <v>0</v>
      </c>
      <c r="O2585" s="749" t="n">
        <f aca="false">'Дошкольное образование'!F95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96</f>
        <v>ДО51</v>
      </c>
      <c r="K2586" s="748" t="str">
        <f aca="false">'Дошкольное образование'!B96</f>
        <v>Набор прозрачных геометрических тел разборный (12 предметов) малый</v>
      </c>
      <c r="L2586" s="747" t="n">
        <f aca="false">'Дошкольное образование'!C96</f>
        <v>1</v>
      </c>
      <c r="M2586" s="749" t="n">
        <f aca="false">'Дошкольное образование'!D96</f>
        <v>4400</v>
      </c>
      <c r="N2586" s="747" t="n">
        <f aca="false">'Дошкольное образование'!E96</f>
        <v>0</v>
      </c>
      <c r="O2586" s="749" t="n">
        <f aca="false">'Дошкольное образование'!F96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97</f>
        <v>ДО52</v>
      </c>
      <c r="K2587" s="748" t="str">
        <f aca="false">'Дошкольное образование'!B97</f>
        <v>Набор для конструирования плоскостных геометрических фигур раздаточный</v>
      </c>
      <c r="L2587" s="747" t="n">
        <f aca="false">'Дошкольное образование'!C97</f>
        <v>25</v>
      </c>
      <c r="M2587" s="749" t="n">
        <f aca="false">'Дошкольное образование'!D97</f>
        <v>1650</v>
      </c>
      <c r="N2587" s="747" t="n">
        <f aca="false">'Дошкольное образование'!E97</f>
        <v>0</v>
      </c>
      <c r="O2587" s="749" t="n">
        <f aca="false">'Дошкольное образование'!F97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98</f>
        <v>ДО53</v>
      </c>
      <c r="K2588" s="748" t="str">
        <f aca="false">'Дошкольное образование'!B98</f>
        <v>Набор "Настольный театр"</v>
      </c>
      <c r="L2588" s="747" t="n">
        <f aca="false">'Дошкольное образование'!C98</f>
        <v>25</v>
      </c>
      <c r="M2588" s="749" t="n">
        <f aca="false">'Дошкольное образование'!D98</f>
        <v>470</v>
      </c>
      <c r="N2588" s="747" t="n">
        <f aca="false">'Дошкольное образование'!E98</f>
        <v>0</v>
      </c>
      <c r="O2588" s="749" t="n">
        <f aca="false">'Дошкольное образование'!F98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99</f>
        <v>ДО54</v>
      </c>
      <c r="K2589" s="748" t="str">
        <f aca="false">'Дошкольное образование'!B99</f>
        <v>Счетная лесенка с магнитами</v>
      </c>
      <c r="L2589" s="747" t="n">
        <f aca="false">'Дошкольное образование'!C99</f>
        <v>1</v>
      </c>
      <c r="M2589" s="749" t="n">
        <f aca="false">'Дошкольное образование'!D99</f>
        <v>1680</v>
      </c>
      <c r="N2589" s="747" t="n">
        <f aca="false">'Дошкольное образование'!E99</f>
        <v>0</v>
      </c>
      <c r="O2589" s="749" t="n">
        <f aca="false">'Дошкольное образование'!F99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0</f>
        <v>ДО55</v>
      </c>
      <c r="K2590" s="748" t="str">
        <f aca="false">'Дошкольное образование'!B100</f>
        <v>Фенологические наблюдения</v>
      </c>
      <c r="L2590" s="747" t="n">
        <f aca="false">'Дошкольное образование'!C100</f>
        <v>1</v>
      </c>
      <c r="M2590" s="749" t="n">
        <f aca="false">'Дошкольное образование'!D100</f>
        <v>2110</v>
      </c>
      <c r="N2590" s="747" t="n">
        <f aca="false">'Дошкольное образование'!E100</f>
        <v>0</v>
      </c>
      <c r="O2590" s="749" t="n">
        <f aca="false">'Дошкольное образование'!F100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1</f>
        <v>ДО56</v>
      </c>
      <c r="K2591" s="748" t="str">
        <f aca="false">'Дошкольное образование'!B101</f>
        <v>Фенологический календарь</v>
      </c>
      <c r="L2591" s="747" t="n">
        <f aca="false">'Дошкольное образование'!C101</f>
        <v>25</v>
      </c>
      <c r="M2591" s="749" t="n">
        <f aca="false">'Дошкольное образование'!D101</f>
        <v>380</v>
      </c>
      <c r="N2591" s="747" t="n">
        <f aca="false">'Дошкольное образование'!E101</f>
        <v>0</v>
      </c>
      <c r="O2591" s="749" t="n">
        <f aca="false">'Дошкольное образование'!F101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2</f>
        <v>ДО57</v>
      </c>
      <c r="K2592" s="748" t="str">
        <f aca="false">'Дошкольное образование'!B102</f>
        <v>Модель "Строение Земли"</v>
      </c>
      <c r="L2592" s="747" t="n">
        <f aca="false">'Дошкольное образование'!C102</f>
        <v>1</v>
      </c>
      <c r="M2592" s="749" t="n">
        <f aca="false">'Дошкольное образование'!D102</f>
        <v>6250</v>
      </c>
      <c r="N2592" s="747" t="n">
        <f aca="false">'Дошкольное образование'!E102</f>
        <v>0</v>
      </c>
      <c r="O2592" s="749" t="n">
        <f aca="false">'Дошкольное образование'!F102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3</f>
        <v>ДО58</v>
      </c>
      <c r="K2593" s="748" t="str">
        <f aca="false">'Дошкольное образование'!B103</f>
        <v>Модель "Круговорот воды в природе"</v>
      </c>
      <c r="L2593" s="747" t="n">
        <f aca="false">'Дошкольное образование'!C103</f>
        <v>1</v>
      </c>
      <c r="M2593" s="749" t="n">
        <f aca="false">'Дошкольное образование'!D103</f>
        <v>9580</v>
      </c>
      <c r="N2593" s="747" t="n">
        <f aca="false">'Дошкольное образование'!E103</f>
        <v>0</v>
      </c>
      <c r="O2593" s="749" t="n">
        <f aca="false">'Дошкольное образование'!F103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4</f>
        <v>ДО59</v>
      </c>
      <c r="K2594" s="748" t="str">
        <f aca="false">'Дошкольное образование'!B104</f>
        <v>Модель "Строение Солнечной системы" (электрическая) </v>
      </c>
      <c r="L2594" s="747" t="n">
        <f aca="false">'Дошкольное образование'!C104</f>
        <v>1</v>
      </c>
      <c r="M2594" s="749" t="n">
        <f aca="false">'Дошкольное образование'!D104</f>
        <v>24950</v>
      </c>
      <c r="N2594" s="747" t="n">
        <f aca="false">'Дошкольное образование'!E104</f>
        <v>0</v>
      </c>
      <c r="O2594" s="749" t="n">
        <f aca="false">'Дошкольное образование'!F104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5</f>
        <v>ДО60</v>
      </c>
      <c r="K2595" s="748" t="str">
        <f aca="false">'Дошкольное образование'!B105</f>
        <v>Теллурий. Трехпланетная модель (Земля, Солнце, Луна)</v>
      </c>
      <c r="L2595" s="747" t="n">
        <f aca="false">'Дошкольное образование'!C105</f>
        <v>1</v>
      </c>
      <c r="M2595" s="749" t="n">
        <f aca="false">'Дошкольное образование'!D105</f>
        <v>6280</v>
      </c>
      <c r="N2595" s="747" t="n">
        <f aca="false">'Дошкольное образование'!E105</f>
        <v>0</v>
      </c>
      <c r="O2595" s="749" t="n">
        <f aca="false">'Дошкольное образование'!F105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06</f>
        <v>ДО61</v>
      </c>
      <c r="K2596" s="748" t="str">
        <f aca="false">'Дошкольное образование'!B106</f>
        <v>Весы пластмассовые учебные</v>
      </c>
      <c r="L2596" s="747" t="n">
        <f aca="false">'Дошкольное образование'!C106</f>
        <v>15</v>
      </c>
      <c r="M2596" s="749" t="n">
        <f aca="false">'Дошкольное образование'!D106</f>
        <v>2160</v>
      </c>
      <c r="N2596" s="747" t="n">
        <f aca="false">'Дошкольное образование'!E106</f>
        <v>0</v>
      </c>
      <c r="O2596" s="749" t="n">
        <f aca="false">'Дошкольное образование'!F106</f>
        <v>0</v>
      </c>
      <c r="P2596" s="702"/>
      <c r="Q2596" s="702"/>
      <c r="R2596" s="702"/>
    </row>
    <row r="2597" customFormat="false" ht="13.2" hidden="false" customHeight="false" outlineLevel="0" collapsed="false">
      <c r="I2597" s="747"/>
      <c r="J2597" s="747" t="str">
        <f aca="false">'Дошкольное образование'!A107</f>
        <v>ДО107</v>
      </c>
      <c r="K2597" s="748" t="str">
        <f aca="false">'Дошкольное образование'!B107</f>
        <v>Мозаика игровая логопедическая</v>
      </c>
      <c r="L2597" s="747" t="n">
        <f aca="false">'Дошкольное образование'!C107</f>
        <v>1</v>
      </c>
      <c r="M2597" s="749" t="n">
        <f aca="false">'Дошкольное образование'!D107</f>
        <v>36960</v>
      </c>
      <c r="N2597" s="747" t="n">
        <f aca="false">'Дошкольное образование'!E107</f>
        <v>0</v>
      </c>
      <c r="O2597" s="749" t="n">
        <f aca="false">'Дошкольное образование'!F107</f>
        <v>0</v>
      </c>
      <c r="P2597" s="702"/>
      <c r="Q2597" s="702"/>
      <c r="R2597" s="702"/>
    </row>
    <row r="2598" customFormat="false" ht="13.2" hidden="false" customHeight="false" outlineLevel="0" collapsed="false">
      <c r="I2598" s="747"/>
      <c r="J2598" s="747" t="str">
        <f aca="false">'Дошкольное образование'!A108</f>
        <v>ДО108</v>
      </c>
      <c r="K2598" s="748" t="str">
        <f aca="false">'Дошкольное образование'!B108</f>
        <v>Игровой набор «Дары Фребеля»</v>
      </c>
      <c r="L2598" s="747" t="n">
        <f aca="false">'Дошкольное образование'!C108</f>
        <v>1</v>
      </c>
      <c r="M2598" s="749" t="n">
        <f aca="false">'Дошкольное образование'!D108</f>
        <v>58030</v>
      </c>
      <c r="N2598" s="747" t="n">
        <f aca="false">'Дошкольное образование'!E108</f>
        <v>0</v>
      </c>
      <c r="O2598" s="749" t="n">
        <f aca="false">'Дошкольное образование'!F108</f>
        <v>0</v>
      </c>
      <c r="P2598" s="702"/>
      <c r="Q2598" s="702"/>
      <c r="R2598" s="702"/>
    </row>
    <row r="2599" customFormat="false" ht="13.2" hidden="false" customHeight="false" outlineLevel="0" collapsed="false">
      <c r="I2599" s="747"/>
      <c r="J2599" s="747" t="str">
        <f aca="false">'Дошкольное образование'!A109</f>
        <v>ДО109</v>
      </c>
      <c r="K2599" s="748" t="str">
        <f aca="false">'Дошкольное образование'!B109</f>
        <v>Модель "Солнечные часы" (демонстрационная)</v>
      </c>
      <c r="L2599" s="747" t="n">
        <f aca="false">'Дошкольное образование'!C109</f>
        <v>1</v>
      </c>
      <c r="M2599" s="749" t="n">
        <f aca="false">'Дошкольное образование'!D109</f>
        <v>4410</v>
      </c>
      <c r="N2599" s="747" t="n">
        <f aca="false">'Дошкольное образование'!E109</f>
        <v>0</v>
      </c>
      <c r="O2599" s="749" t="n">
        <f aca="false">'Дошкольное образование'!F109</f>
        <v>0</v>
      </c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0</f>
        <v>ДО110</v>
      </c>
      <c r="K2600" s="748" t="str">
        <f aca="false">'Дошкольное образование'!B110</f>
        <v>Модель "Солнечные часы" (раздаточная)</v>
      </c>
      <c r="L2600" s="747" t="n">
        <f aca="false">'Дошкольное образование'!C110</f>
        <v>15</v>
      </c>
      <c r="M2600" s="749" t="n">
        <f aca="false">'Дошкольное образование'!D110</f>
        <v>2520</v>
      </c>
      <c r="N2600" s="747" t="n">
        <f aca="false">'Дошкольное образование'!E110</f>
        <v>0</v>
      </c>
      <c r="O2600" s="749" t="n">
        <f aca="false">'Дошкольное образование'!F110</f>
        <v>0</v>
      </c>
      <c r="P2600" s="702"/>
      <c r="Q2600" s="702"/>
      <c r="R2600" s="702"/>
    </row>
    <row r="2601" customFormat="false" ht="13.2" hidden="false" customHeight="false" outlineLevel="0" collapsed="false">
      <c r="I2601" s="750"/>
      <c r="J2601" s="750"/>
      <c r="K2601" s="750" t="str">
        <f aca="false">'Дошкольное образование'!B111</f>
        <v>Классное оборудование</v>
      </c>
      <c r="L2601" s="750"/>
      <c r="M2601" s="751"/>
      <c r="N2601" s="750"/>
      <c r="O2601" s="751"/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2</f>
        <v>ДО62</v>
      </c>
      <c r="K2602" s="748" t="str">
        <f aca="false">'Дошкольное образование'!B112</f>
        <v>Указка</v>
      </c>
      <c r="L2602" s="747" t="n">
        <f aca="false">'Дошкольное образование'!C112</f>
        <v>1</v>
      </c>
      <c r="M2602" s="749" t="n">
        <f aca="false">'Дошкольное образование'!D112</f>
        <v>440</v>
      </c>
      <c r="N2602" s="747" t="n">
        <f aca="false">'Дошкольное образование'!E112</f>
        <v>0</v>
      </c>
      <c r="O2602" s="749" t="n">
        <f aca="false">'Дошкольное образование'!F112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3</f>
        <v>ДО32</v>
      </c>
      <c r="K2603" s="748" t="str">
        <f aca="false">'Дошкольное образование'!B113</f>
        <v>Наборное полотно N1 (500х600 мм.)</v>
      </c>
      <c r="L2603" s="747" t="n">
        <f aca="false">'Дошкольное образование'!C113</f>
        <v>1</v>
      </c>
      <c r="M2603" s="749" t="n">
        <f aca="false">'Дошкольное образование'!D113</f>
        <v>1500</v>
      </c>
      <c r="N2603" s="747" t="n">
        <f aca="false">'Дошкольное образование'!E113</f>
        <v>0</v>
      </c>
      <c r="O2603" s="749" t="n">
        <f aca="false">'Дошкольное образование'!F113</f>
        <v>0</v>
      </c>
      <c r="P2603" s="702"/>
      <c r="Q2603" s="702"/>
      <c r="R2603" s="702"/>
    </row>
    <row r="2604" customFormat="false" ht="13.2" hidden="false" customHeight="false" outlineLevel="0" collapsed="false">
      <c r="I2604" s="747"/>
      <c r="J2604" s="747" t="str">
        <f aca="false">'Дошкольное образование'!A114</f>
        <v>ДО7</v>
      </c>
      <c r="K2604" s="748" t="str">
        <f aca="false">'Дошкольное образование'!B114</f>
        <v>Наборное полотно N2 (500х800 мм.)</v>
      </c>
      <c r="L2604" s="747" t="n">
        <f aca="false">'Дошкольное образование'!C114</f>
        <v>1</v>
      </c>
      <c r="M2604" s="749" t="n">
        <f aca="false">'Дошкольное образование'!D114</f>
        <v>1800</v>
      </c>
      <c r="N2604" s="747" t="n">
        <f aca="false">'Дошкольное образование'!E114</f>
        <v>0</v>
      </c>
      <c r="O2604" s="749" t="n">
        <f aca="false">'Дошкольное образование'!F114</f>
        <v>0</v>
      </c>
      <c r="P2604" s="702"/>
      <c r="Q2604" s="702"/>
      <c r="R2604" s="702"/>
    </row>
    <row r="2605" customFormat="false" ht="13.2" hidden="false" customHeight="false" outlineLevel="0" collapsed="false">
      <c r="I2605" s="747"/>
      <c r="J2605" s="747" t="str">
        <f aca="false">'Дошкольное образование'!A115</f>
        <v>ДО63</v>
      </c>
      <c r="K2605" s="748" t="str">
        <f aca="false">'Дошкольное образование'!B115</f>
        <v>Линейка пластмассовая с ручкой 1 м  </v>
      </c>
      <c r="L2605" s="747" t="n">
        <f aca="false">'Дошкольное образование'!C115</f>
        <v>1</v>
      </c>
      <c r="M2605" s="749" t="n">
        <f aca="false">'Дошкольное образование'!D115</f>
        <v>820</v>
      </c>
      <c r="N2605" s="747" t="n">
        <f aca="false">'Дошкольное образование'!E115</f>
        <v>0</v>
      </c>
      <c r="O2605" s="749" t="n">
        <f aca="false">'Дошкольное образование'!F115</f>
        <v>0</v>
      </c>
      <c r="P2605" s="702"/>
      <c r="Q2605" s="702"/>
      <c r="R2605" s="702"/>
    </row>
    <row r="2606" customFormat="false" ht="13.2" hidden="false" customHeight="false" outlineLevel="0" collapsed="false">
      <c r="I2606" s="747"/>
      <c r="J2606" s="747" t="str">
        <f aca="false">'Дошкольное образование'!A116</f>
        <v>ДО64</v>
      </c>
      <c r="K2606" s="748" t="str">
        <f aca="false">'Дошкольное образование'!B116</f>
        <v>Счеты учебные</v>
      </c>
      <c r="L2606" s="747" t="n">
        <f aca="false">'Дошкольное образование'!C116</f>
        <v>25</v>
      </c>
      <c r="M2606" s="749" t="n">
        <f aca="false">'Дошкольное образование'!D116</f>
        <v>990</v>
      </c>
      <c r="N2606" s="747" t="n">
        <f aca="false">'Дошкольное образование'!E116</f>
        <v>0</v>
      </c>
      <c r="O2606" s="749" t="n">
        <f aca="false">'Дошкольное образование'!F116</f>
        <v>0</v>
      </c>
      <c r="P2606" s="702"/>
      <c r="Q2606" s="702"/>
      <c r="R2606" s="702"/>
    </row>
    <row r="2607" customFormat="false" ht="13.2" hidden="false" customHeight="false" outlineLevel="0" collapsed="false">
      <c r="I2607" s="747"/>
      <c r="J2607" s="747" t="str">
        <f aca="false">'Дошкольное образование'!A117</f>
        <v>ДО65</v>
      </c>
      <c r="K2607" s="748" t="str">
        <f aca="false">'Дошкольное образование'!B117</f>
        <v>Магнит неодимовый 3 см.</v>
      </c>
      <c r="L2607" s="747" t="n">
        <f aca="false">'Дошкольное образование'!C117</f>
        <v>1</v>
      </c>
      <c r="M2607" s="749" t="n">
        <f aca="false">'Дошкольное образование'!D117</f>
        <v>530</v>
      </c>
      <c r="N2607" s="747" t="n">
        <f aca="false">'Дошкольное образование'!E117</f>
        <v>0</v>
      </c>
      <c r="O2607" s="749" t="n">
        <f aca="false">'Дошкольное образование'!F117</f>
        <v>0</v>
      </c>
      <c r="P2607" s="702"/>
      <c r="Q2607" s="702"/>
      <c r="R2607" s="702"/>
    </row>
    <row r="2608" customFormat="false" ht="13.8" hidden="false" customHeight="false" outlineLevel="0" collapsed="false">
      <c r="I2608" s="747"/>
      <c r="J2608" s="747" t="str">
        <f aca="false">'Дошкольное образование'!A118</f>
        <v>ДО66</v>
      </c>
      <c r="K2608" s="748" t="str">
        <f aca="false">'Дошкольное образование'!B118</f>
        <v>Набор магнитов круглых (4 шт.)</v>
      </c>
      <c r="L2608" s="747" t="n">
        <f aca="false">'Дошкольное образование'!C118</f>
        <v>1</v>
      </c>
      <c r="M2608" s="749" t="n">
        <f aca="false">'Дошкольное образование'!D118</f>
        <v>320</v>
      </c>
      <c r="N2608" s="747" t="n">
        <f aca="false">'Дошкольное образование'!E118</f>
        <v>0</v>
      </c>
      <c r="O2608" s="749" t="n">
        <f aca="false">'Дошкольное образование'!F118</f>
        <v>0</v>
      </c>
      <c r="P2608" s="702"/>
      <c r="Q2608" s="702"/>
      <c r="R2608" s="702"/>
    </row>
    <row r="2609" customFormat="false" ht="13.8" hidden="false" customHeight="false" outlineLevel="0" collapsed="false">
      <c r="I2609" s="794"/>
      <c r="J2609" s="795"/>
      <c r="K2609" s="828"/>
      <c r="L2609" s="795"/>
      <c r="M2609" s="796"/>
      <c r="N2609" s="795"/>
      <c r="O2609" s="797"/>
      <c r="P2609" s="702"/>
      <c r="Q2609" s="702"/>
      <c r="R2609" s="702"/>
    </row>
    <row r="2610" customFormat="false" ht="13.8" hidden="false" customHeight="false" outlineLevel="0" collapsed="false">
      <c r="I2610" s="732"/>
      <c r="J2610" s="733"/>
      <c r="K2610" s="733" t="str">
        <f aca="false">'Лингафонные кабинеты'!B12</f>
        <v>  ЛИНГАФОННЫЕ КАБИНЕТЫ</v>
      </c>
      <c r="L2610" s="733"/>
      <c r="M2610" s="734"/>
      <c r="N2610" s="733"/>
      <c r="O2610" s="735"/>
      <c r="P2610" s="702"/>
      <c r="Q2610" s="702"/>
      <c r="R2610" s="702"/>
    </row>
    <row r="2611" customFormat="false" ht="13.8" hidden="false" customHeight="false" outlineLevel="0" collapsed="false">
      <c r="I2611" s="798"/>
      <c r="J2611" s="799"/>
      <c r="K2611" s="829"/>
      <c r="L2611" s="799"/>
      <c r="M2611" s="800"/>
      <c r="N2611" s="799"/>
      <c r="O2611" s="801"/>
      <c r="P2611" s="702"/>
      <c r="Q2611" s="702"/>
      <c r="R2611" s="702"/>
    </row>
    <row r="2612" customFormat="false" ht="13.8" hidden="false" customHeight="false" outlineLevel="0" collapsed="false">
      <c r="I2612" s="802" t="s">
        <v>11</v>
      </c>
      <c r="J2612" s="803"/>
      <c r="K2612" s="803" t="str">
        <f aca="false">'Лингафонные кабинеты'!B14</f>
        <v>Наименование изделия</v>
      </c>
      <c r="L2612" s="803" t="str">
        <f aca="false">'Лингафонные кабинеты'!C14</f>
        <v>Кол-во</v>
      </c>
      <c r="M2612" s="804" t="str">
        <f aca="false">'Лингафонные кабинеты'!D14</f>
        <v>Цена</v>
      </c>
      <c r="N2612" s="803"/>
      <c r="O2612" s="805" t="str">
        <f aca="false">'Лингафонные кабинеты'!E14</f>
        <v>Сумма</v>
      </c>
      <c r="P2612" s="702"/>
      <c r="Q2612" s="702"/>
      <c r="R2612" s="702"/>
    </row>
    <row r="2613" customFormat="false" ht="13.8" hidden="false" customHeight="false" outlineLevel="0" collapsed="false">
      <c r="I2613" s="741"/>
      <c r="J2613" s="742"/>
      <c r="K2613" s="830"/>
      <c r="L2613" s="742"/>
      <c r="M2613" s="743"/>
      <c r="N2613" s="742"/>
      <c r="O2613" s="744"/>
      <c r="P2613" s="702"/>
      <c r="Q2613" s="702"/>
      <c r="R2613" s="702"/>
    </row>
    <row r="2614" customFormat="false" ht="13.2" hidden="false" customHeight="false" outlineLevel="0" collapsed="false">
      <c r="I2614" s="745"/>
      <c r="J2614" s="745"/>
      <c r="K2614" s="745" t="str">
        <f aca="false">'Лингафонные кабинеты'!B16</f>
        <v>Програмное решение для лингафонного кабинета</v>
      </c>
      <c r="L2614" s="745"/>
      <c r="M2614" s="746"/>
      <c r="N2614" s="745"/>
      <c r="O2614" s="746"/>
      <c r="P2614" s="702"/>
      <c r="Q2614" s="702"/>
      <c r="R2614" s="702"/>
    </row>
    <row r="2615" customFormat="false" ht="26.4" hidden="false" customHeight="false" outlineLevel="0" collapsed="false">
      <c r="I2615" s="747"/>
      <c r="J2615" s="747" t="str">
        <f aca="false">'Лингафонные кабинеты'!A17</f>
        <v>ЛК5</v>
      </c>
      <c r="K2615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5" s="747" t="n">
        <f aca="false">'Лингафонные кабинеты'!C17</f>
        <v>1</v>
      </c>
      <c r="M2615" s="749" t="n">
        <f aca="false">'Лингафонные кабинеты'!D17</f>
        <v>0</v>
      </c>
      <c r="N2615" s="747"/>
      <c r="O2615" s="749" t="n">
        <f aca="false">'Лингафонные кабинеты'!E17</f>
        <v>0</v>
      </c>
      <c r="P2615" s="702"/>
      <c r="Q2615" s="702"/>
      <c r="R2615" s="702"/>
    </row>
    <row r="2616" customFormat="false" ht="26.4" hidden="false" customHeight="false" outlineLevel="0" collapsed="false">
      <c r="I2616" s="747"/>
      <c r="J2616" s="747" t="str">
        <f aca="false">'Лингафонные кабинеты'!A18</f>
        <v>ЛК6</v>
      </c>
      <c r="K2616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6" s="747" t="n">
        <f aca="false">'Лингафонные кабинеты'!C18</f>
        <v>1</v>
      </c>
      <c r="M2616" s="749" t="n">
        <f aca="false">'Лингафонные кабинеты'!D18</f>
        <v>0</v>
      </c>
      <c r="N2616" s="747"/>
      <c r="O2616" s="749" t="n">
        <f aca="false">'Лингафонные кабинеты'!E18</f>
        <v>0</v>
      </c>
      <c r="P2616" s="702"/>
      <c r="Q2616" s="702"/>
      <c r="R2616" s="702"/>
    </row>
    <row r="2617" customFormat="false" ht="13.2" hidden="false" customHeight="false" outlineLevel="0" collapsed="false">
      <c r="I2617" s="750"/>
      <c r="J2617" s="750"/>
      <c r="K2617" s="750" t="str">
        <f aca="false">'Лингафонные кабинеты'!B19</f>
        <v>Лингафонные кабинеты "Диалог"</v>
      </c>
      <c r="L2617" s="750"/>
      <c r="M2617" s="751"/>
      <c r="N2617" s="750"/>
      <c r="O2617" s="751"/>
      <c r="P2617" s="702"/>
      <c r="Q2617" s="702"/>
      <c r="R2617" s="702"/>
    </row>
    <row r="2618" customFormat="false" ht="26.4" hidden="false" customHeight="false" outlineLevel="0" collapsed="false">
      <c r="I2618" s="747"/>
      <c r="J2618" s="747" t="str">
        <f aca="false">'Лингафонные кабинеты'!A20</f>
        <v>ЛК7</v>
      </c>
      <c r="K2618" s="748" t="str">
        <f aca="false">'Лингафонные кабинеты'!B20</f>
        <v>Лингафонный кабинет "Диалог - 1" на 16 ученических мест (ЦЕНА ПО ЗАПРОСУ)</v>
      </c>
      <c r="L2618" s="747" t="n">
        <f aca="false">'Лингафонные кабинеты'!C20</f>
        <v>1</v>
      </c>
      <c r="M2618" s="749" t="n">
        <f aca="false">'Лингафонные кабинеты'!D20</f>
        <v>0</v>
      </c>
      <c r="N2618" s="747"/>
      <c r="O2618" s="749" t="n">
        <f aca="false">'Лингафонные кабинеты'!E20</f>
        <v>0</v>
      </c>
      <c r="P2618" s="702"/>
      <c r="Q2618" s="702"/>
      <c r="R2618" s="702"/>
    </row>
    <row r="2619" customFormat="false" ht="26.4" hidden="false" customHeight="false" outlineLevel="0" collapsed="false">
      <c r="I2619" s="747"/>
      <c r="J2619" s="747" t="str">
        <f aca="false">'Лингафонные кабинеты'!A21</f>
        <v>ЛК8</v>
      </c>
      <c r="K2619" s="748" t="str">
        <f aca="false">'Лингафонные кабинеты'!B21</f>
        <v>Лингафонный кабинет "Диалог-М" на 16 ученических мест (ЦЕНА ПО ЗАПРОСУ)</v>
      </c>
      <c r="L2619" s="747" t="n">
        <f aca="false">'Лингафонные кабинеты'!C21</f>
        <v>1</v>
      </c>
      <c r="M2619" s="749" t="n">
        <f aca="false">'Лингафонные кабинеты'!D21</f>
        <v>0</v>
      </c>
      <c r="N2619" s="747"/>
      <c r="O2619" s="749" t="n">
        <f aca="false">'Лингафонные кабинеты'!E21</f>
        <v>0</v>
      </c>
    </row>
    <row r="2620" customFormat="false" ht="23.25" hidden="false" customHeight="true" outlineLevel="0" collapsed="false">
      <c r="I2620" s="747"/>
      <c r="J2620" s="747"/>
      <c r="K2620" s="748"/>
      <c r="L2620" s="747"/>
      <c r="M2620" s="749"/>
      <c r="N2620" s="747"/>
      <c r="O2620" s="749"/>
    </row>
    <row r="2624" customFormat="false" ht="15.6" hidden="false" customHeight="false" outlineLevel="0" collapsed="false">
      <c r="K2624" s="181" t="s">
        <v>1110</v>
      </c>
      <c r="P2624" s="702"/>
      <c r="Q2624" s="702"/>
      <c r="R2624" s="702"/>
    </row>
    <row r="2625" customFormat="false" ht="13.8" hidden="false" customHeight="false" outlineLevel="0" collapsed="false">
      <c r="K2625" s="183" t="s">
        <v>1111</v>
      </c>
      <c r="P2625" s="702"/>
      <c r="Q2625" s="702"/>
      <c r="R2625" s="702"/>
    </row>
    <row r="2626" customFormat="false" ht="13.8" hidden="false" customHeight="false" outlineLevel="0" collapsed="false">
      <c r="K2626" s="183" t="s">
        <v>1112</v>
      </c>
      <c r="P2626" s="702"/>
      <c r="Q2626" s="702"/>
      <c r="R2626" s="702"/>
    </row>
    <row r="2627" customFormat="false" ht="13.8" hidden="false" customHeight="false" outlineLevel="0" collapsed="false">
      <c r="K2627" s="184" t="s">
        <v>1113</v>
      </c>
      <c r="P2627" s="702"/>
      <c r="Q2627" s="702"/>
      <c r="R2627" s="702"/>
    </row>
    <row r="2628" customFormat="false" ht="13.8" hidden="false" customHeight="false" outlineLevel="0" collapsed="false">
      <c r="K2628" s="185" t="s">
        <v>3</v>
      </c>
      <c r="P2628" s="702"/>
      <c r="Q2628" s="702"/>
      <c r="R2628" s="702"/>
    </row>
    <row r="2629" customFormat="false" ht="13.8" hidden="false" customHeight="false" outlineLevel="0" collapsed="false">
      <c r="K2629" s="185" t="s">
        <v>4</v>
      </c>
      <c r="P2629" s="702"/>
      <c r="Q2629" s="702"/>
      <c r="R2629" s="702"/>
    </row>
  </sheetData>
  <autoFilter ref="I15:P2618"/>
  <hyperlinks>
    <hyperlink ref="K2628" r:id="rId1" display="http://www.prirodovedenie.ru"/>
    <hyperlink ref="K2629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4" activeCellId="0" sqref="B2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286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54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17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7490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623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749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406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9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64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35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41</v>
      </c>
      <c r="B186" s="55" t="s">
        <v>2576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77</v>
      </c>
      <c r="B187" s="55" t="s">
        <v>2578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79</v>
      </c>
      <c r="B188" s="47" t="s">
        <v>2580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1</v>
      </c>
      <c r="B189" s="47" t="s">
        <v>2582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3</v>
      </c>
      <c r="B190" s="47" t="s">
        <v>2584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5</v>
      </c>
      <c r="B191" s="47" t="s">
        <v>2586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87</v>
      </c>
      <c r="B192" s="47" t="s">
        <v>2588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89</v>
      </c>
      <c r="B193" s="47" t="s">
        <v>2590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1</v>
      </c>
      <c r="B194" s="47" t="s">
        <v>2592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3</v>
      </c>
      <c r="B195" s="47" t="s">
        <v>2594</v>
      </c>
      <c r="C195" s="46" t="n">
        <v>15</v>
      </c>
      <c r="D195" s="249" t="n">
        <v>195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5</v>
      </c>
      <c r="B196" s="47" t="s">
        <v>2596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7</v>
      </c>
      <c r="B197" s="47" t="s">
        <v>2598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599</v>
      </c>
      <c r="B198" s="47" t="s">
        <v>2600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1</v>
      </c>
      <c r="B199" s="47" t="s">
        <v>2602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3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4</v>
      </c>
      <c r="B201" s="55" t="s">
        <v>2605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26.4" hidden="false" customHeight="false" outlineLevel="0" collapsed="false">
      <c r="A202" s="51" t="s">
        <v>2606</v>
      </c>
      <c r="B202" s="55" t="s">
        <v>2607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51" t="s">
        <v>2608</v>
      </c>
      <c r="B203" s="55" t="s">
        <v>2609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26.4" hidden="false" customHeight="false" outlineLevel="0" collapsed="false">
      <c r="A204" s="51" t="s">
        <v>2610</v>
      </c>
      <c r="B204" s="55" t="s">
        <v>2611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2</v>
      </c>
      <c r="B205" s="55" t="s">
        <v>2613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4</v>
      </c>
      <c r="B206" s="55" t="s">
        <v>2615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46" t="s">
        <v>2616</v>
      </c>
      <c r="B207" s="47" t="s">
        <v>2617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8</v>
      </c>
      <c r="B208" s="55" t="s">
        <v>2619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0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1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2</v>
      </c>
      <c r="B211" s="55" t="s">
        <v>2623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624</v>
      </c>
      <c r="B212" s="55" t="s">
        <v>2625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6</v>
      </c>
      <c r="B213" s="55" t="s">
        <v>2627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8</v>
      </c>
      <c r="B214" s="55" t="s">
        <v>2629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0</v>
      </c>
      <c r="B215" s="55" t="s">
        <v>2631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26.4" hidden="false" customHeight="false" outlineLevel="0" collapsed="false">
      <c r="A216" s="51" t="s">
        <v>2632</v>
      </c>
      <c r="B216" s="55" t="s">
        <v>2633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26.4" hidden="false" customHeight="false" outlineLevel="0" collapsed="false">
      <c r="A217" s="51" t="s">
        <v>2634</v>
      </c>
      <c r="B217" s="55" t="s">
        <v>2635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6</v>
      </c>
      <c r="B218" s="55" t="s">
        <v>2637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38</v>
      </c>
      <c r="B219" s="55" t="s">
        <v>2639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0</v>
      </c>
      <c r="B220" s="47" t="s">
        <v>2641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2</v>
      </c>
      <c r="B221" s="47" t="s">
        <v>2643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4</v>
      </c>
      <c r="B222" s="47" t="s">
        <v>2645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46</v>
      </c>
      <c r="B223" s="47" t="s">
        <v>2647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26.4" hidden="false" customHeight="false" outlineLevel="0" collapsed="false">
      <c r="A224" s="51" t="s">
        <v>2648</v>
      </c>
      <c r="B224" s="55" t="s">
        <v>2649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0</v>
      </c>
      <c r="B225" s="55" t="s">
        <v>2651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2</v>
      </c>
      <c r="B226" s="55" t="s">
        <v>2653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4</v>
      </c>
      <c r="B227" s="55" t="s">
        <v>2655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501</v>
      </c>
      <c r="B228" s="55" t="s">
        <v>2656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7</v>
      </c>
      <c r="B229" s="55" t="s">
        <v>2658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59</v>
      </c>
      <c r="B230" s="55" t="s">
        <v>2660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1</v>
      </c>
      <c r="B231" s="55" t="s">
        <v>2662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3</v>
      </c>
      <c r="B232" s="55" t="s">
        <v>2664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5</v>
      </c>
      <c r="B233" s="55" t="s">
        <v>2666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7</v>
      </c>
      <c r="B234" s="55" t="s">
        <v>2668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69</v>
      </c>
      <c r="B235" s="55" t="s">
        <v>2670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1</v>
      </c>
      <c r="B236" s="55" t="s">
        <v>2672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3</v>
      </c>
      <c r="B237" s="55" t="s">
        <v>2674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5</v>
      </c>
      <c r="B238" s="55" t="s">
        <v>2676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7</v>
      </c>
      <c r="B239" s="55" t="s">
        <v>2678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79</v>
      </c>
      <c r="B240" s="55" t="s">
        <v>2680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1</v>
      </c>
      <c r="B241" s="55" t="s">
        <v>2682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3</v>
      </c>
      <c r="B242" s="55" t="s">
        <v>2684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5</v>
      </c>
      <c r="B243" s="55" t="s">
        <v>2686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7</v>
      </c>
      <c r="B244" s="55" t="s">
        <v>2688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89</v>
      </c>
      <c r="B245" s="55" t="s">
        <v>2690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1</v>
      </c>
      <c r="B246" s="55" t="s">
        <v>2692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3</v>
      </c>
      <c r="B247" s="55" t="s">
        <v>2694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5</v>
      </c>
      <c r="B248" s="263" t="s">
        <v>2696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7</v>
      </c>
      <c r="B249" s="55" t="s">
        <v>2698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699</v>
      </c>
      <c r="B250" s="55" t="s">
        <v>2700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1</v>
      </c>
      <c r="B251" s="55" t="s">
        <v>2702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3</v>
      </c>
      <c r="B252" s="55" t="s">
        <v>2704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79" t="s">
        <v>2705</v>
      </c>
      <c r="B253" s="55" t="s">
        <v>2706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.6" hidden="false" customHeight="false" outlineLevel="0" collapsed="false">
      <c r="A254" s="51" t="s">
        <v>2707</v>
      </c>
      <c r="B254" s="265" t="s">
        <v>2708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09</v>
      </c>
      <c r="B255" s="265" t="s">
        <v>2710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1</v>
      </c>
      <c r="B256" s="266" t="s">
        <v>2712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3</v>
      </c>
      <c r="B257" s="267" t="s">
        <v>2714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5</v>
      </c>
      <c r="B258" s="267" t="s">
        <v>2716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7</v>
      </c>
      <c r="B259" s="267" t="s">
        <v>2718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19</v>
      </c>
      <c r="B260" s="267" t="s">
        <v>2720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.6" hidden="false" customHeight="false" outlineLevel="0" collapsed="false">
      <c r="A261" s="260"/>
      <c r="B261" s="218" t="s">
        <v>2721</v>
      </c>
      <c r="C261" s="46"/>
      <c r="D261" s="254"/>
      <c r="E261" s="49"/>
      <c r="F261" s="50"/>
      <c r="G261" s="2"/>
    </row>
    <row r="262" customFormat="false" ht="26.4" hidden="false" customHeight="false" outlineLevel="0" collapsed="false">
      <c r="A262" s="46" t="s">
        <v>2722</v>
      </c>
      <c r="B262" s="47" t="s">
        <v>2723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4</v>
      </c>
      <c r="B263" s="47" t="s">
        <v>2725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6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7</v>
      </c>
      <c r="B265" s="75" t="s">
        <v>2728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29</v>
      </c>
      <c r="B266" s="75" t="s">
        <v>2730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1</v>
      </c>
      <c r="B267" s="75" t="s">
        <v>2732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3</v>
      </c>
      <c r="B268" s="75" t="s">
        <v>2734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5</v>
      </c>
      <c r="B269" s="47" t="s">
        <v>2736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37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51" t="s">
        <v>2738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39</v>
      </c>
      <c r="B272" s="47" t="s">
        <v>2740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1</v>
      </c>
      <c r="B273" s="47" t="s">
        <v>2742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26.4" hidden="false" customHeight="false" outlineLevel="0" collapsed="false">
      <c r="A274" s="51" t="s">
        <v>2743</v>
      </c>
      <c r="B274" s="55" t="s">
        <v>2744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5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6</v>
      </c>
      <c r="B276" s="47" t="s">
        <v>2747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48</v>
      </c>
      <c r="B277" s="47" t="s">
        <v>2749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0</v>
      </c>
      <c r="B278" s="47" t="s">
        <v>2751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.4" hidden="false" customHeight="false" outlineLevel="0" collapsed="false">
      <c r="A279" s="260"/>
      <c r="B279" s="218" t="s">
        <v>2752</v>
      </c>
      <c r="C279" s="46"/>
      <c r="D279" s="254"/>
      <c r="E279" s="49"/>
      <c r="F279" s="50"/>
      <c r="G279" s="2"/>
    </row>
    <row r="280" customFormat="false" ht="26.4" hidden="false" customHeight="false" outlineLevel="0" collapsed="false">
      <c r="A280" s="46" t="s">
        <v>2753</v>
      </c>
      <c r="B280" s="47" t="s">
        <v>2754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26.4" hidden="false" customHeight="false" outlineLevel="0" collapsed="false">
      <c r="A281" s="46" t="s">
        <v>2755</v>
      </c>
      <c r="B281" s="47" t="s">
        <v>2756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.6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26.4" hidden="false" customHeight="false" outlineLevel="0" collapsed="false">
      <c r="A283" s="51" t="s">
        <v>2757</v>
      </c>
      <c r="B283" s="262" t="s">
        <v>2758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59</v>
      </c>
      <c r="B284" s="262" t="s">
        <v>2760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1</v>
      </c>
      <c r="B285" s="262" t="s">
        <v>2762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3</v>
      </c>
      <c r="B286" s="262" t="s">
        <v>2764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5</v>
      </c>
      <c r="B287" s="262" t="s">
        <v>2766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7</v>
      </c>
      <c r="B288" s="262" t="s">
        <v>2768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69</v>
      </c>
      <c r="B289" s="262" t="s">
        <v>2770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1</v>
      </c>
      <c r="B290" s="262" t="s">
        <v>2772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26.4" hidden="false" customHeight="false" outlineLevel="0" collapsed="false">
      <c r="A291" s="51" t="s">
        <v>2773</v>
      </c>
      <c r="B291" s="47" t="s">
        <v>2774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26.4" hidden="false" customHeight="false" outlineLevel="0" collapsed="false">
      <c r="A292" s="51" t="s">
        <v>2775</v>
      </c>
      <c r="B292" s="47" t="s">
        <v>2776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.6" hidden="false" customHeight="false" outlineLevel="0" collapsed="false">
      <c r="A294" s="46"/>
      <c r="B294" s="218" t="s">
        <v>2777</v>
      </c>
      <c r="C294" s="46"/>
      <c r="D294" s="254"/>
      <c r="E294" s="49"/>
      <c r="F294" s="50"/>
      <c r="G294" s="2"/>
    </row>
    <row r="295" customFormat="false" ht="26.4" hidden="false" customHeight="false" outlineLevel="0" collapsed="false">
      <c r="A295" s="46" t="s">
        <v>2778</v>
      </c>
      <c r="B295" s="47" t="s">
        <v>2779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0</v>
      </c>
      <c r="B296" s="55" t="s">
        <v>2781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2</v>
      </c>
      <c r="B297" s="55" t="s">
        <v>2783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4</v>
      </c>
      <c r="B298" s="55" t="s">
        <v>2785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51" t="s">
        <v>2786</v>
      </c>
      <c r="B299" s="55" t="s">
        <v>2787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26.4" hidden="false" customHeight="false" outlineLevel="0" collapsed="false">
      <c r="A301" s="46" t="s">
        <v>2788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89</v>
      </c>
      <c r="B303" s="271" t="s">
        <v>2790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.4" hidden="false" customHeight="false" outlineLevel="0" collapsed="false">
      <c r="A304" s="270" t="s">
        <v>2791</v>
      </c>
      <c r="B304" s="271" t="s">
        <v>2792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.2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6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6" hidden="false" customHeight="false" outlineLevel="0" collapsed="false">
      <c r="A307" s="106"/>
      <c r="B307" s="109" t="s">
        <v>1111</v>
      </c>
    </row>
    <row r="308" customFormat="false" ht="15.6" hidden="false" customHeight="false" outlineLevel="0" collapsed="false">
      <c r="A308" s="106"/>
      <c r="B308" s="109" t="s">
        <v>1112</v>
      </c>
    </row>
    <row r="309" customFormat="false" ht="15.6" hidden="false" customHeight="false" outlineLevel="0" collapsed="false">
      <c r="A309" s="106"/>
      <c r="B309" s="109" t="s">
        <v>1113</v>
      </c>
    </row>
    <row r="310" customFormat="false" ht="15.6" hidden="false" customHeight="false" outlineLevel="0" collapsed="false">
      <c r="A310" s="106"/>
      <c r="B310" s="110" t="s">
        <v>3</v>
      </c>
    </row>
    <row r="311" customFormat="false" ht="15.6" hidden="false" customHeight="false" outlineLevel="0" collapsed="false">
      <c r="A311" s="106"/>
      <c r="B311" s="110" t="s">
        <v>4</v>
      </c>
    </row>
    <row r="312" customFormat="false" ht="15.6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3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4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5</v>
      </c>
      <c r="B17" s="293" t="s">
        <v>2796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7</v>
      </c>
      <c r="B18" s="293" t="s">
        <v>2586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8</v>
      </c>
      <c r="B19" s="293" t="s">
        <v>2799</v>
      </c>
      <c r="C19" s="294" t="n">
        <v>1</v>
      </c>
      <c r="D19" s="295" t="n">
        <v>1740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0</v>
      </c>
      <c r="B20" s="293" t="s">
        <v>2801</v>
      </c>
      <c r="C20" s="294" t="n">
        <v>1</v>
      </c>
      <c r="D20" s="295" t="n">
        <v>2175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2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3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4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5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6</v>
      </c>
      <c r="B26" s="293" t="s">
        <v>2329</v>
      </c>
      <c r="C26" s="294" t="n">
        <v>15</v>
      </c>
      <c r="D26" s="295" t="n">
        <v>1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7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8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09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0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1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2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3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4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5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6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7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8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19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0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1</v>
      </c>
      <c r="B41" s="293" t="s">
        <v>2822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3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4</v>
      </c>
      <c r="B43" s="293" t="s">
        <v>2825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6</v>
      </c>
      <c r="B44" s="293" t="s">
        <v>2827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8</v>
      </c>
      <c r="B46" s="293" t="s">
        <v>2829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0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1</v>
      </c>
      <c r="B48" s="88" t="s">
        <v>2832</v>
      </c>
      <c r="C48" s="294" t="n">
        <v>1</v>
      </c>
      <c r="D48" s="295" t="n">
        <v>1013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3</v>
      </c>
      <c r="B49" s="302" t="s">
        <v>2834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5</v>
      </c>
      <c r="B50" s="293" t="s">
        <v>2836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7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8</v>
      </c>
      <c r="B52" s="293" t="s">
        <v>2839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0</v>
      </c>
      <c r="B53" s="293" t="s">
        <v>2841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2</v>
      </c>
      <c r="B54" s="293" t="s">
        <v>2611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3</v>
      </c>
      <c r="B55" s="293" t="s">
        <v>2844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5</v>
      </c>
      <c r="B56" s="293" t="s">
        <v>2846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7</v>
      </c>
      <c r="B57" s="293" t="s">
        <v>2848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49</v>
      </c>
      <c r="B58" s="293" t="s">
        <v>2850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1</v>
      </c>
      <c r="B59" s="293" t="s">
        <v>2852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3</v>
      </c>
      <c r="B60" s="293" t="s">
        <v>2854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5</v>
      </c>
      <c r="B61" s="293" t="s">
        <v>2856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7</v>
      </c>
      <c r="B62" s="293" t="s">
        <v>2858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59</v>
      </c>
      <c r="B63" s="293" t="s">
        <v>2860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1</v>
      </c>
      <c r="B64" s="293" t="s">
        <v>2862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3</v>
      </c>
      <c r="B65" s="293" t="s">
        <v>2708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4</v>
      </c>
      <c r="B66" s="293" t="s">
        <v>2865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6</v>
      </c>
      <c r="B68" s="293" t="s">
        <v>2867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8</v>
      </c>
      <c r="B69" s="293" t="s">
        <v>2869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0</v>
      </c>
      <c r="B70" s="293" t="s">
        <v>2871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2</v>
      </c>
      <c r="B71" s="293" t="s">
        <v>2873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4</v>
      </c>
      <c r="B72" s="293" t="s">
        <v>2875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6</v>
      </c>
      <c r="B73" s="293" t="s">
        <v>2877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8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79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0</v>
      </c>
      <c r="B76" s="293" t="s">
        <v>2881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2</v>
      </c>
      <c r="B78" s="81" t="s">
        <v>2883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4</v>
      </c>
      <c r="B79" s="81" t="s">
        <v>2885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6</v>
      </c>
      <c r="B80" s="81" t="s">
        <v>2887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8</v>
      </c>
      <c r="B81" s="81" t="s">
        <v>2889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0</v>
      </c>
      <c r="B82" s="81" t="s">
        <v>2891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2</v>
      </c>
      <c r="B83" s="81" t="s">
        <v>2893</v>
      </c>
      <c r="C83" s="294" t="n">
        <v>1</v>
      </c>
      <c r="D83" s="295" t="n">
        <v>2227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4</v>
      </c>
      <c r="B84" s="81" t="s">
        <v>2895</v>
      </c>
      <c r="C84" s="294" t="n">
        <v>1</v>
      </c>
      <c r="D84" s="295" t="n">
        <v>2784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6</v>
      </c>
      <c r="B85" s="81" t="s">
        <v>2897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8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899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0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1</v>
      </c>
      <c r="B89" s="293" t="s">
        <v>2902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3</v>
      </c>
      <c r="B90" s="293" t="s">
        <v>2904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5</v>
      </c>
      <c r="B91" s="293" t="s">
        <v>2906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7</v>
      </c>
      <c r="B93" s="293" t="s">
        <v>2908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09</v>
      </c>
      <c r="B95" s="88" t="s">
        <v>2910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1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2</v>
      </c>
      <c r="B98" s="310" t="s">
        <v>2913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4</v>
      </c>
      <c r="B99" s="310" t="s">
        <v>2915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6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7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8</v>
      </c>
      <c r="B17" s="293" t="s">
        <v>2615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19</v>
      </c>
      <c r="B18" s="293" t="s">
        <v>2623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0</v>
      </c>
      <c r="B19" s="293" t="s">
        <v>2625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1</v>
      </c>
      <c r="B20" s="330" t="s">
        <v>2922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3</v>
      </c>
      <c r="B21" s="331" t="s">
        <v>2924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5</v>
      </c>
      <c r="B22" s="331" t="s">
        <v>2926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7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8</v>
      </c>
      <c r="B24" s="61" t="s">
        <v>2670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29</v>
      </c>
      <c r="B25" s="61" t="s">
        <v>2694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0</v>
      </c>
      <c r="B26" s="61" t="s">
        <v>2674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1</v>
      </c>
      <c r="B27" s="61" t="s">
        <v>2678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2</v>
      </c>
      <c r="B28" s="61" t="s">
        <v>2698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3</v>
      </c>
      <c r="B29" s="61" t="s">
        <v>2700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4</v>
      </c>
      <c r="B30" s="61" t="s">
        <v>2702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5</v>
      </c>
      <c r="B31" s="61" t="s">
        <v>2704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6</v>
      </c>
      <c r="B32" s="73" t="s">
        <v>2706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7</v>
      </c>
      <c r="B33" s="73" t="s">
        <v>2938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39</v>
      </c>
      <c r="B34" s="266" t="s">
        <v>2712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0</v>
      </c>
      <c r="B35" s="267" t="s">
        <v>2714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1</v>
      </c>
      <c r="B36" s="267" t="s">
        <v>2942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286"/>
      <c r="B37" s="287" t="s">
        <v>2721</v>
      </c>
      <c r="C37" s="288"/>
      <c r="D37" s="332"/>
      <c r="E37" s="328"/>
      <c r="F37" s="296"/>
      <c r="G37" s="275"/>
    </row>
    <row r="38" customFormat="false" ht="15.6" hidden="false" customHeight="false" outlineLevel="0" collapsed="false">
      <c r="A38" s="297" t="s">
        <v>2943</v>
      </c>
      <c r="B38" s="293" t="s">
        <v>2944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6" hidden="false" customHeight="false" outlineLevel="0" collapsed="false">
      <c r="A39" s="83" t="s">
        <v>2945</v>
      </c>
      <c r="B39" s="149" t="s">
        <v>2946</v>
      </c>
      <c r="C39" s="83" t="n">
        <v>1</v>
      </c>
      <c r="D39" s="332" t="n">
        <v>39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47</v>
      </c>
      <c r="B40" s="333" t="s">
        <v>2948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49</v>
      </c>
      <c r="B41" s="293" t="s">
        <v>1864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50</v>
      </c>
      <c r="B42" s="293" t="s">
        <v>2740</v>
      </c>
      <c r="C42" s="294" t="n">
        <v>1</v>
      </c>
      <c r="D42" s="332" t="n">
        <v>150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51</v>
      </c>
      <c r="B43" s="293" t="s">
        <v>2742</v>
      </c>
      <c r="C43" s="294" t="n">
        <v>1</v>
      </c>
      <c r="D43" s="332" t="n">
        <v>18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2</v>
      </c>
      <c r="B44" s="333" t="s">
        <v>2953</v>
      </c>
      <c r="C44" s="294" t="n">
        <v>1</v>
      </c>
      <c r="D44" s="332" t="n">
        <v>69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4</v>
      </c>
      <c r="B45" s="333" t="s">
        <v>2730</v>
      </c>
      <c r="C45" s="294" t="n">
        <v>1</v>
      </c>
      <c r="D45" s="332" t="n">
        <v>5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5</v>
      </c>
      <c r="B46" s="333" t="s">
        <v>2732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6</v>
      </c>
      <c r="B47" s="333" t="s">
        <v>2734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57</v>
      </c>
      <c r="B48" s="149" t="s">
        <v>2723</v>
      </c>
      <c r="C48" s="83" t="n">
        <v>1</v>
      </c>
      <c r="D48" s="332" t="n">
        <v>440</v>
      </c>
      <c r="E48" s="84"/>
      <c r="F48" s="296" t="n">
        <f aca="false">E48*D48</f>
        <v>0</v>
      </c>
    </row>
    <row r="49" s="56" customFormat="true" ht="26.4" hidden="false" customHeight="false" outlineLevel="0" collapsed="false">
      <c r="A49" s="64" t="s">
        <v>2958</v>
      </c>
      <c r="B49" s="73" t="s">
        <v>2744</v>
      </c>
      <c r="C49" s="64" t="n">
        <v>1</v>
      </c>
      <c r="D49" s="332" t="n">
        <v>3490</v>
      </c>
      <c r="E49" s="84"/>
      <c r="F49" s="71" t="n">
        <f aca="false">E49*D49</f>
        <v>0</v>
      </c>
      <c r="H49" s="72"/>
    </row>
    <row r="50" s="56" customFormat="true" ht="26.4" hidden="false" customHeight="false" outlineLevel="0" collapsed="false">
      <c r="A50" s="64" t="s">
        <v>2959</v>
      </c>
      <c r="B50" s="73" t="s">
        <v>2749</v>
      </c>
      <c r="C50" s="64" t="n">
        <v>1</v>
      </c>
      <c r="D50" s="332" t="n">
        <v>650</v>
      </c>
      <c r="E50" s="84"/>
      <c r="F50" s="71" t="n">
        <f aca="false">E50*D50</f>
        <v>0</v>
      </c>
      <c r="H50" s="72"/>
    </row>
    <row r="51" s="56" customFormat="true" ht="15.6" hidden="false" customHeight="false" outlineLevel="0" collapsed="false">
      <c r="A51" s="300" t="s">
        <v>2960</v>
      </c>
      <c r="B51" s="88" t="s">
        <v>2961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2</v>
      </c>
      <c r="B52" s="88" t="s">
        <v>2751</v>
      </c>
      <c r="C52" s="294" t="n">
        <v>15</v>
      </c>
      <c r="D52" s="332" t="n">
        <v>1025</v>
      </c>
      <c r="E52" s="84"/>
      <c r="F52" s="71" t="n">
        <f aca="false">E52*D52</f>
        <v>0</v>
      </c>
      <c r="H52" s="72"/>
    </row>
    <row r="53" customFormat="false" ht="15.6" hidden="false" customHeight="false" outlineLevel="0" collapsed="false">
      <c r="A53" s="286"/>
      <c r="B53" s="287" t="s">
        <v>710</v>
      </c>
      <c r="C53" s="288"/>
      <c r="D53" s="289"/>
      <c r="E53" s="328"/>
      <c r="F53" s="296"/>
      <c r="G53" s="275"/>
    </row>
    <row r="54" customFormat="false" ht="26.4" hidden="false" customHeight="false" outlineLevel="0" collapsed="false">
      <c r="A54" s="297" t="s">
        <v>2963</v>
      </c>
      <c r="B54" s="81" t="s">
        <v>2964</v>
      </c>
      <c r="C54" s="294" t="n">
        <v>1</v>
      </c>
      <c r="D54" s="329" t="n">
        <v>1131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300" t="s">
        <v>2965</v>
      </c>
      <c r="B55" s="81" t="s">
        <v>2966</v>
      </c>
      <c r="C55" s="294" t="n">
        <v>1</v>
      </c>
      <c r="D55" s="329" t="n">
        <v>790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7</v>
      </c>
      <c r="B56" s="81" t="s">
        <v>2968</v>
      </c>
      <c r="C56" s="294" t="n">
        <v>1</v>
      </c>
      <c r="D56" s="329" t="n">
        <v>529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2" t="s">
        <v>2969</v>
      </c>
      <c r="B57" s="81" t="s">
        <v>2970</v>
      </c>
      <c r="C57" s="294" t="n">
        <v>1</v>
      </c>
      <c r="D57" s="329" t="n">
        <v>65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7" t="s">
        <v>2971</v>
      </c>
      <c r="B58" s="81" t="s">
        <v>2972</v>
      </c>
      <c r="C58" s="294" t="n">
        <v>1</v>
      </c>
      <c r="D58" s="329" t="n">
        <v>6155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3</v>
      </c>
      <c r="B59" s="81" t="s">
        <v>2974</v>
      </c>
      <c r="C59" s="294" t="n">
        <v>1</v>
      </c>
      <c r="D59" s="329" t="n">
        <v>529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300" t="s">
        <v>2975</v>
      </c>
      <c r="B60" s="81" t="s">
        <v>2976</v>
      </c>
      <c r="C60" s="294" t="n">
        <v>1</v>
      </c>
      <c r="D60" s="329" t="n">
        <v>747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7</v>
      </c>
      <c r="B61" s="81" t="s">
        <v>2978</v>
      </c>
      <c r="C61" s="294" t="n">
        <v>1</v>
      </c>
      <c r="D61" s="329" t="n">
        <v>659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2979</v>
      </c>
      <c r="B62" s="81" t="s">
        <v>2980</v>
      </c>
      <c r="C62" s="294" t="n">
        <v>1</v>
      </c>
      <c r="D62" s="329" t="n">
        <v>353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1</v>
      </c>
      <c r="B63" s="81" t="s">
        <v>2982</v>
      </c>
      <c r="C63" s="294" t="n">
        <v>1</v>
      </c>
      <c r="D63" s="329" t="n">
        <v>6155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3</v>
      </c>
      <c r="B64" s="81" t="s">
        <v>2984</v>
      </c>
      <c r="C64" s="294" t="n">
        <v>1</v>
      </c>
      <c r="D64" s="329" t="n">
        <v>5290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5</v>
      </c>
      <c r="B65" s="81" t="s">
        <v>2986</v>
      </c>
      <c r="C65" s="294" t="n">
        <v>1</v>
      </c>
      <c r="D65" s="329" t="n">
        <v>6155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7</v>
      </c>
      <c r="B66" s="81" t="s">
        <v>2988</v>
      </c>
      <c r="C66" s="294" t="n">
        <v>1</v>
      </c>
      <c r="D66" s="329" t="n">
        <v>6590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89</v>
      </c>
      <c r="B67" s="81" t="s">
        <v>2990</v>
      </c>
      <c r="C67" s="294" t="n">
        <v>1</v>
      </c>
      <c r="D67" s="329" t="n">
        <v>571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1</v>
      </c>
      <c r="B68" s="81" t="s">
        <v>2992</v>
      </c>
      <c r="C68" s="294" t="n">
        <v>1</v>
      </c>
      <c r="D68" s="329" t="n">
        <v>2205</v>
      </c>
      <c r="E68" s="84"/>
      <c r="F68" s="296" t="n">
        <f aca="false">E68*D68</f>
        <v>0</v>
      </c>
      <c r="G68" s="275"/>
    </row>
    <row r="69" customFormat="false" ht="26.4" hidden="false" customHeight="false" outlineLevel="0" collapsed="false">
      <c r="A69" s="297" t="s">
        <v>2993</v>
      </c>
      <c r="B69" s="81" t="s">
        <v>2994</v>
      </c>
      <c r="C69" s="294" t="n">
        <v>1</v>
      </c>
      <c r="D69" s="329" t="n">
        <v>3965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7" t="s">
        <v>2995</v>
      </c>
      <c r="B70" s="81" t="s">
        <v>2996</v>
      </c>
      <c r="C70" s="294" t="n">
        <v>1</v>
      </c>
      <c r="D70" s="329" t="n">
        <v>310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2" t="s">
        <v>2997</v>
      </c>
      <c r="B71" s="81" t="s">
        <v>2998</v>
      </c>
      <c r="C71" s="294" t="n">
        <v>1</v>
      </c>
      <c r="D71" s="329" t="n">
        <v>571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7" t="s">
        <v>2999</v>
      </c>
      <c r="B72" s="81" t="s">
        <v>3000</v>
      </c>
      <c r="C72" s="294" t="n">
        <v>1</v>
      </c>
      <c r="D72" s="329" t="n">
        <v>3965</v>
      </c>
      <c r="E72" s="84"/>
      <c r="F72" s="296" t="n">
        <f aca="false">E72*D72</f>
        <v>0</v>
      </c>
      <c r="G72" s="275"/>
    </row>
    <row r="73" customFormat="false" ht="26.4" hidden="false" customHeight="false" outlineLevel="0" collapsed="false">
      <c r="A73" s="297" t="s">
        <v>3001</v>
      </c>
      <c r="B73" s="81" t="s">
        <v>3002</v>
      </c>
      <c r="C73" s="294" t="n">
        <v>1</v>
      </c>
      <c r="D73" s="329" t="n">
        <v>2650</v>
      </c>
      <c r="E73" s="84"/>
      <c r="F73" s="296" t="n">
        <f aca="false">E73*D73</f>
        <v>0</v>
      </c>
      <c r="G73" s="275"/>
    </row>
    <row r="74" customFormat="false" ht="12.75" hidden="false" customHeight="true" outlineLevel="0" collapsed="false">
      <c r="A74" s="297" t="s">
        <v>3003</v>
      </c>
      <c r="B74" s="81" t="s">
        <v>3004</v>
      </c>
      <c r="C74" s="294" t="n">
        <v>1</v>
      </c>
      <c r="D74" s="329" t="n">
        <v>6155</v>
      </c>
      <c r="E74" s="84"/>
      <c r="F74" s="296" t="n">
        <f aca="false">E74*D74</f>
        <v>0</v>
      </c>
      <c r="G74" s="275"/>
    </row>
    <row r="75" customFormat="false" ht="26.25" hidden="false" customHeight="true" outlineLevel="0" collapsed="false">
      <c r="A75" s="297" t="s">
        <v>3005</v>
      </c>
      <c r="B75" s="81" t="s">
        <v>3006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12.75" hidden="false" customHeight="true" outlineLevel="0" collapsed="false">
      <c r="A76" s="297" t="s">
        <v>3007</v>
      </c>
      <c r="B76" s="81" t="s">
        <v>3008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24.75" hidden="false" customHeight="true" outlineLevel="0" collapsed="false">
      <c r="A77" s="297" t="s">
        <v>3009</v>
      </c>
      <c r="B77" s="81" t="s">
        <v>3010</v>
      </c>
      <c r="C77" s="294" t="n">
        <v>1</v>
      </c>
      <c r="D77" s="329" t="n">
        <v>5290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11</v>
      </c>
      <c r="B78" s="81" t="s">
        <v>3012</v>
      </c>
      <c r="C78" s="294" t="n">
        <v>1</v>
      </c>
      <c r="D78" s="329" t="n">
        <v>4395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3</v>
      </c>
      <c r="B79" s="81" t="s">
        <v>3014</v>
      </c>
      <c r="C79" s="294" t="n">
        <v>1</v>
      </c>
      <c r="D79" s="329" t="n">
        <v>2759</v>
      </c>
      <c r="E79" s="84"/>
      <c r="F79" s="296" t="n">
        <f aca="false">E79*D79</f>
        <v>0</v>
      </c>
      <c r="G79" s="275"/>
    </row>
    <row r="80" customFormat="false" ht="25.5" hidden="false" customHeight="true" outlineLevel="0" collapsed="false">
      <c r="A80" s="297" t="s">
        <v>3015</v>
      </c>
      <c r="B80" s="81" t="s">
        <v>3016</v>
      </c>
      <c r="C80" s="294" t="n">
        <v>1</v>
      </c>
      <c r="D80" s="329" t="n">
        <v>10278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297" t="s">
        <v>3017</v>
      </c>
      <c r="B81" s="81" t="s">
        <v>3018</v>
      </c>
      <c r="C81" s="294" t="n">
        <v>1</v>
      </c>
      <c r="D81" s="329" t="n">
        <v>5290</v>
      </c>
      <c r="E81" s="84"/>
      <c r="F81" s="296" t="n">
        <f aca="false">E81*D81</f>
        <v>0</v>
      </c>
      <c r="G81" s="275"/>
    </row>
    <row r="82" customFormat="false" ht="12.75" hidden="false" customHeight="true" outlineLevel="0" collapsed="false">
      <c r="A82" s="300" t="s">
        <v>3019</v>
      </c>
      <c r="B82" s="81" t="s">
        <v>3020</v>
      </c>
      <c r="C82" s="294" t="n">
        <v>1</v>
      </c>
      <c r="D82" s="329" t="n">
        <v>4845</v>
      </c>
      <c r="E82" s="84"/>
      <c r="F82" s="296" t="n">
        <f aca="false">E82*D82</f>
        <v>0</v>
      </c>
      <c r="G82" s="275"/>
    </row>
    <row r="83" customFormat="false" ht="12.75" hidden="false" customHeight="true" outlineLevel="0" collapsed="false">
      <c r="A83" s="297" t="s">
        <v>3021</v>
      </c>
      <c r="B83" s="81" t="s">
        <v>3022</v>
      </c>
      <c r="C83" s="294" t="n">
        <v>1</v>
      </c>
      <c r="D83" s="329" t="n">
        <v>1645</v>
      </c>
      <c r="E83" s="84"/>
      <c r="F83" s="296" t="n">
        <f aca="false">E83*D83</f>
        <v>0</v>
      </c>
      <c r="G83" s="275"/>
    </row>
    <row r="84" s="301" customFormat="true" ht="26.4" hidden="false" customHeight="false" outlineLevel="0" collapsed="false">
      <c r="A84" s="300" t="s">
        <v>3023</v>
      </c>
      <c r="B84" s="81" t="s">
        <v>3024</v>
      </c>
      <c r="C84" s="83" t="n">
        <v>1</v>
      </c>
      <c r="D84" s="329" t="n">
        <v>11923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5</v>
      </c>
      <c r="B85" s="81" t="s">
        <v>3026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7</v>
      </c>
      <c r="B86" s="81" t="s">
        <v>3028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29</v>
      </c>
      <c r="B87" s="81" t="s">
        <v>3030</v>
      </c>
      <c r="C87" s="83" t="n">
        <v>1</v>
      </c>
      <c r="D87" s="329" t="n">
        <v>1995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1</v>
      </c>
      <c r="B88" s="81" t="s">
        <v>3032</v>
      </c>
      <c r="C88" s="83" t="n">
        <v>1</v>
      </c>
      <c r="D88" s="329" t="n">
        <v>1995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33</v>
      </c>
      <c r="B89" s="81" t="s">
        <v>3034</v>
      </c>
      <c r="C89" s="83" t="n">
        <v>1</v>
      </c>
      <c r="D89" s="329" t="n">
        <v>1995</v>
      </c>
      <c r="E89" s="84"/>
      <c r="F89" s="296" t="n">
        <f aca="false">E89*D89</f>
        <v>0</v>
      </c>
    </row>
    <row r="90" s="301" customFormat="true" ht="12.75" hidden="false" customHeight="true" outlineLevel="0" collapsed="false">
      <c r="A90" s="300" t="s">
        <v>3035</v>
      </c>
      <c r="B90" s="81" t="s">
        <v>3036</v>
      </c>
      <c r="C90" s="83" t="n">
        <v>1</v>
      </c>
      <c r="D90" s="329" t="n">
        <v>1995</v>
      </c>
      <c r="E90" s="84"/>
      <c r="F90" s="296" t="n">
        <f aca="false">E90*D90</f>
        <v>0</v>
      </c>
    </row>
    <row r="91" s="301" customFormat="true" ht="12.75" hidden="false" customHeight="true" outlineLevel="0" collapsed="false">
      <c r="A91" s="300" t="s">
        <v>3037</v>
      </c>
      <c r="B91" s="81" t="s">
        <v>3038</v>
      </c>
      <c r="C91" s="83" t="n">
        <v>1</v>
      </c>
      <c r="D91" s="329" t="n">
        <v>7470</v>
      </c>
      <c r="E91" s="84"/>
      <c r="F91" s="296" t="n">
        <f aca="false">E91*D91</f>
        <v>0</v>
      </c>
    </row>
    <row r="92" s="301" customFormat="true" ht="12.75" hidden="false" customHeight="true" outlineLevel="0" collapsed="false">
      <c r="A92" s="300" t="s">
        <v>3039</v>
      </c>
      <c r="B92" s="81" t="s">
        <v>3040</v>
      </c>
      <c r="C92" s="83" t="n">
        <v>1</v>
      </c>
      <c r="D92" s="329" t="n">
        <v>4845</v>
      </c>
      <c r="E92" s="84"/>
      <c r="F92" s="296" t="n">
        <f aca="false">E92*D92</f>
        <v>0</v>
      </c>
    </row>
    <row r="93" customFormat="false" ht="12.75" hidden="false" customHeight="true" outlineLevel="0" collapsed="false">
      <c r="A93" s="297" t="s">
        <v>3041</v>
      </c>
      <c r="B93" s="61" t="s">
        <v>756</v>
      </c>
      <c r="C93" s="151" t="n">
        <v>1</v>
      </c>
      <c r="D93" s="329" t="n">
        <v>530</v>
      </c>
      <c r="E93" s="152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2</v>
      </c>
      <c r="B94" s="73" t="s">
        <v>758</v>
      </c>
      <c r="C94" s="164" t="n">
        <v>1</v>
      </c>
      <c r="D94" s="332" t="n">
        <v>320</v>
      </c>
      <c r="E94" s="165"/>
      <c r="F94" s="296" t="n">
        <f aca="false">E94*D94</f>
        <v>0</v>
      </c>
      <c r="G94" s="275"/>
    </row>
    <row r="95" customFormat="false" ht="15.6" hidden="false" customHeight="false" outlineLevel="0" collapsed="false">
      <c r="A95" s="286"/>
      <c r="B95" s="287" t="s">
        <v>759</v>
      </c>
      <c r="C95" s="288"/>
      <c r="D95" s="289"/>
      <c r="E95" s="328"/>
      <c r="F95" s="296"/>
      <c r="G95" s="275"/>
    </row>
    <row r="96" customFormat="false" ht="12.75" hidden="false" customHeight="true" outlineLevel="0" collapsed="false">
      <c r="A96" s="297" t="s">
        <v>3043</v>
      </c>
      <c r="B96" s="293" t="s">
        <v>3044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5</v>
      </c>
      <c r="B97" s="293" t="s">
        <v>3046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47</v>
      </c>
      <c r="B98" s="293" t="s">
        <v>3048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2.75" hidden="false" customHeight="true" outlineLevel="0" collapsed="false">
      <c r="A99" s="297" t="s">
        <v>3049</v>
      </c>
      <c r="B99" s="293" t="s">
        <v>3050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51</v>
      </c>
      <c r="B100" s="293" t="s">
        <v>3052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3</v>
      </c>
      <c r="B101" s="293" t="s">
        <v>3054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5.6" hidden="false" customHeight="false" outlineLevel="0" collapsed="false">
      <c r="A102" s="297" t="s">
        <v>3055</v>
      </c>
      <c r="B102" s="293" t="s">
        <v>3056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5.6" hidden="false" customHeight="false" outlineLevel="0" collapsed="false">
      <c r="A103" s="297" t="s">
        <v>3057</v>
      </c>
      <c r="B103" s="293" t="s">
        <v>3058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59</v>
      </c>
      <c r="B104" s="293" t="s">
        <v>3060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1</v>
      </c>
      <c r="B105" s="293" t="s">
        <v>3062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3</v>
      </c>
      <c r="B106" s="293" t="s">
        <v>3064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65</v>
      </c>
      <c r="B107" s="293" t="s">
        <v>3066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2.75" hidden="false" customHeight="true" outlineLevel="0" collapsed="false">
      <c r="A108" s="297" t="s">
        <v>3067</v>
      </c>
      <c r="B108" s="293" t="s">
        <v>3068</v>
      </c>
      <c r="C108" s="294" t="n">
        <v>30</v>
      </c>
      <c r="D108" s="329" t="n">
        <v>70</v>
      </c>
      <c r="E108" s="84"/>
      <c r="F108" s="296" t="n">
        <f aca="false">E108*D108</f>
        <v>0</v>
      </c>
      <c r="G108" s="275"/>
    </row>
    <row r="109" customFormat="false" ht="12.75" hidden="false" customHeight="true" outlineLevel="0" collapsed="false">
      <c r="A109" s="297" t="s">
        <v>3069</v>
      </c>
      <c r="B109" s="293" t="s">
        <v>3070</v>
      </c>
      <c r="C109" s="294" t="n">
        <v>30</v>
      </c>
      <c r="D109" s="329" t="n">
        <v>70</v>
      </c>
      <c r="E109" s="84"/>
      <c r="F109" s="296" t="n">
        <f aca="false">E109*D109</f>
        <v>0</v>
      </c>
      <c r="G109" s="275"/>
    </row>
    <row r="110" customFormat="false" ht="12.75" hidden="false" customHeight="true" outlineLevel="0" collapsed="false">
      <c r="A110" s="297" t="s">
        <v>3071</v>
      </c>
      <c r="B110" s="293" t="s">
        <v>3072</v>
      </c>
      <c r="C110" s="294" t="n">
        <v>30</v>
      </c>
      <c r="D110" s="329" t="n">
        <v>70</v>
      </c>
      <c r="E110" s="84"/>
      <c r="F110" s="296" t="n">
        <f aca="false">E110*D110</f>
        <v>0</v>
      </c>
      <c r="G110" s="275"/>
    </row>
    <row r="111" customFormat="false" ht="15.6" hidden="false" customHeight="false" outlineLevel="0" collapsed="false">
      <c r="A111" s="297" t="s">
        <v>3073</v>
      </c>
      <c r="B111" s="293" t="s">
        <v>3074</v>
      </c>
      <c r="C111" s="294" t="n">
        <v>30</v>
      </c>
      <c r="D111" s="329" t="n">
        <v>70</v>
      </c>
      <c r="E111" s="84"/>
      <c r="F111" s="296" t="n">
        <f aca="false">E111*D111</f>
        <v>0</v>
      </c>
      <c r="G111" s="275"/>
    </row>
    <row r="112" customFormat="false" ht="15.6" hidden="false" customHeight="false" outlineLevel="0" collapsed="false">
      <c r="A112" s="286"/>
      <c r="B112" s="287" t="s">
        <v>2878</v>
      </c>
      <c r="C112" s="288"/>
      <c r="D112" s="289"/>
      <c r="E112" s="328"/>
      <c r="F112" s="296"/>
      <c r="G112" s="275"/>
    </row>
    <row r="113" customFormat="false" ht="12.75" hidden="false" customHeight="true" outlineLevel="0" collapsed="false">
      <c r="A113" s="292" t="s">
        <v>3075</v>
      </c>
      <c r="B113" s="293" t="s">
        <v>3076</v>
      </c>
      <c r="C113" s="294" t="n">
        <v>1</v>
      </c>
      <c r="D113" s="329" t="n">
        <v>4410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7" t="s">
        <v>3077</v>
      </c>
      <c r="B114" s="293" t="s">
        <v>3078</v>
      </c>
      <c r="C114" s="294" t="n">
        <v>1</v>
      </c>
      <c r="D114" s="329" t="n">
        <v>6405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2" t="s">
        <v>3079</v>
      </c>
      <c r="B115" s="293" t="s">
        <v>3080</v>
      </c>
      <c r="C115" s="294" t="n">
        <v>1</v>
      </c>
      <c r="D115" s="329" t="n">
        <v>1930</v>
      </c>
      <c r="E115" s="84"/>
      <c r="F115" s="296" t="n">
        <f aca="false">E115*D115</f>
        <v>0</v>
      </c>
      <c r="G115" s="275"/>
    </row>
    <row r="116" customFormat="false" ht="12.75" hidden="false" customHeight="true" outlineLevel="0" collapsed="false">
      <c r="A116" s="297" t="s">
        <v>3081</v>
      </c>
      <c r="B116" s="293" t="s">
        <v>3082</v>
      </c>
      <c r="C116" s="294" t="n">
        <v>1</v>
      </c>
      <c r="D116" s="329" t="n">
        <v>6405</v>
      </c>
      <c r="E116" s="84"/>
      <c r="F116" s="296" t="n">
        <f aca="false">E116*D116</f>
        <v>0</v>
      </c>
      <c r="G116" s="275"/>
    </row>
    <row r="117" customFormat="false" ht="12.75" hidden="false" customHeight="true" outlineLevel="0" collapsed="false">
      <c r="A117" s="297" t="s">
        <v>3083</v>
      </c>
      <c r="B117" s="293" t="s">
        <v>3084</v>
      </c>
      <c r="C117" s="294" t="n">
        <v>1</v>
      </c>
      <c r="D117" s="329" t="n">
        <v>5208</v>
      </c>
      <c r="E117" s="84"/>
      <c r="F117" s="296" t="n">
        <f aca="false">E117*D117</f>
        <v>0</v>
      </c>
      <c r="G117" s="275"/>
    </row>
    <row r="118" customFormat="false" ht="12.75" hidden="false" customHeight="true" outlineLevel="0" collapsed="false">
      <c r="A118" s="292" t="s">
        <v>3085</v>
      </c>
      <c r="B118" s="293" t="s">
        <v>3086</v>
      </c>
      <c r="C118" s="294" t="n">
        <v>1</v>
      </c>
      <c r="D118" s="334" t="n">
        <v>4410</v>
      </c>
      <c r="E118" s="84"/>
      <c r="F118" s="296" t="n">
        <f aca="false">E118*D118</f>
        <v>0</v>
      </c>
      <c r="G118" s="275"/>
    </row>
    <row r="119" customFormat="false" ht="15.6" hidden="false" customHeight="false" outlineLevel="0" collapsed="false">
      <c r="A119" s="286"/>
      <c r="B119" s="287" t="s">
        <v>768</v>
      </c>
      <c r="C119" s="288"/>
      <c r="D119" s="289"/>
      <c r="E119" s="328"/>
      <c r="F119" s="335"/>
      <c r="G119" s="275"/>
    </row>
    <row r="120" customFormat="false" ht="15.6" hidden="false" customHeight="false" outlineLevel="0" collapsed="false">
      <c r="A120" s="292" t="s">
        <v>3087</v>
      </c>
      <c r="B120" s="293" t="s">
        <v>3088</v>
      </c>
      <c r="C120" s="294" t="n">
        <v>1</v>
      </c>
      <c r="D120" s="336" t="n">
        <v>1260</v>
      </c>
      <c r="E120" s="84"/>
      <c r="F120" s="296" t="n">
        <f aca="false">E120*D120</f>
        <v>0</v>
      </c>
      <c r="G120" s="275"/>
    </row>
    <row r="121" customFormat="false" ht="15.6" hidden="false" customHeight="false" outlineLevel="0" collapsed="false">
      <c r="A121" s="297"/>
      <c r="B121" s="166" t="s">
        <v>773</v>
      </c>
      <c r="C121" s="294"/>
      <c r="D121" s="146"/>
      <c r="E121" s="84"/>
      <c r="F121" s="296"/>
      <c r="G121" s="275"/>
    </row>
    <row r="122" customFormat="false" ht="15.6" hidden="false" customHeight="false" outlineLevel="0" collapsed="false">
      <c r="A122" s="83" t="s">
        <v>3089</v>
      </c>
      <c r="B122" s="293" t="s">
        <v>3090</v>
      </c>
      <c r="C122" s="294" t="n">
        <v>1</v>
      </c>
      <c r="D122" s="329" t="n">
        <v>930</v>
      </c>
      <c r="E122" s="84"/>
      <c r="F122" s="296" t="n">
        <f aca="false">E122*D122</f>
        <v>0</v>
      </c>
      <c r="G122" s="275"/>
    </row>
    <row r="123" customFormat="false" ht="15.6" hidden="false" customHeight="false" outlineLevel="0" collapsed="false">
      <c r="A123" s="83" t="s">
        <v>3091</v>
      </c>
      <c r="B123" s="293" t="s">
        <v>3092</v>
      </c>
      <c r="C123" s="294" t="n">
        <v>1</v>
      </c>
      <c r="D123" s="329" t="n">
        <v>930</v>
      </c>
      <c r="E123" s="84"/>
      <c r="F123" s="296" t="n">
        <f aca="false">E123*D123</f>
        <v>0</v>
      </c>
      <c r="G123" s="275"/>
    </row>
    <row r="124" customFormat="false" ht="15.6" hidden="false" customHeight="false" outlineLevel="0" collapsed="false">
      <c r="A124" s="83" t="s">
        <v>3093</v>
      </c>
      <c r="B124" s="293" t="s">
        <v>3094</v>
      </c>
      <c r="C124" s="294" t="n">
        <v>1</v>
      </c>
      <c r="D124" s="329" t="n">
        <v>930</v>
      </c>
      <c r="E124" s="84"/>
      <c r="F124" s="296" t="n">
        <f aca="false">E124*D124</f>
        <v>0</v>
      </c>
      <c r="G124" s="275"/>
    </row>
    <row r="125" s="178" customFormat="true" ht="15.6" hidden="false" customHeight="false" outlineLevel="0" collapsed="false">
      <c r="A125" s="292"/>
      <c r="B125" s="140" t="s">
        <v>1107</v>
      </c>
      <c r="C125" s="294"/>
      <c r="D125" s="336"/>
      <c r="E125" s="84"/>
      <c r="F125" s="296"/>
    </row>
    <row r="126" customFormat="false" ht="15.6" hidden="false" customHeight="false" outlineLevel="0" collapsed="false">
      <c r="A126" s="297" t="s">
        <v>3095</v>
      </c>
      <c r="B126" s="88" t="s">
        <v>1109</v>
      </c>
      <c r="C126" s="294" t="n">
        <v>1</v>
      </c>
      <c r="D126" s="332" t="n">
        <v>6780</v>
      </c>
      <c r="E126" s="84"/>
      <c r="F126" s="296" t="n">
        <f aca="false">E126*D126</f>
        <v>0</v>
      </c>
      <c r="G126" s="275"/>
    </row>
    <row r="127" customFormat="false" ht="15.6" hidden="false" customHeight="false" outlineLevel="0" collapsed="false">
      <c r="A127" s="292"/>
      <c r="B127" s="140" t="s">
        <v>842</v>
      </c>
      <c r="C127" s="294"/>
      <c r="D127" s="336"/>
      <c r="E127" s="84"/>
      <c r="F127" s="296"/>
      <c r="G127" s="275"/>
    </row>
    <row r="128" customFormat="false" ht="15.6" hidden="false" customHeight="false" outlineLevel="0" collapsed="false">
      <c r="A128" s="83" t="s">
        <v>3096</v>
      </c>
      <c r="B128" s="88" t="s">
        <v>3097</v>
      </c>
      <c r="C128" s="294" t="n">
        <v>1</v>
      </c>
      <c r="D128" s="332" t="n">
        <v>72000</v>
      </c>
      <c r="E128" s="84"/>
      <c r="F128" s="296" t="n">
        <f aca="false">E128*D128</f>
        <v>0</v>
      </c>
      <c r="G128" s="275"/>
    </row>
    <row r="129" customFormat="false" ht="15.6" hidden="false" customHeight="false" outlineLevel="0" collapsed="false">
      <c r="A129" s="312"/>
      <c r="B129" s="177"/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1" t="s">
        <v>1110</v>
      </c>
      <c r="C130" s="178"/>
      <c r="E130" s="125"/>
      <c r="F130" s="182" t="n">
        <f aca="false">SUM(F17:F129)</f>
        <v>0</v>
      </c>
      <c r="G130" s="182"/>
    </row>
    <row r="131" customFormat="false" ht="15.6" hidden="false" customHeight="false" outlineLevel="0" collapsed="false">
      <c r="A131" s="312"/>
      <c r="B131" s="183" t="s">
        <v>1111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183" t="s">
        <v>1112</v>
      </c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184" t="s">
        <v>1113</v>
      </c>
      <c r="C133" s="178"/>
      <c r="E133" s="125"/>
      <c r="F133" s="125"/>
      <c r="G133" s="125"/>
    </row>
    <row r="134" customFormat="false" ht="15.6" hidden="false" customHeight="false" outlineLevel="0" collapsed="false">
      <c r="A134" s="312"/>
      <c r="B134" s="185" t="s">
        <v>3</v>
      </c>
      <c r="C134" s="178"/>
      <c r="E134" s="125"/>
      <c r="F134" s="125"/>
      <c r="G134" s="125"/>
    </row>
    <row r="135" customFormat="false" ht="15.6" hidden="false" customHeight="false" outlineLevel="0" collapsed="false">
      <c r="A135" s="312"/>
      <c r="B135" s="185" t="s">
        <v>4</v>
      </c>
      <c r="C135" s="178"/>
      <c r="E135" s="125"/>
      <c r="F135" s="125"/>
      <c r="G135" s="125"/>
    </row>
    <row r="136" customFormat="false" ht="15.6" hidden="false" customHeight="false" outlineLevel="0" collapsed="false">
      <c r="A136" s="312"/>
      <c r="B136" s="313"/>
      <c r="C136" s="178"/>
      <c r="E136" s="125"/>
      <c r="F136" s="125"/>
      <c r="G136" s="125"/>
    </row>
    <row r="137" customFormat="false" ht="15.6" hidden="false" customHeight="false" outlineLevel="0" collapsed="false">
      <c r="A137" s="312"/>
      <c r="B137" s="313"/>
      <c r="C137" s="178"/>
      <c r="E137" s="125"/>
      <c r="F137" s="125"/>
      <c r="G137" s="125"/>
    </row>
    <row r="138" customFormat="false" ht="13.2" hidden="false" customHeight="false" outlineLevel="0" collapsed="false">
      <c r="B138" s="314"/>
      <c r="C138" s="315"/>
      <c r="E138" s="316"/>
      <c r="F138" s="316"/>
      <c r="G138" s="316"/>
    </row>
  </sheetData>
  <autoFilter ref="A13:F12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4" r:id="rId2" display="http://www.prirodovedenie.ru"/>
    <hyperlink ref="B135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0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8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9</v>
      </c>
      <c r="B17" s="81" t="s">
        <v>3100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101</v>
      </c>
      <c r="B18" s="81" t="s">
        <v>3102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103</v>
      </c>
      <c r="B19" s="81" t="s">
        <v>3104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105</v>
      </c>
      <c r="B20" s="81" t="s">
        <v>3106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7</v>
      </c>
      <c r="B21" s="81" t="s">
        <v>3108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9</v>
      </c>
      <c r="B22" s="81" t="s">
        <v>3110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11</v>
      </c>
      <c r="B23" s="81" t="s">
        <v>3112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13</v>
      </c>
      <c r="B24" s="81" t="s">
        <v>3114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15</v>
      </c>
      <c r="B25" s="81" t="s">
        <v>3116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7</v>
      </c>
      <c r="B26" s="81" t="s">
        <v>3118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9</v>
      </c>
      <c r="B27" s="81" t="s">
        <v>3120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21</v>
      </c>
      <c r="B28" s="81" t="s">
        <v>3122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23</v>
      </c>
      <c r="B29" s="81" t="s">
        <v>3124</v>
      </c>
      <c r="C29" s="261" t="n">
        <v>1</v>
      </c>
      <c r="D29" s="348" t="n">
        <v>3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25</v>
      </c>
      <c r="B30" s="81" t="s">
        <v>3126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7</v>
      </c>
      <c r="B31" s="81" t="s">
        <v>3128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9</v>
      </c>
      <c r="B32" s="81" t="s">
        <v>3130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31</v>
      </c>
      <c r="B33" s="81" t="s">
        <v>3132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33</v>
      </c>
      <c r="B34" s="81" t="s">
        <v>3134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35</v>
      </c>
      <c r="B35" s="81" t="s">
        <v>3136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7</v>
      </c>
      <c r="B36" s="81" t="s">
        <v>3138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9</v>
      </c>
      <c r="B37" s="81" t="s">
        <v>3140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41</v>
      </c>
      <c r="B38" s="81" t="s">
        <v>3142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43</v>
      </c>
      <c r="B39" s="81" t="s">
        <v>3144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45</v>
      </c>
      <c r="B40" s="81" t="s">
        <v>3146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7</v>
      </c>
      <c r="B41" s="81" t="s">
        <v>3148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9</v>
      </c>
      <c r="B42" s="81" t="s">
        <v>3150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51</v>
      </c>
      <c r="B43" s="81" t="s">
        <v>3152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53</v>
      </c>
      <c r="B44" s="81" t="s">
        <v>3154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55</v>
      </c>
      <c r="B45" s="81" t="s">
        <v>3156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7</v>
      </c>
      <c r="B46" s="81" t="s">
        <v>3158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9</v>
      </c>
      <c r="B47" s="81" t="s">
        <v>3160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61</v>
      </c>
      <c r="B48" s="81" t="s">
        <v>3162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63</v>
      </c>
      <c r="B49" s="81" t="s">
        <v>3164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65</v>
      </c>
      <c r="B51" s="352" t="s">
        <v>3166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7</v>
      </c>
      <c r="B52" s="352" t="s">
        <v>3168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9</v>
      </c>
      <c r="B53" s="352" t="s">
        <v>3170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71</v>
      </c>
      <c r="B54" s="352" t="s">
        <v>3172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73</v>
      </c>
      <c r="B55" s="352" t="s">
        <v>3174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75</v>
      </c>
      <c r="B57" s="352" t="s">
        <v>3176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7</v>
      </c>
      <c r="B60" s="353" t="s">
        <v>3178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9</v>
      </c>
      <c r="B61" s="353" t="s">
        <v>3180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81</v>
      </c>
      <c r="B62" s="353" t="s">
        <v>3182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83</v>
      </c>
      <c r="B63" s="353" t="s">
        <v>3184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85</v>
      </c>
      <c r="B64" s="353" t="s">
        <v>3186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7</v>
      </c>
      <c r="B65" s="353" t="s">
        <v>3188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9</v>
      </c>
      <c r="B66" s="353" t="s">
        <v>3190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91</v>
      </c>
      <c r="B67" s="353" t="s">
        <v>3192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93</v>
      </c>
      <c r="B68" s="353" t="s">
        <v>3194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95</v>
      </c>
      <c r="B69" s="353" t="s">
        <v>3196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7</v>
      </c>
      <c r="B70" s="353" t="s">
        <v>3198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9</v>
      </c>
      <c r="B71" s="353" t="s">
        <v>3200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201</v>
      </c>
      <c r="B72" s="81" t="s">
        <v>3202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203</v>
      </c>
      <c r="B73" s="353" t="s">
        <v>3204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205</v>
      </c>
      <c r="B74" s="353" t="s">
        <v>3206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7</v>
      </c>
      <c r="B75" s="353" t="s">
        <v>3208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9</v>
      </c>
      <c r="B76" s="353" t="s">
        <v>3210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11</v>
      </c>
      <c r="B77" s="353" t="s">
        <v>3212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13</v>
      </c>
      <c r="B78" s="353" t="s">
        <v>3214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15</v>
      </c>
      <c r="B79" s="81" t="s">
        <v>3216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7</v>
      </c>
      <c r="B80" s="81" t="s">
        <v>3218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9</v>
      </c>
      <c r="B81" s="353" t="s">
        <v>3220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21</v>
      </c>
      <c r="B82" s="353" t="s">
        <v>3222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23</v>
      </c>
      <c r="B83" s="81" t="s">
        <v>3224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25</v>
      </c>
      <c r="B84" s="353" t="s">
        <v>3226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7</v>
      </c>
      <c r="B85" s="81" t="s">
        <v>3228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9</v>
      </c>
      <c r="B86" s="81" t="s">
        <v>3230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31</v>
      </c>
      <c r="B87" s="81" t="s">
        <v>3232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33</v>
      </c>
      <c r="B88" s="81" t="s">
        <v>3234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35</v>
      </c>
      <c r="B89" s="81" t="s">
        <v>3236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7</v>
      </c>
      <c r="B90" s="81" t="s">
        <v>3238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9</v>
      </c>
      <c r="B91" s="81" t="s">
        <v>3240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41</v>
      </c>
      <c r="B92" s="353" t="s">
        <v>3242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43</v>
      </c>
      <c r="B93" s="353" t="s">
        <v>3244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45</v>
      </c>
      <c r="B94" s="353" t="s">
        <v>3246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7</v>
      </c>
      <c r="B95" s="353" t="s">
        <v>3248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9</v>
      </c>
      <c r="B96" s="81" t="s">
        <v>3250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51</v>
      </c>
      <c r="B97" s="81" t="s">
        <v>3252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53</v>
      </c>
      <c r="B98" s="81" t="s">
        <v>3254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55</v>
      </c>
      <c r="B99" s="81" t="s">
        <v>3256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7</v>
      </c>
      <c r="B100" s="353" t="s">
        <v>3258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9</v>
      </c>
      <c r="B101" s="353" t="s">
        <v>3260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61</v>
      </c>
      <c r="B102" s="353" t="s">
        <v>3262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63</v>
      </c>
      <c r="B104" s="293" t="s">
        <v>3264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65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66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7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8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9</v>
      </c>
      <c r="B17" s="376" t="s">
        <v>3270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71</v>
      </c>
      <c r="B18" s="81" t="s">
        <v>3272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73</v>
      </c>
      <c r="B19" s="81" t="s">
        <v>3274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75</v>
      </c>
      <c r="B20" s="81" t="s">
        <v>3276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7</v>
      </c>
      <c r="B21" s="81" t="s">
        <v>3278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9</v>
      </c>
      <c r="B22" s="81" t="s">
        <v>3280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81</v>
      </c>
      <c r="B23" s="81" t="s">
        <v>3282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83</v>
      </c>
      <c r="B24" s="81" t="s">
        <v>3284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85</v>
      </c>
      <c r="B25" s="81" t="s">
        <v>3286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7</v>
      </c>
      <c r="B26" s="81" t="s">
        <v>3288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9</v>
      </c>
      <c r="B27" s="81" t="s">
        <v>3290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91</v>
      </c>
      <c r="B28" s="81" t="s">
        <v>3292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93</v>
      </c>
      <c r="B29" s="81" t="s">
        <v>3294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95</v>
      </c>
      <c r="B30" s="81" t="s">
        <v>3296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7</v>
      </c>
      <c r="B31" s="81" t="s">
        <v>3298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9</v>
      </c>
      <c r="B32" s="81" t="s">
        <v>3300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301</v>
      </c>
      <c r="B33" s="81" t="s">
        <v>3302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303</v>
      </c>
      <c r="B34" s="81" t="s">
        <v>3304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305</v>
      </c>
      <c r="B35" s="81" t="s">
        <v>3306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7</v>
      </c>
      <c r="B36" s="81" t="s">
        <v>3308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9</v>
      </c>
      <c r="B37" s="81" t="s">
        <v>3310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11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12</v>
      </c>
      <c r="B40" s="379" t="s">
        <v>3313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14</v>
      </c>
      <c r="B41" s="379" t="s">
        <v>3315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16</v>
      </c>
      <c r="B42" s="379" t="s">
        <v>3317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8</v>
      </c>
      <c r="B43" s="379" t="s">
        <v>3319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20</v>
      </c>
      <c r="B44" s="379" t="s">
        <v>3321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22</v>
      </c>
      <c r="B45" s="379" t="s">
        <v>3323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24</v>
      </c>
      <c r="B46" s="379" t="s">
        <v>3325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26</v>
      </c>
      <c r="B47" s="379" t="s">
        <v>3327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8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9</v>
      </c>
      <c r="B49" s="379" t="s">
        <v>2716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30</v>
      </c>
      <c r="B50" s="379" t="s">
        <v>2718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31</v>
      </c>
      <c r="B51" s="379" t="s">
        <v>2720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32</v>
      </c>
      <c r="B53" s="379" t="s">
        <v>3333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34</v>
      </c>
      <c r="B54" s="263" t="s">
        <v>3335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36</v>
      </c>
      <c r="B55" s="263" t="s">
        <v>3337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8</v>
      </c>
      <c r="B56" s="263" t="s">
        <v>3339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40</v>
      </c>
      <c r="B57" s="263" t="s">
        <v>3341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42</v>
      </c>
      <c r="B58" s="263" t="s">
        <v>3343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44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45</v>
      </c>
      <c r="B60" s="263" t="s">
        <v>3346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7</v>
      </c>
      <c r="B61" s="263" t="s">
        <v>3348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9</v>
      </c>
      <c r="B62" s="263" t="s">
        <v>3350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51</v>
      </c>
      <c r="B63" s="263" t="s">
        <v>3352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53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54</v>
      </c>
      <c r="B65" s="173" t="s">
        <v>2779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55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56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7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8</v>
      </c>
      <c r="B70" s="379" t="s">
        <v>3359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60</v>
      </c>
      <c r="B71" s="379" t="s">
        <v>3361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6.05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62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63</v>
      </c>
      <c r="B17" s="168" t="s">
        <v>3364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65</v>
      </c>
      <c r="B18" s="168" t="s">
        <v>3366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7</v>
      </c>
      <c r="B19" s="403" t="s">
        <v>3368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9</v>
      </c>
      <c r="B20" s="168" t="s">
        <v>3370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71</v>
      </c>
      <c r="B21" s="403" t="s">
        <v>3372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73</v>
      </c>
      <c r="B22" s="168" t="s">
        <v>3374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75</v>
      </c>
      <c r="B23" s="168" t="s">
        <v>3376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7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8</v>
      </c>
      <c r="B25" s="168" t="s">
        <v>3379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80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81</v>
      </c>
      <c r="B28" s="293" t="s">
        <v>3382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83</v>
      </c>
      <c r="B29" s="293" t="s">
        <v>3384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85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86</v>
      </c>
      <c r="B31" s="293" t="s">
        <v>3387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8</v>
      </c>
      <c r="B32" s="262" t="s">
        <v>3389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90</v>
      </c>
      <c r="B33" s="262" t="s">
        <v>3391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92</v>
      </c>
      <c r="B34" s="262" t="s">
        <v>3393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94</v>
      </c>
      <c r="B35" s="262" t="s">
        <v>3395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96</v>
      </c>
      <c r="B36" s="262" t="s">
        <v>3397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8</v>
      </c>
      <c r="B37" s="262" t="s">
        <v>3399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400</v>
      </c>
      <c r="B38" s="262" t="s">
        <v>3401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402</v>
      </c>
      <c r="B39" s="293" t="s">
        <v>3403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404</v>
      </c>
      <c r="B40" s="293" t="s">
        <v>3405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406</v>
      </c>
      <c r="B41" s="262" t="s">
        <v>3407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8</v>
      </c>
      <c r="B42" s="262" t="s">
        <v>3409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10</v>
      </c>
      <c r="B43" s="262" t="s">
        <v>3411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12</v>
      </c>
      <c r="B44" s="293" t="s">
        <v>3413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14</v>
      </c>
      <c r="B45" s="262" t="s">
        <v>3415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16</v>
      </c>
      <c r="B46" s="405" t="s">
        <v>3417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8</v>
      </c>
      <c r="B47" s="405" t="s">
        <v>3419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20</v>
      </c>
      <c r="B48" s="405" t="s">
        <v>3421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22</v>
      </c>
      <c r="B49" s="405" t="s">
        <v>3423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24</v>
      </c>
      <c r="B50" s="405" t="s">
        <v>3425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26</v>
      </c>
      <c r="B51" s="262" t="s">
        <v>3427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44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8</v>
      </c>
      <c r="B53" s="262" t="s">
        <v>3429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30</v>
      </c>
      <c r="B54" s="262" t="s">
        <v>3431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32</v>
      </c>
      <c r="B55" s="262" t="s">
        <v>3433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34</v>
      </c>
      <c r="B56" s="407" t="s">
        <v>3435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36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7</v>
      </c>
      <c r="B58" s="262" t="s">
        <v>3438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9</v>
      </c>
      <c r="B59" s="262" t="s">
        <v>3440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41</v>
      </c>
      <c r="B60" s="293" t="s">
        <v>3442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43</v>
      </c>
      <c r="B61" s="293" t="s">
        <v>3444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45</v>
      </c>
      <c r="B62" s="262" t="s">
        <v>3446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7</v>
      </c>
      <c r="B63" s="405" t="s">
        <v>3448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9</v>
      </c>
      <c r="B64" s="408" t="s">
        <v>3450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51</v>
      </c>
      <c r="B65" s="405" t="s">
        <v>3452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53</v>
      </c>
      <c r="B66" s="293" t="s">
        <v>3435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54</v>
      </c>
      <c r="B68" s="81" t="s">
        <v>3455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56</v>
      </c>
      <c r="B69" s="81" t="s">
        <v>3457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8</v>
      </c>
      <c r="B70" s="81" t="s">
        <v>3459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60</v>
      </c>
      <c r="B71" s="81" t="s">
        <v>3461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62</v>
      </c>
      <c r="B72" s="81" t="s">
        <v>3463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64</v>
      </c>
      <c r="B73" s="81" t="s">
        <v>3465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66</v>
      </c>
      <c r="B74" s="81" t="s">
        <v>3467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8</v>
      </c>
      <c r="B75" s="81" t="s">
        <v>3469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70</v>
      </c>
      <c r="B76" s="81" t="s">
        <v>3471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72</v>
      </c>
      <c r="B77" s="81" t="s">
        <v>3473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53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74</v>
      </c>
      <c r="B79" s="293" t="s">
        <v>3475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76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7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8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5-16T07:54:33Z</dcterms:modified>
  <cp:revision>0</cp:revision>
  <dc:subject/>
  <dc:title/>
</cp:coreProperties>
</file>