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2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6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7" uniqueCount="7074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27.06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9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Ш398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Комплект таблиц по алгебре 9-11 кл. (6 шт.) ч. 3</t>
  </si>
  <si>
    <t xml:space="preserve">02724</t>
  </si>
  <si>
    <t xml:space="preserve">Комплект таблиц по алгебре и началам анализа 10-11 кл. (25 шт.) ч. 6</t>
  </si>
  <si>
    <t xml:space="preserve">02723</t>
  </si>
  <si>
    <t xml:space="preserve">Комплект таблиц по геометрии 9-11 кл. (4 шт.) ч. 4</t>
  </si>
  <si>
    <t xml:space="preserve">04337</t>
  </si>
  <si>
    <t xml:space="preserve">Комплект таблиц по математике для средней школы 5-11 кл. ч. 2 (29 шт.)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62.35"/>
    <col collapsed="false" customWidth="true" hidden="false" outlineLevel="0" max="3" min="3" style="2" width="10.35"/>
    <col collapsed="false" customWidth="true" hidden="false" outlineLevel="0" max="4" min="4" style="3" width="9.62"/>
    <col collapsed="false" customWidth="true" hidden="false" outlineLevel="0" max="5" min="5" style="4" width="8.62"/>
    <col collapsed="false" customWidth="true" hidden="false" outlineLevel="0" max="6" min="6" style="4" width="15.08"/>
    <col collapsed="false" customWidth="true" hidden="false" outlineLevel="0" max="7" min="7" style="4" width="15.35"/>
    <col collapsed="false" customWidth="true" hidden="false" outlineLevel="0" max="8" min="8" style="2" width="15.44"/>
    <col collapsed="false" customWidth="true" hidden="false" outlineLevel="0" max="9" min="9" style="2" width="10.9"/>
    <col collapsed="false" customWidth="true" hidden="false" outlineLevel="0" max="10" min="10" style="2" width="10.53"/>
    <col collapsed="false" customWidth="false" hidden="false" outlineLevel="0" max="11" min="11" style="2" width="9.08"/>
    <col collapsed="false" customWidth="true" hidden="false" outlineLevel="0" max="12" min="12" style="2" width="11.53"/>
    <col collapsed="false" customWidth="false" hidden="false" outlineLevel="0" max="257" min="13" style="2" width="9.08"/>
  </cols>
  <sheetData>
    <row r="1" s="8" customFormat="true" ht="2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5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5.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5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5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5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640</v>
      </c>
      <c r="E70" s="49"/>
      <c r="F70" s="50" t="n">
        <f aca="false">E70*D70</f>
        <v>0</v>
      </c>
      <c r="G70" s="2"/>
    </row>
    <row r="71" customFormat="false" ht="15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35</v>
      </c>
      <c r="E135" s="68"/>
      <c r="F135" s="50" t="n">
        <f aca="false">E135*D135</f>
        <v>0</v>
      </c>
    </row>
    <row r="136" s="56" customFormat="true" ht="15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15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6155</v>
      </c>
      <c r="E372" s="49"/>
      <c r="F372" s="50" t="n">
        <f aca="false">E372*D372</f>
        <v>0</v>
      </c>
    </row>
    <row r="373" s="56" customFormat="true" ht="15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5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5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5" hidden="false" customHeight="false" outlineLevel="0" collapsed="false">
      <c r="A576" s="106"/>
      <c r="B576" s="109" t="s">
        <v>1111</v>
      </c>
    </row>
    <row r="577" customFormat="false" ht="15.5" hidden="false" customHeight="false" outlineLevel="0" collapsed="false">
      <c r="A577" s="106"/>
      <c r="B577" s="109" t="s">
        <v>1112</v>
      </c>
    </row>
    <row r="578" customFormat="false" ht="15.5" hidden="false" customHeight="false" outlineLevel="0" collapsed="false">
      <c r="A578" s="106"/>
      <c r="B578" s="109" t="s">
        <v>1113</v>
      </c>
    </row>
    <row r="579" customFormat="false" ht="15.5" hidden="false" customHeight="false" outlineLevel="0" collapsed="false">
      <c r="A579" s="106"/>
      <c r="B579" s="110" t="s">
        <v>3</v>
      </c>
    </row>
    <row r="580" customFormat="false" ht="15.5" hidden="false" customHeight="false" outlineLevel="0" collapsed="false">
      <c r="A580" s="106"/>
      <c r="B580" s="110" t="s">
        <v>4</v>
      </c>
      <c r="G580" s="2"/>
    </row>
    <row r="581" customFormat="false" ht="15.5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416" width="5.44"/>
    <col collapsed="false" customWidth="true" hidden="false" outlineLevel="0" max="2" min="2" style="8" width="61.62"/>
    <col collapsed="false" customWidth="true" hidden="false" outlineLevel="0" max="3" min="3" style="417" width="8.53"/>
    <col collapsed="false" customWidth="true" hidden="false" outlineLevel="0" max="4" min="4" style="418" width="11.35"/>
    <col collapsed="false" customWidth="true" hidden="false" outlineLevel="0" max="5" min="5" style="419" width="11.35"/>
    <col collapsed="false" customWidth="true" hidden="false" outlineLevel="0" max="6" min="6" style="419" width="20.99"/>
    <col collapsed="false" customWidth="true" hidden="false" outlineLevel="0" max="7" min="7" style="417" width="14.44"/>
    <col collapsed="false" customWidth="false" hidden="false" outlineLevel="0" max="257" min="8" style="417" width="9.08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5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5.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420"/>
    </row>
    <row r="9" s="410" customFormat="true" ht="15.5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5.5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" hidden="false" customHeight="false" outlineLevel="0" collapsed="false">
      <c r="B12" s="25" t="s">
        <v>3472</v>
      </c>
      <c r="C12" s="410"/>
      <c r="E12" s="426"/>
      <c r="F12" s="423"/>
      <c r="G12" s="423"/>
    </row>
    <row r="13" customFormat="false" ht="13.5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" hidden="false" customHeight="false" outlineLevel="0" collapsed="false">
      <c r="A17" s="151" t="s">
        <v>3473</v>
      </c>
      <c r="B17" s="47" t="s">
        <v>3474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" hidden="false" customHeight="false" outlineLevel="0" collapsed="false">
      <c r="A18" s="286"/>
      <c r="B18" s="287" t="s">
        <v>3475</v>
      </c>
      <c r="C18" s="151"/>
      <c r="D18" s="439"/>
      <c r="E18" s="152"/>
      <c r="F18" s="441"/>
    </row>
    <row r="19" s="275" customFormat="true" ht="15" hidden="false" customHeight="false" outlineLevel="0" collapsed="false">
      <c r="A19" s="151" t="s">
        <v>3476</v>
      </c>
      <c r="B19" s="55" t="s">
        <v>3477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" hidden="false" customHeight="false" outlineLevel="0" collapsed="false">
      <c r="A20" s="151" t="s">
        <v>3478</v>
      </c>
      <c r="B20" s="55" t="s">
        <v>3479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" hidden="false" customHeight="false" outlineLevel="0" collapsed="false">
      <c r="A21" s="151" t="s">
        <v>3480</v>
      </c>
      <c r="B21" s="55" t="s">
        <v>3481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" hidden="false" customHeight="false" outlineLevel="0" collapsed="false">
      <c r="A22" s="151" t="s">
        <v>3482</v>
      </c>
      <c r="B22" s="55" t="s">
        <v>3483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" hidden="false" customHeight="false" outlineLevel="0" collapsed="false">
      <c r="A23" s="151" t="s">
        <v>3484</v>
      </c>
      <c r="B23" s="55" t="s">
        <v>3485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" hidden="false" customHeight="false" outlineLevel="0" collapsed="false">
      <c r="A24" s="151" t="s">
        <v>3486</v>
      </c>
      <c r="B24" s="55" t="s">
        <v>3487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" hidden="false" customHeight="false" outlineLevel="0" collapsed="false">
      <c r="A25" s="151" t="s">
        <v>3488</v>
      </c>
      <c r="B25" s="213" t="s">
        <v>3489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" hidden="false" customHeight="false" outlineLevel="0" collapsed="false">
      <c r="A27" s="151" t="s">
        <v>3490</v>
      </c>
      <c r="B27" s="442" t="s">
        <v>3491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" hidden="false" customHeight="false" outlineLevel="0" collapsed="false">
      <c r="A28" s="151" t="s">
        <v>3492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" hidden="false" customHeight="false" outlineLevel="0" collapsed="false">
      <c r="A29" s="409" t="s">
        <v>3493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" hidden="false" customHeight="false" outlineLevel="0" collapsed="false">
      <c r="A30" s="151" t="s">
        <v>3494</v>
      </c>
      <c r="B30" s="442" t="s">
        <v>3495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" hidden="false" customHeight="false" outlineLevel="0" collapsed="false">
      <c r="A31" s="151" t="s">
        <v>3496</v>
      </c>
      <c r="B31" s="442" t="s">
        <v>3497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" hidden="false" customHeight="false" outlineLevel="0" collapsed="false">
      <c r="A32" s="151" t="s">
        <v>3498</v>
      </c>
      <c r="B32" s="442" t="s">
        <v>3499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" hidden="false" customHeight="false" outlineLevel="0" collapsed="false">
      <c r="A33" s="151" t="s">
        <v>3500</v>
      </c>
      <c r="B33" s="442" t="s">
        <v>3501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" hidden="false" customHeight="false" outlineLevel="0" collapsed="false">
      <c r="A34" s="151" t="s">
        <v>3502</v>
      </c>
      <c r="B34" s="442" t="s">
        <v>3503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" hidden="false" customHeight="false" outlineLevel="0" collapsed="false">
      <c r="A35" s="157" t="s">
        <v>3504</v>
      </c>
      <c r="B35" s="442" t="s">
        <v>3505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" hidden="false" customHeight="false" outlineLevel="0" collapsed="false">
      <c r="A36" s="151" t="s">
        <v>3506</v>
      </c>
      <c r="B36" s="442" t="s">
        <v>3507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" hidden="false" customHeight="false" outlineLevel="0" collapsed="false">
      <c r="A37" s="157" t="s">
        <v>3508</v>
      </c>
      <c r="B37" s="442" t="s">
        <v>3509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0</v>
      </c>
      <c r="B38" s="444" t="s">
        <v>3511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2</v>
      </c>
      <c r="B39" s="447" t="s">
        <v>3513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" hidden="false" customHeight="false" outlineLevel="0" collapsed="false">
      <c r="A40" s="157" t="s">
        <v>3514</v>
      </c>
      <c r="B40" s="447" t="s">
        <v>3515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" hidden="false" customHeight="false" outlineLevel="0" collapsed="false">
      <c r="A41" s="157" t="s">
        <v>3516</v>
      </c>
      <c r="B41" s="447" t="s">
        <v>3517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" hidden="false" customHeight="false" outlineLevel="0" collapsed="false">
      <c r="A42" s="157" t="s">
        <v>3518</v>
      </c>
      <c r="B42" s="447" t="s">
        <v>3519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" hidden="false" customHeight="false" outlineLevel="0" collapsed="false">
      <c r="A43" s="157" t="s">
        <v>3520</v>
      </c>
      <c r="B43" s="447" t="s">
        <v>3521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" hidden="false" customHeight="false" outlineLevel="0" collapsed="false">
      <c r="A44" s="157" t="s">
        <v>3522</v>
      </c>
      <c r="B44" s="447" t="s">
        <v>3523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" hidden="false" customHeight="false" outlineLevel="0" collapsed="false">
      <c r="A45" s="157" t="s">
        <v>3524</v>
      </c>
      <c r="B45" s="447" t="s">
        <v>3525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" hidden="false" customHeight="false" outlineLevel="0" collapsed="false">
      <c r="A46" s="157" t="s">
        <v>3526</v>
      </c>
      <c r="B46" s="447" t="s">
        <v>3527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26" hidden="false" customHeight="false" outlineLevel="0" collapsed="false">
      <c r="A47" s="157" t="s">
        <v>3528</v>
      </c>
      <c r="B47" s="447" t="s">
        <v>3529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" hidden="false" customHeight="false" outlineLevel="0" collapsed="false">
      <c r="A49" s="151" t="s">
        <v>3530</v>
      </c>
      <c r="B49" s="449" t="s">
        <v>3531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" hidden="false" customHeight="false" outlineLevel="0" collapsed="false">
      <c r="A50" s="151" t="s">
        <v>3532</v>
      </c>
      <c r="B50" s="449" t="s">
        <v>3533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" hidden="false" customHeight="false" outlineLevel="0" collapsed="false">
      <c r="A51" s="151" t="s">
        <v>3534</v>
      </c>
      <c r="B51" s="449" t="s">
        <v>3535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" hidden="false" customHeight="false" outlineLevel="0" collapsed="false">
      <c r="A52" s="151" t="s">
        <v>3536</v>
      </c>
      <c r="B52" s="449" t="s">
        <v>3537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" hidden="false" customHeight="false" outlineLevel="0" collapsed="false">
      <c r="A53" s="151" t="s">
        <v>3538</v>
      </c>
      <c r="B53" s="449" t="s">
        <v>3539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" hidden="false" customHeight="false" outlineLevel="0" collapsed="false">
      <c r="A54" s="151" t="s">
        <v>3540</v>
      </c>
      <c r="B54" s="449" t="s">
        <v>3541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" hidden="false" customHeight="false" outlineLevel="0" collapsed="false">
      <c r="A55" s="151" t="s">
        <v>3542</v>
      </c>
      <c r="B55" s="449" t="s">
        <v>3543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" hidden="false" customHeight="false" outlineLevel="0" collapsed="false">
      <c r="A56" s="151" t="s">
        <v>3544</v>
      </c>
      <c r="B56" s="449" t="s">
        <v>3545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" hidden="false" customHeight="false" outlineLevel="0" collapsed="false">
      <c r="A57" s="151" t="s">
        <v>3546</v>
      </c>
      <c r="B57" s="449" t="s">
        <v>3547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" hidden="false" customHeight="false" outlineLevel="0" collapsed="false">
      <c r="A58" s="151" t="s">
        <v>3548</v>
      </c>
      <c r="B58" s="449" t="s">
        <v>3549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" hidden="false" customHeight="false" outlineLevel="0" collapsed="false">
      <c r="A59" s="151" t="s">
        <v>3550</v>
      </c>
      <c r="B59" s="449" t="s">
        <v>3551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" hidden="false" customHeight="false" outlineLevel="0" collapsed="false">
      <c r="A60" s="151" t="s">
        <v>3552</v>
      </c>
      <c r="B60" s="449" t="s">
        <v>3553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" hidden="false" customHeight="false" outlineLevel="0" collapsed="false">
      <c r="A61" s="151" t="s">
        <v>3554</v>
      </c>
      <c r="B61" s="449" t="s">
        <v>3555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" hidden="false" customHeight="false" outlineLevel="0" collapsed="false">
      <c r="A62" s="151" t="s">
        <v>3556</v>
      </c>
      <c r="B62" s="449" t="s">
        <v>3557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" hidden="false" customHeight="false" outlineLevel="0" collapsed="false">
      <c r="A63" s="151" t="s">
        <v>3558</v>
      </c>
      <c r="B63" s="449" t="s">
        <v>3559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" hidden="false" customHeight="false" outlineLevel="0" collapsed="false">
      <c r="A64" s="151" t="s">
        <v>3560</v>
      </c>
      <c r="B64" s="449" t="s">
        <v>3561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" hidden="false" customHeight="false" outlineLevel="0" collapsed="false">
      <c r="A65" s="151" t="s">
        <v>3562</v>
      </c>
      <c r="B65" s="449" t="s">
        <v>3563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" hidden="false" customHeight="false" outlineLevel="0" collapsed="false">
      <c r="A66" s="151" t="s">
        <v>3564</v>
      </c>
      <c r="B66" s="449" t="s">
        <v>3565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" hidden="false" customHeight="false" outlineLevel="0" collapsed="false">
      <c r="A67" s="151" t="s">
        <v>3566</v>
      </c>
      <c r="B67" s="449" t="s">
        <v>3567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" hidden="false" customHeight="false" outlineLevel="0" collapsed="false">
      <c r="A68" s="151" t="s">
        <v>3568</v>
      </c>
      <c r="B68" s="449" t="s">
        <v>3569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" hidden="false" customHeight="false" outlineLevel="0" collapsed="false">
      <c r="A69" s="151" t="s">
        <v>3570</v>
      </c>
      <c r="B69" s="449" t="s">
        <v>3571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" hidden="false" customHeight="false" outlineLevel="0" collapsed="false">
      <c r="A70" s="151" t="s">
        <v>3572</v>
      </c>
      <c r="B70" s="449" t="s">
        <v>3573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" hidden="false" customHeight="false" outlineLevel="0" collapsed="false">
      <c r="A71" s="151" t="s">
        <v>3574</v>
      </c>
      <c r="B71" s="449" t="s">
        <v>3575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" hidden="false" customHeight="false" outlineLevel="0" collapsed="false">
      <c r="A72" s="151" t="s">
        <v>3576</v>
      </c>
      <c r="B72" s="449" t="s">
        <v>3577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" hidden="false" customHeight="false" outlineLevel="0" collapsed="false">
      <c r="A73" s="151" t="s">
        <v>3578</v>
      </c>
      <c r="B73" s="449" t="s">
        <v>3579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" hidden="false" customHeight="false" outlineLevel="0" collapsed="false">
      <c r="A74" s="151" t="s">
        <v>3580</v>
      </c>
      <c r="B74" s="449" t="s">
        <v>3581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" hidden="false" customHeight="false" outlineLevel="0" collapsed="false">
      <c r="A75" s="151" t="s">
        <v>3582</v>
      </c>
      <c r="B75" s="449" t="s">
        <v>3583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" hidden="false" customHeight="false" outlineLevel="0" collapsed="false">
      <c r="A76" s="151" t="s">
        <v>3584</v>
      </c>
      <c r="B76" s="449" t="s">
        <v>3585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" hidden="false" customHeight="false" outlineLevel="0" collapsed="false">
      <c r="A77" s="151" t="s">
        <v>3586</v>
      </c>
      <c r="B77" s="449" t="s">
        <v>3587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" hidden="false" customHeight="false" outlineLevel="0" collapsed="false">
      <c r="A78" s="151" t="s">
        <v>3588</v>
      </c>
      <c r="B78" s="449" t="s">
        <v>3589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" hidden="false" customHeight="false" outlineLevel="0" collapsed="false">
      <c r="A79" s="151" t="s">
        <v>3590</v>
      </c>
      <c r="B79" s="449" t="s">
        <v>3591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" hidden="false" customHeight="false" outlineLevel="0" collapsed="false">
      <c r="A80" s="151" t="s">
        <v>3592</v>
      </c>
      <c r="B80" s="449" t="s">
        <v>3593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" hidden="false" customHeight="false" outlineLevel="0" collapsed="false">
      <c r="A81" s="151" t="s">
        <v>3594</v>
      </c>
      <c r="B81" s="449" t="s">
        <v>3595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" hidden="false" customHeight="false" outlineLevel="0" collapsed="false">
      <c r="A82" s="151" t="s">
        <v>3596</v>
      </c>
      <c r="B82" s="449" t="s">
        <v>3597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" hidden="false" customHeight="false" outlineLevel="0" collapsed="false">
      <c r="A83" s="151" t="s">
        <v>3598</v>
      </c>
      <c r="B83" s="449" t="s">
        <v>3599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" hidden="false" customHeight="false" outlineLevel="0" collapsed="false">
      <c r="A84" s="151" t="s">
        <v>3600</v>
      </c>
      <c r="B84" s="449" t="s">
        <v>3601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" hidden="false" customHeight="false" outlineLevel="0" collapsed="false">
      <c r="A85" s="151" t="s">
        <v>3602</v>
      </c>
      <c r="B85" s="449" t="s">
        <v>3603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" hidden="false" customHeight="false" outlineLevel="0" collapsed="false">
      <c r="A86" s="151" t="s">
        <v>3604</v>
      </c>
      <c r="B86" s="449" t="s">
        <v>3605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" hidden="false" customHeight="false" outlineLevel="0" collapsed="false">
      <c r="A87" s="151" t="s">
        <v>3606</v>
      </c>
      <c r="B87" s="449" t="s">
        <v>3607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" hidden="false" customHeight="false" outlineLevel="0" collapsed="false">
      <c r="A88" s="151" t="s">
        <v>3608</v>
      </c>
      <c r="B88" s="449" t="s">
        <v>3609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" hidden="false" customHeight="false" outlineLevel="0" collapsed="false">
      <c r="A89" s="151" t="s">
        <v>3610</v>
      </c>
      <c r="B89" s="449" t="s">
        <v>3611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" hidden="false" customHeight="false" outlineLevel="0" collapsed="false">
      <c r="A90" s="151" t="s">
        <v>3612</v>
      </c>
      <c r="B90" s="449" t="s">
        <v>3613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" hidden="false" customHeight="false" outlineLevel="0" collapsed="false">
      <c r="A91" s="151" t="s">
        <v>3614</v>
      </c>
      <c r="B91" s="449" t="s">
        <v>3615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" hidden="false" customHeight="false" outlineLevel="0" collapsed="false">
      <c r="A92" s="151" t="s">
        <v>3616</v>
      </c>
      <c r="B92" s="449" t="s">
        <v>3617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" hidden="false" customHeight="false" outlineLevel="0" collapsed="false">
      <c r="A93" s="151" t="s">
        <v>3618</v>
      </c>
      <c r="B93" s="449" t="s">
        <v>3619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" hidden="false" customHeight="false" outlineLevel="0" collapsed="false">
      <c r="A95" s="164" t="s">
        <v>3620</v>
      </c>
      <c r="B95" s="47" t="s">
        <v>3377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" hidden="false" customHeight="false" outlineLevel="0" collapsed="false">
      <c r="A97" s="164" t="s">
        <v>3621</v>
      </c>
      <c r="B97" s="47" t="s">
        <v>3622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" hidden="false" customHeight="false" outlineLevel="0" collapsed="false">
      <c r="A98" s="164" t="s">
        <v>3623</v>
      </c>
      <c r="B98" s="47" t="s">
        <v>3624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" hidden="false" customHeight="false" outlineLevel="0" collapsed="false">
      <c r="A99" s="151" t="s">
        <v>3625</v>
      </c>
      <c r="B99" s="47" t="s">
        <v>3626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" hidden="false" customHeight="false" outlineLevel="0" collapsed="false">
      <c r="A100" s="164" t="s">
        <v>3627</v>
      </c>
      <c r="B100" s="47" t="s">
        <v>3628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" hidden="false" customHeight="false" outlineLevel="0" collapsed="false">
      <c r="A101" s="151" t="s">
        <v>3629</v>
      </c>
      <c r="B101" s="47" t="s">
        <v>3630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" hidden="false" customHeight="false" outlineLevel="0" collapsed="false">
      <c r="A102" s="151" t="s">
        <v>3631</v>
      </c>
      <c r="B102" s="47" t="s">
        <v>3632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" hidden="false" customHeight="false" outlineLevel="0" collapsed="false">
      <c r="A103" s="451"/>
      <c r="B103" s="287" t="s">
        <v>3633</v>
      </c>
      <c r="C103" s="451"/>
      <c r="D103" s="439"/>
      <c r="E103" s="328"/>
      <c r="F103" s="441"/>
    </row>
    <row r="104" customFormat="false" ht="15" hidden="false" customHeight="false" outlineLevel="0" collapsed="false">
      <c r="A104" s="151" t="s">
        <v>3634</v>
      </c>
      <c r="B104" s="452" t="s">
        <v>3635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" hidden="false" customHeight="false" outlineLevel="0" collapsed="false">
      <c r="A105" s="151" t="s">
        <v>3636</v>
      </c>
      <c r="B105" s="456" t="s">
        <v>3637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" hidden="false" customHeight="false" outlineLevel="0" collapsed="false">
      <c r="A106" s="157" t="s">
        <v>3638</v>
      </c>
      <c r="B106" s="458" t="s">
        <v>3639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" hidden="false" customHeight="false" outlineLevel="0" collapsed="false">
      <c r="A107" s="286"/>
      <c r="B107" s="287" t="s">
        <v>3640</v>
      </c>
      <c r="C107" s="288"/>
      <c r="D107" s="454"/>
      <c r="E107" s="328"/>
      <c r="F107" s="441"/>
    </row>
    <row r="108" customFormat="false" ht="15" hidden="false" customHeight="false" outlineLevel="0" collapsed="false">
      <c r="A108" s="151" t="s">
        <v>3641</v>
      </c>
      <c r="B108" s="460" t="s">
        <v>3642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" hidden="false" customHeight="false" outlineLevel="0" collapsed="false">
      <c r="A109" s="151" t="s">
        <v>3643</v>
      </c>
      <c r="B109" s="463" t="s">
        <v>3644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" hidden="false" customHeight="false" outlineLevel="0" collapsed="false">
      <c r="A110" s="151" t="s">
        <v>3645</v>
      </c>
      <c r="B110" s="464" t="s">
        <v>3646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" hidden="false" customHeight="false" outlineLevel="0" collapsed="false">
      <c r="A112" s="151" t="s">
        <v>3647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" hidden="false" customHeight="false" outlineLevel="0" collapsed="false">
      <c r="A113" s="151" t="s">
        <v>3648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" hidden="false" customHeight="false" outlineLevel="0" collapsed="false">
      <c r="A114" s="151" t="s">
        <v>3649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" hidden="false" customHeight="false" outlineLevel="0" collapsed="false">
      <c r="B115" s="2"/>
      <c r="C115" s="410"/>
      <c r="E115" s="410"/>
      <c r="F115" s="410"/>
      <c r="G115" s="410"/>
    </row>
    <row r="116" s="410" customFormat="true" ht="15.5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5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5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5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5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5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5" hidden="false" customHeight="false" outlineLevel="0" collapsed="false">
      <c r="A122" s="465"/>
      <c r="B122" s="111"/>
      <c r="C122" s="410"/>
      <c r="E122" s="426"/>
      <c r="F122" s="426"/>
    </row>
    <row r="123" customFormat="false" ht="13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5.44"/>
    <col collapsed="false" customWidth="true" hidden="false" outlineLevel="0" max="2" min="2" style="268" width="56.44"/>
    <col collapsed="false" customWidth="true" hidden="false" outlineLevel="0" max="3" min="3" style="275" width="8.53"/>
    <col collapsed="false" customWidth="true" hidden="false" outlineLevel="0" max="4" min="4" style="179" width="10.44"/>
    <col collapsed="false" customWidth="true" hidden="false" outlineLevel="0" max="5" min="5" style="276" width="10.44"/>
    <col collapsed="false" customWidth="true" hidden="false" outlineLevel="0" max="6" min="6" style="276" width="19.44"/>
    <col collapsed="false" customWidth="false" hidden="false" outlineLevel="0" max="257" min="7" style="275" width="9.08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278"/>
    </row>
    <row r="9" s="178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.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" hidden="false" customHeight="false" outlineLevel="0" collapsed="false">
      <c r="A12" s="470"/>
      <c r="B12" s="122" t="s">
        <v>3650</v>
      </c>
      <c r="C12" s="178"/>
      <c r="E12" s="125"/>
      <c r="F12" s="116"/>
      <c r="G12" s="116"/>
    </row>
    <row r="13" customFormat="false" ht="13.5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" hidden="false" customHeight="false" outlineLevel="0" collapsed="false">
      <c r="A16" s="477"/>
      <c r="B16" s="478" t="s">
        <v>3651</v>
      </c>
      <c r="C16" s="479"/>
      <c r="D16" s="289"/>
      <c r="E16" s="480"/>
      <c r="F16" s="481"/>
    </row>
    <row r="17" customFormat="false" ht="15" hidden="false" customHeight="false" outlineLevel="0" collapsed="false">
      <c r="A17" s="297" t="s">
        <v>3652</v>
      </c>
      <c r="B17" s="331" t="s">
        <v>3653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" hidden="false" customHeight="false" outlineLevel="0" collapsed="false">
      <c r="A18" s="297" t="s">
        <v>3654</v>
      </c>
      <c r="B18" s="293" t="s">
        <v>2587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" hidden="false" customHeight="false" outlineLevel="0" collapsed="false">
      <c r="A19" s="297" t="s">
        <v>3655</v>
      </c>
      <c r="B19" s="293" t="s">
        <v>2583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" hidden="false" customHeight="false" outlineLevel="0" collapsed="false">
      <c r="A20" s="297" t="s">
        <v>3656</v>
      </c>
      <c r="B20" s="331" t="s">
        <v>3657</v>
      </c>
      <c r="C20" s="294" t="n">
        <v>1</v>
      </c>
      <c r="D20" s="483" t="n">
        <v>1060</v>
      </c>
      <c r="E20" s="328"/>
      <c r="F20" s="335" t="n">
        <f aca="false">E20*D20</f>
        <v>0</v>
      </c>
    </row>
    <row r="21" customFormat="false" ht="15" hidden="false" customHeight="false" outlineLevel="0" collapsed="false">
      <c r="A21" s="297" t="s">
        <v>3658</v>
      </c>
      <c r="B21" s="331" t="s">
        <v>3659</v>
      </c>
      <c r="C21" s="294" t="n">
        <v>1</v>
      </c>
      <c r="D21" s="483" t="n">
        <v>1805</v>
      </c>
      <c r="E21" s="328"/>
      <c r="F21" s="335" t="n">
        <f aca="false">E21*D21</f>
        <v>0</v>
      </c>
    </row>
    <row r="22" customFormat="false" ht="15" hidden="false" customHeight="false" outlineLevel="0" collapsed="false">
      <c r="A22" s="297" t="s">
        <v>3660</v>
      </c>
      <c r="B22" s="331" t="s">
        <v>3661</v>
      </c>
      <c r="C22" s="294" t="n">
        <v>1</v>
      </c>
      <c r="D22" s="483" t="n">
        <v>2295</v>
      </c>
      <c r="E22" s="328"/>
      <c r="F22" s="335" t="n">
        <f aca="false">E22*D22</f>
        <v>0</v>
      </c>
    </row>
    <row r="23" customFormat="false" ht="15" hidden="false" customHeight="false" outlineLevel="0" collapsed="false">
      <c r="A23" s="297" t="s">
        <v>3662</v>
      </c>
      <c r="B23" s="331" t="s">
        <v>3663</v>
      </c>
      <c r="C23" s="294" t="n">
        <v>1</v>
      </c>
      <c r="D23" s="483" t="n">
        <v>2625</v>
      </c>
      <c r="E23" s="328"/>
      <c r="F23" s="335" t="n">
        <f aca="false">E23*D23</f>
        <v>0</v>
      </c>
    </row>
    <row r="24" customFormat="false" ht="15" hidden="false" customHeight="false" outlineLevel="0" collapsed="false">
      <c r="A24" s="297" t="s">
        <v>3664</v>
      </c>
      <c r="B24" s="331" t="s">
        <v>3665</v>
      </c>
      <c r="C24" s="294" t="n">
        <v>1</v>
      </c>
      <c r="D24" s="483" t="n">
        <v>1060</v>
      </c>
      <c r="E24" s="328"/>
      <c r="F24" s="335" t="n">
        <f aca="false">E24*D24</f>
        <v>0</v>
      </c>
    </row>
    <row r="25" customFormat="false" ht="15" hidden="false" customHeight="false" outlineLevel="0" collapsed="false">
      <c r="A25" s="297" t="s">
        <v>3666</v>
      </c>
      <c r="B25" s="331" t="s">
        <v>3667</v>
      </c>
      <c r="C25" s="294" t="n">
        <v>1</v>
      </c>
      <c r="D25" s="483" t="n">
        <v>1805</v>
      </c>
      <c r="E25" s="328"/>
      <c r="F25" s="335" t="n">
        <f aca="false">E25*D25</f>
        <v>0</v>
      </c>
    </row>
    <row r="26" customFormat="false" ht="15" hidden="false" customHeight="false" outlineLevel="0" collapsed="false">
      <c r="A26" s="297" t="s">
        <v>3668</v>
      </c>
      <c r="B26" s="331" t="s">
        <v>3669</v>
      </c>
      <c r="C26" s="294" t="n">
        <v>1</v>
      </c>
      <c r="D26" s="483" t="n">
        <v>2295</v>
      </c>
      <c r="E26" s="328"/>
      <c r="F26" s="335" t="n">
        <f aca="false">E26*D26</f>
        <v>0</v>
      </c>
    </row>
    <row r="27" customFormat="false" ht="15" hidden="false" customHeight="false" outlineLevel="0" collapsed="false">
      <c r="A27" s="297" t="s">
        <v>3670</v>
      </c>
      <c r="B27" s="331" t="s">
        <v>3671</v>
      </c>
      <c r="C27" s="294" t="n">
        <v>1</v>
      </c>
      <c r="D27" s="483" t="n">
        <v>2625</v>
      </c>
      <c r="E27" s="328"/>
      <c r="F27" s="335" t="n">
        <f aca="false">E27*D27</f>
        <v>0</v>
      </c>
    </row>
    <row r="28" customFormat="false" ht="15" hidden="false" customHeight="false" outlineLevel="0" collapsed="false">
      <c r="A28" s="297"/>
      <c r="B28" s="414" t="s">
        <v>3672</v>
      </c>
      <c r="C28" s="294"/>
      <c r="D28" s="483"/>
      <c r="E28" s="84"/>
      <c r="F28" s="335"/>
    </row>
    <row r="29" customFormat="false" ht="15" hidden="false" customHeight="false" outlineLevel="0" collapsed="false">
      <c r="A29" s="297" t="s">
        <v>3673</v>
      </c>
      <c r="B29" s="293" t="s">
        <v>3674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" hidden="false" customHeight="false" outlineLevel="0" collapsed="false">
      <c r="A31" s="297" t="s">
        <v>3675</v>
      </c>
      <c r="B31" s="293" t="s">
        <v>3676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" hidden="false" customHeight="false" outlineLevel="0" collapsed="false">
      <c r="A32" s="297" t="s">
        <v>3677</v>
      </c>
      <c r="B32" s="293" t="s">
        <v>3678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" hidden="false" customHeight="false" outlineLevel="0" collapsed="false">
      <c r="A34" s="297" t="s">
        <v>3679</v>
      </c>
      <c r="B34" s="484" t="s">
        <v>3680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" hidden="false" customHeight="false" outlineLevel="0" collapsed="false">
      <c r="A36" s="297" t="s">
        <v>3681</v>
      </c>
      <c r="B36" s="484" t="s">
        <v>2845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" hidden="false" customHeight="false" outlineLevel="0" collapsed="false">
      <c r="A37" s="297" t="s">
        <v>3682</v>
      </c>
      <c r="B37" s="484" t="s">
        <v>3683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" hidden="false" customHeight="false" outlineLevel="0" collapsed="false">
      <c r="A38" s="297" t="s">
        <v>3684</v>
      </c>
      <c r="B38" s="293" t="s">
        <v>2859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" hidden="false" customHeight="false" outlineLevel="0" collapsed="false">
      <c r="A39" s="297" t="s">
        <v>3685</v>
      </c>
      <c r="B39" s="293" t="s">
        <v>2861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" hidden="false" customHeight="false" outlineLevel="0" collapsed="false">
      <c r="A40" s="297" t="s">
        <v>3686</v>
      </c>
      <c r="B40" s="485" t="s">
        <v>3687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88</v>
      </c>
      <c r="B41" s="265" t="s">
        <v>2709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" hidden="false" customHeight="false" outlineLevel="0" collapsed="false">
      <c r="A44" s="83" t="s">
        <v>3689</v>
      </c>
      <c r="B44" s="486" t="s">
        <v>3690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" hidden="false" customHeight="false" outlineLevel="0" collapsed="false">
      <c r="A45" s="83" t="s">
        <v>3691</v>
      </c>
      <c r="B45" s="486" t="s">
        <v>3692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" hidden="false" customHeight="false" outlineLevel="0" collapsed="false">
      <c r="A46" s="83" t="s">
        <v>3693</v>
      </c>
      <c r="B46" s="486" t="s">
        <v>3694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" hidden="false" customHeight="false" outlineLevel="0" collapsed="false">
      <c r="A47" s="83" t="s">
        <v>3695</v>
      </c>
      <c r="B47" s="486" t="s">
        <v>3696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" hidden="false" customHeight="false" outlineLevel="0" collapsed="false">
      <c r="A49" s="297" t="s">
        <v>3697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" hidden="false" customHeight="false" outlineLevel="0" collapsed="false">
      <c r="A50" s="297" t="s">
        <v>3698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" hidden="false" customHeight="false" outlineLevel="0" collapsed="false">
      <c r="A51" s="300" t="s">
        <v>3699</v>
      </c>
      <c r="B51" s="88" t="s">
        <v>2911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" hidden="false" customHeight="false" outlineLevel="0" collapsed="false">
      <c r="A52" s="292" t="s">
        <v>3700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" hidden="false" customHeight="false" outlineLevel="0" collapsed="false">
      <c r="A53" s="292" t="s">
        <v>3701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" hidden="false" customHeight="false" outlineLevel="0" collapsed="false">
      <c r="A54" s="292" t="s">
        <v>3702</v>
      </c>
      <c r="B54" s="88" t="s">
        <v>3703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" hidden="false" customHeight="false" outlineLevel="0" collapsed="false">
      <c r="A55" s="292" t="s">
        <v>3704</v>
      </c>
      <c r="B55" s="265" t="s">
        <v>3705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" hidden="false" customHeight="false" outlineLevel="0" collapsed="false">
      <c r="A56" s="292" t="s">
        <v>3706</v>
      </c>
      <c r="B56" s="485" t="s">
        <v>3707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5" hidden="false" customHeight="false" outlineLevel="0" collapsed="false">
      <c r="A57" s="312"/>
      <c r="B57" s="177"/>
      <c r="D57" s="179"/>
      <c r="E57" s="125"/>
      <c r="F57" s="125"/>
    </row>
    <row r="58" s="178" customFormat="true" ht="15.5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5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5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5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5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5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5" hidden="false" customHeight="false" outlineLevel="0" collapsed="false">
      <c r="A64" s="312"/>
      <c r="B64" s="313"/>
      <c r="C64" s="178"/>
      <c r="E64" s="125"/>
      <c r="F64" s="125"/>
    </row>
    <row r="65" customFormat="false" ht="13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6.9"/>
    <col collapsed="false" customWidth="true" hidden="false" outlineLevel="0" max="2" min="2" style="268" width="56.44"/>
    <col collapsed="false" customWidth="true" hidden="false" outlineLevel="0" max="3" min="3" style="275" width="8.53"/>
    <col collapsed="false" customWidth="true" hidden="false" outlineLevel="0" max="4" min="4" style="179" width="11.9"/>
    <col collapsed="false" customWidth="true" hidden="false" outlineLevel="0" max="5" min="5" style="276" width="11.9"/>
    <col collapsed="false" customWidth="true" hidden="false" outlineLevel="0" max="6" min="6" style="276" width="20.62"/>
    <col collapsed="false" customWidth="false" hidden="false" outlineLevel="0" max="7" min="7" style="275" width="9.08"/>
    <col collapsed="false" customWidth="true" hidden="false" outlineLevel="0" max="8" min="8" style="275" width="10.62"/>
    <col collapsed="false" customWidth="false" hidden="false" outlineLevel="0" max="257" min="9" style="275" width="9.08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278"/>
    </row>
    <row r="9" s="178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08</v>
      </c>
      <c r="C12" s="178"/>
      <c r="E12" s="125"/>
      <c r="F12" s="116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" hidden="false" customHeight="true" outlineLevel="0" collapsed="false">
      <c r="A14" s="282" t="s">
        <v>1116</v>
      </c>
      <c r="B14" s="322" t="s">
        <v>3709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5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" hidden="false" customHeight="false" outlineLevel="0" collapsed="false">
      <c r="A17" s="292" t="s">
        <v>3710</v>
      </c>
      <c r="B17" s="293" t="s">
        <v>3711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" hidden="false" customHeight="false" outlineLevel="0" collapsed="false">
      <c r="A18" s="292" t="s">
        <v>3712</v>
      </c>
      <c r="B18" s="293" t="s">
        <v>3713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" hidden="false" customHeight="false" outlineLevel="0" collapsed="false">
      <c r="A19" s="292" t="s">
        <v>3714</v>
      </c>
      <c r="B19" s="293" t="s">
        <v>3715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" hidden="false" customHeight="false" outlineLevel="0" collapsed="false">
      <c r="A20" s="292" t="s">
        <v>3716</v>
      </c>
      <c r="B20" s="293" t="s">
        <v>3717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" hidden="false" customHeight="false" outlineLevel="0" collapsed="false">
      <c r="A21" s="292" t="s">
        <v>3718</v>
      </c>
      <c r="B21" s="293" t="s">
        <v>3719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" hidden="false" customHeight="false" outlineLevel="0" collapsed="false">
      <c r="A22" s="292" t="s">
        <v>3720</v>
      </c>
      <c r="B22" s="293" t="s">
        <v>3721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" hidden="false" customHeight="false" outlineLevel="0" collapsed="false">
      <c r="A23" s="292" t="s">
        <v>3722</v>
      </c>
      <c r="B23" s="293" t="s">
        <v>3723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" hidden="false" customHeight="false" outlineLevel="0" collapsed="false">
      <c r="A24" s="292" t="s">
        <v>3724</v>
      </c>
      <c r="B24" s="293" t="s">
        <v>3725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" hidden="false" customHeight="false" outlineLevel="0" collapsed="false">
      <c r="A25" s="292" t="s">
        <v>3726</v>
      </c>
      <c r="B25" s="293" t="s">
        <v>3727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" hidden="false" customHeight="false" outlineLevel="0" collapsed="false">
      <c r="A26" s="292" t="s">
        <v>3728</v>
      </c>
      <c r="B26" s="293" t="s">
        <v>3729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" hidden="false" customHeight="false" outlineLevel="0" collapsed="false">
      <c r="A27" s="292" t="s">
        <v>3730</v>
      </c>
      <c r="B27" s="293" t="s">
        <v>3731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" hidden="false" customHeight="false" outlineLevel="0" collapsed="false">
      <c r="A28" s="292" t="s">
        <v>3732</v>
      </c>
      <c r="B28" s="293" t="s">
        <v>3733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" hidden="false" customHeight="false" outlineLevel="0" collapsed="false">
      <c r="A29" s="292" t="s">
        <v>3734</v>
      </c>
      <c r="B29" s="293" t="s">
        <v>3735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" hidden="false" customHeight="false" outlineLevel="0" collapsed="false">
      <c r="A30" s="292" t="s">
        <v>3736</v>
      </c>
      <c r="B30" s="293" t="s">
        <v>3737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" hidden="false" customHeight="false" outlineLevel="0" collapsed="false">
      <c r="A31" s="292" t="s">
        <v>3738</v>
      </c>
      <c r="B31" s="293" t="s">
        <v>3739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" hidden="false" customHeight="false" outlineLevel="0" collapsed="false">
      <c r="A32" s="292" t="s">
        <v>3740</v>
      </c>
      <c r="B32" s="293" t="s">
        <v>3741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" hidden="false" customHeight="false" outlineLevel="0" collapsed="false">
      <c r="A33" s="292" t="s">
        <v>3742</v>
      </c>
      <c r="B33" s="293" t="s">
        <v>3743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" hidden="false" customHeight="false" outlineLevel="0" collapsed="false">
      <c r="A34" s="292" t="s">
        <v>3744</v>
      </c>
      <c r="B34" s="293" t="s">
        <v>3745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" hidden="false" customHeight="false" outlineLevel="0" collapsed="false">
      <c r="A35" s="292" t="s">
        <v>3746</v>
      </c>
      <c r="B35" s="293" t="s">
        <v>3747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" hidden="false" customHeight="false" outlineLevel="0" collapsed="false">
      <c r="A36" s="292" t="s">
        <v>3748</v>
      </c>
      <c r="B36" s="293" t="s">
        <v>3749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" hidden="false" customHeight="false" outlineLevel="0" collapsed="false">
      <c r="A37" s="292" t="s">
        <v>3750</v>
      </c>
      <c r="B37" s="293" t="s">
        <v>3751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" hidden="false" customHeight="false" outlineLevel="0" collapsed="false">
      <c r="A38" s="292" t="s">
        <v>3752</v>
      </c>
      <c r="B38" s="293" t="s">
        <v>3753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" hidden="false" customHeight="false" outlineLevel="0" collapsed="false">
      <c r="A39" s="292" t="s">
        <v>3754</v>
      </c>
      <c r="B39" s="293" t="s">
        <v>3755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" hidden="false" customHeight="false" outlineLevel="0" collapsed="false">
      <c r="A40" s="292" t="s">
        <v>3756</v>
      </c>
      <c r="B40" s="293" t="s">
        <v>3757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" hidden="false" customHeight="false" outlineLevel="0" collapsed="false">
      <c r="A41" s="292" t="s">
        <v>3758</v>
      </c>
      <c r="B41" s="293" t="s">
        <v>3759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" hidden="false" customHeight="false" outlineLevel="0" collapsed="false">
      <c r="A42" s="292" t="s">
        <v>3760</v>
      </c>
      <c r="B42" s="293" t="s">
        <v>3761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" hidden="false" customHeight="false" outlineLevel="0" collapsed="false">
      <c r="A43" s="292" t="s">
        <v>3762</v>
      </c>
      <c r="B43" s="293" t="s">
        <v>3763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" hidden="false" customHeight="false" outlineLevel="0" collapsed="false">
      <c r="A44" s="292" t="s">
        <v>3764</v>
      </c>
      <c r="B44" s="293" t="s">
        <v>3765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" hidden="false" customHeight="false" outlineLevel="0" collapsed="false">
      <c r="A45" s="292" t="s">
        <v>3766</v>
      </c>
      <c r="B45" s="293" t="s">
        <v>3767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" hidden="false" customHeight="false" outlineLevel="0" collapsed="false">
      <c r="A46" s="292" t="s">
        <v>3768</v>
      </c>
      <c r="B46" s="293" t="s">
        <v>3769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" hidden="false" customHeight="false" outlineLevel="0" collapsed="false">
      <c r="A47" s="292" t="s">
        <v>3770</v>
      </c>
      <c r="B47" s="293" t="s">
        <v>3771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" hidden="false" customHeight="false" outlineLevel="0" collapsed="false">
      <c r="A48" s="292" t="s">
        <v>3772</v>
      </c>
      <c r="B48" s="293" t="s">
        <v>3773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" hidden="false" customHeight="false" outlineLevel="0" collapsed="false">
      <c r="A49" s="292" t="s">
        <v>3774</v>
      </c>
      <c r="B49" s="293" t="s">
        <v>3775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" hidden="false" customHeight="false" outlineLevel="0" collapsed="false">
      <c r="A50" s="292" t="s">
        <v>3776</v>
      </c>
      <c r="B50" s="293" t="s">
        <v>3777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" hidden="false" customHeight="false" outlineLevel="0" collapsed="false">
      <c r="A51" s="292" t="s">
        <v>3778</v>
      </c>
      <c r="B51" s="293" t="s">
        <v>3779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" hidden="false" customHeight="false" outlineLevel="0" collapsed="false">
      <c r="A52" s="292" t="s">
        <v>3780</v>
      </c>
      <c r="B52" s="293" t="s">
        <v>3781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" hidden="false" customHeight="false" outlineLevel="0" collapsed="false">
      <c r="A53" s="292" t="s">
        <v>3782</v>
      </c>
      <c r="B53" s="293" t="s">
        <v>3783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" hidden="false" customHeight="false" outlineLevel="0" collapsed="false">
      <c r="A54" s="292" t="s">
        <v>3784</v>
      </c>
      <c r="B54" s="293" t="s">
        <v>3785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" hidden="false" customHeight="false" outlineLevel="0" collapsed="false">
      <c r="A55" s="292" t="s">
        <v>3786</v>
      </c>
      <c r="B55" s="293" t="s">
        <v>3787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" hidden="false" customHeight="false" outlineLevel="0" collapsed="false">
      <c r="A56" s="292" t="s">
        <v>3788</v>
      </c>
      <c r="B56" s="293" t="s">
        <v>3789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" hidden="false" customHeight="false" outlineLevel="0" collapsed="false">
      <c r="A57" s="292" t="s">
        <v>3790</v>
      </c>
      <c r="B57" s="293" t="s">
        <v>3791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" hidden="false" customHeight="false" outlineLevel="0" collapsed="false">
      <c r="A58" s="292" t="s">
        <v>3792</v>
      </c>
      <c r="B58" s="293" t="s">
        <v>3793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" hidden="false" customHeight="false" outlineLevel="0" collapsed="false">
      <c r="A59" s="292" t="s">
        <v>3794</v>
      </c>
      <c r="B59" s="293" t="s">
        <v>3795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" hidden="false" customHeight="false" outlineLevel="0" collapsed="false">
      <c r="A60" s="292" t="s">
        <v>3796</v>
      </c>
      <c r="B60" s="293" t="s">
        <v>3797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" hidden="false" customHeight="false" outlineLevel="0" collapsed="false">
      <c r="A61" s="292" t="s">
        <v>3798</v>
      </c>
      <c r="B61" s="293" t="s">
        <v>3799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" hidden="false" customHeight="false" outlineLevel="0" collapsed="false">
      <c r="A62" s="292" t="s">
        <v>3800</v>
      </c>
      <c r="B62" s="293" t="s">
        <v>3801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" hidden="false" customHeight="false" outlineLevel="0" collapsed="false">
      <c r="A63" s="292" t="s">
        <v>3802</v>
      </c>
      <c r="B63" s="293" t="s">
        <v>3803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" hidden="false" customHeight="false" outlineLevel="0" collapsed="false">
      <c r="A64" s="292" t="s">
        <v>3804</v>
      </c>
      <c r="B64" s="293" t="s">
        <v>3805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06</v>
      </c>
      <c r="B65" s="293" t="s">
        <v>3807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" hidden="false" customHeight="false" outlineLevel="0" collapsed="false">
      <c r="A66" s="292" t="s">
        <v>3808</v>
      </c>
      <c r="B66" s="293" t="s">
        <v>3809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" hidden="false" customHeight="false" outlineLevel="0" collapsed="false">
      <c r="A67" s="292" t="s">
        <v>3810</v>
      </c>
      <c r="B67" s="81" t="s">
        <v>3811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" hidden="false" customHeight="false" outlineLevel="0" collapsed="false">
      <c r="A68" s="292" t="s">
        <v>3812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" hidden="false" customHeight="false" outlineLevel="0" collapsed="false">
      <c r="A69" s="292" t="s">
        <v>3813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" hidden="false" customHeight="false" outlineLevel="0" collapsed="false">
      <c r="A70" s="292" t="s">
        <v>3814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" hidden="false" customHeight="false" outlineLevel="0" collapsed="false">
      <c r="A71" s="292" t="s">
        <v>3815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" hidden="false" customHeight="false" outlineLevel="0" collapsed="false">
      <c r="A72" s="292" t="s">
        <v>3816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" hidden="false" customHeight="false" outlineLevel="0" collapsed="false">
      <c r="A73" s="292" t="s">
        <v>3817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" hidden="false" customHeight="false" outlineLevel="0" collapsed="false">
      <c r="A74" s="292" t="s">
        <v>3818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" hidden="false" customHeight="false" outlineLevel="0" collapsed="false">
      <c r="A75" s="292" t="s">
        <v>3819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" hidden="false" customHeight="false" outlineLevel="0" collapsed="false">
      <c r="A76" s="292" t="s">
        <v>3820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" hidden="false" customHeight="false" outlineLevel="0" collapsed="false">
      <c r="A77" s="292" t="s">
        <v>3821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" hidden="false" customHeight="false" outlineLevel="0" collapsed="false">
      <c r="A78" s="292" t="s">
        <v>3822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" hidden="false" customHeight="false" outlineLevel="0" collapsed="false">
      <c r="A79" s="292" t="s">
        <v>3823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" hidden="false" customHeight="false" outlineLevel="0" collapsed="false">
      <c r="A80" s="292" t="s">
        <v>3824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" hidden="false" customHeight="false" outlineLevel="0" collapsed="false">
      <c r="A81" s="292" t="s">
        <v>3825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" hidden="false" customHeight="false" outlineLevel="0" collapsed="false">
      <c r="A82" s="292" t="s">
        <v>3826</v>
      </c>
      <c r="B82" s="293" t="s">
        <v>236</v>
      </c>
      <c r="C82" s="493" t="n">
        <v>1</v>
      </c>
      <c r="D82" s="70" t="n">
        <v>450</v>
      </c>
      <c r="E82" s="495"/>
      <c r="F82" s="85" t="n">
        <f aca="false">E82*D82</f>
        <v>0</v>
      </c>
      <c r="G82" s="496"/>
      <c r="H82" s="496"/>
      <c r="I82" s="496"/>
    </row>
    <row r="83" customFormat="false" ht="15" hidden="false" customHeight="false" outlineLevel="0" collapsed="false">
      <c r="A83" s="292" t="s">
        <v>3827</v>
      </c>
      <c r="B83" s="293" t="s">
        <v>238</v>
      </c>
      <c r="C83" s="493" t="n">
        <v>1</v>
      </c>
      <c r="D83" s="70" t="n">
        <v>600</v>
      </c>
      <c r="E83" s="495"/>
      <c r="F83" s="85" t="n">
        <f aca="false">E83*D83</f>
        <v>0</v>
      </c>
      <c r="G83" s="496"/>
      <c r="H83" s="496"/>
      <c r="I83" s="496"/>
    </row>
    <row r="84" customFormat="false" ht="15" hidden="false" customHeight="false" outlineLevel="0" collapsed="false">
      <c r="A84" s="292" t="s">
        <v>3828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" hidden="false" customHeight="false" outlineLevel="0" collapsed="false">
      <c r="A85" s="292" t="s">
        <v>3829</v>
      </c>
      <c r="B85" s="293" t="s">
        <v>242</v>
      </c>
      <c r="C85" s="493" t="n">
        <v>1</v>
      </c>
      <c r="D85" s="70" t="n">
        <v>480</v>
      </c>
      <c r="E85" s="495"/>
      <c r="F85" s="85" t="n">
        <f aca="false">E85*D85</f>
        <v>0</v>
      </c>
      <c r="G85" s="496"/>
      <c r="H85" s="496"/>
      <c r="I85" s="496"/>
    </row>
    <row r="86" customFormat="false" ht="15" hidden="false" customHeight="false" outlineLevel="0" collapsed="false">
      <c r="A86" s="292" t="s">
        <v>3830</v>
      </c>
      <c r="B86" s="293" t="s">
        <v>244</v>
      </c>
      <c r="C86" s="493" t="n">
        <v>1</v>
      </c>
      <c r="D86" s="70" t="n">
        <v>510</v>
      </c>
      <c r="E86" s="495"/>
      <c r="F86" s="85" t="n">
        <f aca="false">E86*D86</f>
        <v>0</v>
      </c>
      <c r="G86" s="496"/>
      <c r="H86" s="496"/>
      <c r="I86" s="496"/>
    </row>
    <row r="87" customFormat="false" ht="15" hidden="false" customHeight="false" outlineLevel="0" collapsed="false">
      <c r="A87" s="292" t="s">
        <v>3831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" hidden="false" customHeight="false" outlineLevel="0" collapsed="false">
      <c r="A88" s="292" t="s">
        <v>3832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" hidden="false" customHeight="false" outlineLevel="0" collapsed="false">
      <c r="A89" s="292" t="s">
        <v>3833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" hidden="false" customHeight="false" outlineLevel="0" collapsed="false">
      <c r="A90" s="292" t="s">
        <v>3834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" hidden="false" customHeight="false" outlineLevel="0" collapsed="false">
      <c r="A91" s="292" t="s">
        <v>3835</v>
      </c>
      <c r="B91" s="293" t="s">
        <v>250</v>
      </c>
      <c r="C91" s="294" t="n">
        <v>1</v>
      </c>
      <c r="D91" s="498" t="n">
        <v>1135</v>
      </c>
      <c r="E91" s="84"/>
      <c r="F91" s="85" t="n">
        <f aca="false">E91*D91</f>
        <v>0</v>
      </c>
      <c r="G91" s="496"/>
      <c r="H91" s="496"/>
      <c r="I91" s="496"/>
    </row>
    <row r="92" customFormat="false" ht="15" hidden="false" customHeight="false" outlineLevel="0" collapsed="false">
      <c r="A92" s="292" t="s">
        <v>3836</v>
      </c>
      <c r="B92" s="293" t="s">
        <v>3837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" hidden="false" customHeight="false" outlineLevel="0" collapsed="false">
      <c r="A93" s="292" t="s">
        <v>3838</v>
      </c>
      <c r="B93" s="293" t="s">
        <v>3839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" hidden="false" customHeight="false" outlineLevel="0" collapsed="false">
      <c r="A94" s="292" t="s">
        <v>3840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" hidden="false" customHeight="false" outlineLevel="0" collapsed="false">
      <c r="A95" s="292" t="s">
        <v>3841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" hidden="false" customHeight="false" outlineLevel="0" collapsed="false">
      <c r="A96" s="292" t="s">
        <v>3842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" hidden="false" customHeight="false" outlineLevel="0" collapsed="false">
      <c r="A97" s="292" t="s">
        <v>3843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" hidden="false" customHeight="false" outlineLevel="0" collapsed="false">
      <c r="A98" s="292" t="s">
        <v>3844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" hidden="false" customHeight="false" outlineLevel="0" collapsed="false">
      <c r="A99" s="292" t="s">
        <v>3845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" hidden="false" customHeight="false" outlineLevel="0" collapsed="false">
      <c r="A100" s="292" t="s">
        <v>3846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" hidden="false" customHeight="false" outlineLevel="0" collapsed="false">
      <c r="A101" s="292" t="s">
        <v>3847</v>
      </c>
      <c r="B101" s="499" t="s">
        <v>3848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" hidden="false" customHeight="false" outlineLevel="0" collapsed="false">
      <c r="A102" s="292" t="s">
        <v>3849</v>
      </c>
      <c r="B102" s="499" t="s">
        <v>3850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" hidden="false" customHeight="false" outlineLevel="0" collapsed="false">
      <c r="A103" s="292" t="s">
        <v>3851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" hidden="false" customHeight="false" outlineLevel="0" collapsed="false">
      <c r="A104" s="292" t="s">
        <v>3852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5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" hidden="false" customHeight="false" outlineLevel="0" collapsed="false">
      <c r="A106" s="83" t="s">
        <v>3853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" hidden="false" customHeight="false" outlineLevel="0" collapsed="false">
      <c r="A107" s="167" t="s">
        <v>3854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" hidden="false" customHeight="false" outlineLevel="0" collapsed="false">
      <c r="A108" s="167" t="s">
        <v>3855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5" hidden="false" customHeight="false" outlineLevel="0" collapsed="false">
      <c r="A109" s="488"/>
      <c r="B109" s="489" t="s">
        <v>3856</v>
      </c>
      <c r="C109" s="490"/>
      <c r="D109" s="336"/>
      <c r="E109" s="492"/>
      <c r="F109" s="85"/>
    </row>
    <row r="110" customFormat="false" ht="15" hidden="false" customHeight="false" outlineLevel="0" collapsed="false">
      <c r="A110" s="292" t="s">
        <v>3857</v>
      </c>
      <c r="B110" s="293" t="s">
        <v>2945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" hidden="false" customHeight="false" outlineLevel="0" collapsed="false">
      <c r="A111" s="297" t="s">
        <v>3858</v>
      </c>
      <c r="B111" s="333" t="s">
        <v>2947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" hidden="false" customHeight="false" outlineLevel="0" collapsed="false">
      <c r="A112" s="297" t="s">
        <v>3859</v>
      </c>
      <c r="B112" s="333" t="s">
        <v>2949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" hidden="false" customHeight="false" outlineLevel="0" collapsed="false">
      <c r="A113" s="83" t="s">
        <v>3860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" hidden="false" customHeight="false" outlineLevel="0" collapsed="false">
      <c r="A114" s="297" t="s">
        <v>3861</v>
      </c>
      <c r="B114" s="333" t="s">
        <v>2731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" hidden="false" customHeight="false" outlineLevel="0" collapsed="false">
      <c r="A115" s="297" t="s">
        <v>3862</v>
      </c>
      <c r="B115" s="333" t="s">
        <v>2733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" hidden="false" customHeight="false" outlineLevel="0" collapsed="false">
      <c r="A116" s="297" t="s">
        <v>3863</v>
      </c>
      <c r="B116" s="333" t="s">
        <v>2735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64</v>
      </c>
      <c r="B117" s="149" t="s">
        <v>2724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65</v>
      </c>
      <c r="B118" s="61" t="s">
        <v>2628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66</v>
      </c>
      <c r="B119" s="149" t="s">
        <v>2626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67</v>
      </c>
      <c r="B120" s="61" t="s">
        <v>3868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69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0</v>
      </c>
      <c r="B122" s="42" t="s">
        <v>2962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1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2</v>
      </c>
      <c r="B124" s="73" t="s">
        <v>2939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73</v>
      </c>
      <c r="B125" s="73" t="s">
        <v>2748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74</v>
      </c>
      <c r="B126" s="73" t="s">
        <v>2750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410" customFormat="true" ht="15" hidden="false" customHeight="false" outlineLevel="0" collapsed="false">
      <c r="A127" s="409"/>
      <c r="B127" s="166" t="s">
        <v>773</v>
      </c>
      <c r="C127" s="73"/>
      <c r="D127" s="67"/>
      <c r="E127" s="44"/>
      <c r="F127" s="85"/>
      <c r="H127" s="411"/>
    </row>
    <row r="128" s="410" customFormat="true" ht="15" hidden="false" customHeight="false" outlineLevel="0" collapsed="false">
      <c r="A128" s="409" t="s">
        <v>3875</v>
      </c>
      <c r="B128" s="503" t="s">
        <v>3876</v>
      </c>
      <c r="C128" s="157" t="n">
        <v>1</v>
      </c>
      <c r="D128" s="498" t="n">
        <v>930</v>
      </c>
      <c r="E128" s="152"/>
      <c r="F128" s="85" t="n">
        <f aca="false">E128*D128</f>
        <v>0</v>
      </c>
      <c r="H128" s="411"/>
    </row>
    <row r="129" s="413" customFormat="true" ht="15" hidden="false" customHeight="false" outlineLevel="0" collapsed="false">
      <c r="A129" s="409" t="s">
        <v>3877</v>
      </c>
      <c r="B129" s="503" t="s">
        <v>3878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504"/>
    </row>
    <row r="130" s="413" customFormat="true" ht="15" hidden="false" customHeight="false" outlineLevel="0" collapsed="false">
      <c r="A130" s="409" t="s">
        <v>3879</v>
      </c>
      <c r="B130" s="503" t="s">
        <v>3880</v>
      </c>
      <c r="C130" s="157" t="n">
        <v>1</v>
      </c>
      <c r="D130" s="498" t="n">
        <v>930</v>
      </c>
      <c r="E130" s="152"/>
      <c r="F130" s="85" t="n">
        <f aca="false">E130*D130</f>
        <v>0</v>
      </c>
    </row>
    <row r="131" s="413" customFormat="true" ht="15" hidden="false" customHeight="false" outlineLevel="0" collapsed="false">
      <c r="A131" s="409" t="s">
        <v>3881</v>
      </c>
      <c r="B131" s="503" t="s">
        <v>3882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" hidden="false" customHeight="false" outlineLevel="0" collapsed="false">
      <c r="A132" s="409" t="s">
        <v>3883</v>
      </c>
      <c r="B132" s="503" t="s">
        <v>3884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" hidden="false" customHeight="false" outlineLevel="0" collapsed="false">
      <c r="A133" s="409" t="s">
        <v>3885</v>
      </c>
      <c r="B133" s="503" t="s">
        <v>3886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" hidden="false" customHeight="false" outlineLevel="0" collapsed="false">
      <c r="A134" s="409" t="s">
        <v>3887</v>
      </c>
      <c r="B134" s="503" t="s">
        <v>3888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" hidden="false" customHeight="false" outlineLevel="0" collapsed="false">
      <c r="A135" s="409" t="s">
        <v>3889</v>
      </c>
      <c r="B135" s="503" t="s">
        <v>3890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" hidden="false" customHeight="false" outlineLevel="0" collapsed="false">
      <c r="A136" s="409" t="s">
        <v>3891</v>
      </c>
      <c r="B136" s="503" t="s">
        <v>3892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" hidden="false" customHeight="false" outlineLevel="0" collapsed="false">
      <c r="A137" s="409" t="s">
        <v>3893</v>
      </c>
      <c r="B137" s="503" t="s">
        <v>3894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" hidden="false" customHeight="false" outlineLevel="0" collapsed="false">
      <c r="A138" s="409" t="s">
        <v>3895</v>
      </c>
      <c r="B138" s="503" t="s">
        <v>3896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" hidden="false" customHeight="false" outlineLevel="0" collapsed="false">
      <c r="A139" s="409" t="s">
        <v>3897</v>
      </c>
      <c r="B139" s="503" t="s">
        <v>3898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" hidden="false" customHeight="false" outlineLevel="0" collapsed="false">
      <c r="A140" s="409" t="s">
        <v>3899</v>
      </c>
      <c r="B140" s="503" t="s">
        <v>3900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" hidden="false" customHeight="false" outlineLevel="0" collapsed="false">
      <c r="A141" s="409" t="s">
        <v>3901</v>
      </c>
      <c r="B141" s="503" t="s">
        <v>3902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" hidden="false" customHeight="false" outlineLevel="0" collapsed="false">
      <c r="A142" s="409" t="s">
        <v>3903</v>
      </c>
      <c r="B142" s="503" t="s">
        <v>3904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" hidden="false" customHeight="false" outlineLevel="0" collapsed="false">
      <c r="A143" s="409" t="s">
        <v>3905</v>
      </c>
      <c r="B143" s="503" t="s">
        <v>3906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" hidden="false" customHeight="false" outlineLevel="0" collapsed="false">
      <c r="A144" s="409" t="s">
        <v>3907</v>
      </c>
      <c r="B144" s="503" t="s">
        <v>3908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" hidden="false" customHeight="false" outlineLevel="0" collapsed="false">
      <c r="A145" s="409" t="s">
        <v>3909</v>
      </c>
      <c r="B145" s="503" t="s">
        <v>3910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" hidden="false" customHeight="false" outlineLevel="0" collapsed="false">
      <c r="A146" s="409" t="s">
        <v>3911</v>
      </c>
      <c r="B146" s="503" t="s">
        <v>3912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" hidden="false" customHeight="false" outlineLevel="0" collapsed="false">
      <c r="A147" s="409" t="s">
        <v>3913</v>
      </c>
      <c r="B147" s="503" t="s">
        <v>3914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" hidden="false" customHeight="false" outlineLevel="0" collapsed="false">
      <c r="A148" s="409" t="s">
        <v>3915</v>
      </c>
      <c r="B148" s="503" t="s">
        <v>3916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" hidden="false" customHeight="false" outlineLevel="0" collapsed="false">
      <c r="A149" s="409" t="s">
        <v>3917</v>
      </c>
      <c r="B149" s="503" t="s">
        <v>3918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" hidden="false" customHeight="false" outlineLevel="0" collapsed="false">
      <c r="A150" s="409" t="s">
        <v>3919</v>
      </c>
      <c r="B150" s="503" t="s">
        <v>3920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" hidden="false" customHeight="false" outlineLevel="0" collapsed="false">
      <c r="A151" s="409" t="s">
        <v>3921</v>
      </c>
      <c r="B151" s="503" t="s">
        <v>3922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" hidden="false" customHeight="false" outlineLevel="0" collapsed="false">
      <c r="A152" s="409" t="s">
        <v>3923</v>
      </c>
      <c r="B152" s="503" t="s">
        <v>3924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" hidden="false" customHeight="false" outlineLevel="0" collapsed="false">
      <c r="A153" s="409" t="s">
        <v>3925</v>
      </c>
      <c r="B153" s="503" t="s">
        <v>3926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" hidden="false" customHeight="false" outlineLevel="0" collapsed="false">
      <c r="A154" s="409" t="s">
        <v>3927</v>
      </c>
      <c r="B154" s="503" t="s">
        <v>3928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customFormat="false" ht="15.5" hidden="false" customHeight="false" outlineLevel="0" collapsed="false">
      <c r="A155" s="505"/>
      <c r="B155" s="140" t="s">
        <v>710</v>
      </c>
      <c r="C155" s="506"/>
      <c r="D155" s="336"/>
      <c r="E155" s="155"/>
      <c r="F155" s="85"/>
    </row>
    <row r="156" customFormat="false" ht="15" hidden="false" customHeight="false" outlineLevel="0" collapsed="false">
      <c r="A156" s="292" t="s">
        <v>3929</v>
      </c>
      <c r="B156" s="156" t="s">
        <v>3930</v>
      </c>
      <c r="C156" s="83" t="n">
        <v>1</v>
      </c>
      <c r="D156" s="498" t="n">
        <v>7900</v>
      </c>
      <c r="E156" s="84"/>
      <c r="F156" s="85" t="n">
        <f aca="false">E156*D156</f>
        <v>0</v>
      </c>
    </row>
    <row r="157" customFormat="false" ht="15" hidden="false" customHeight="false" outlineLevel="0" collapsed="false">
      <c r="A157" s="83" t="s">
        <v>3931</v>
      </c>
      <c r="B157" s="156" t="s">
        <v>3932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33</v>
      </c>
      <c r="B158" s="156" t="s">
        <v>3934</v>
      </c>
      <c r="C158" s="83" t="n">
        <v>1</v>
      </c>
      <c r="D158" s="498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35</v>
      </c>
      <c r="B159" s="156" t="s">
        <v>3936</v>
      </c>
      <c r="C159" s="83" t="n">
        <v>1</v>
      </c>
      <c r="D159" s="498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37</v>
      </c>
      <c r="B160" s="156" t="s">
        <v>3938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39</v>
      </c>
      <c r="B161" s="156" t="s">
        <v>3940</v>
      </c>
      <c r="C161" s="83" t="n">
        <v>1</v>
      </c>
      <c r="D161" s="500" t="n">
        <v>10960</v>
      </c>
      <c r="E161" s="84"/>
      <c r="F161" s="85" t="n">
        <f aca="false">E161*D161</f>
        <v>0</v>
      </c>
    </row>
    <row r="162" customFormat="false" ht="15.5" hidden="false" customHeight="false" outlineLevel="0" collapsed="false">
      <c r="A162" s="488"/>
      <c r="B162" s="489" t="s">
        <v>3941</v>
      </c>
      <c r="C162" s="490"/>
      <c r="D162" s="507"/>
      <c r="E162" s="492"/>
      <c r="F162" s="85"/>
    </row>
    <row r="163" customFormat="false" ht="15" hidden="false" customHeight="false" outlineLevel="0" collapsed="false">
      <c r="A163" s="381" t="s">
        <v>3942</v>
      </c>
      <c r="B163" s="168" t="s">
        <v>2780</v>
      </c>
      <c r="C163" s="167" t="n">
        <v>1</v>
      </c>
      <c r="D163" s="498" t="n">
        <v>21670</v>
      </c>
      <c r="E163" s="169"/>
      <c r="F163" s="85" t="n">
        <f aca="false">E163*D163</f>
        <v>0</v>
      </c>
    </row>
    <row r="164" s="301" customFormat="true" ht="15" hidden="false" customHeight="false" outlineLevel="0" collapsed="false">
      <c r="A164" s="167" t="s">
        <v>3943</v>
      </c>
      <c r="B164" s="168" t="s">
        <v>3944</v>
      </c>
      <c r="C164" s="167" t="n">
        <v>1</v>
      </c>
      <c r="D164" s="498" t="n">
        <v>19560</v>
      </c>
      <c r="E164" s="169"/>
      <c r="F164" s="85" t="n">
        <f aca="false">E164*D164</f>
        <v>0</v>
      </c>
    </row>
    <row r="165" s="301" customFormat="true" ht="15" hidden="false" customHeight="false" outlineLevel="0" collapsed="false">
      <c r="A165" s="167" t="s">
        <v>3945</v>
      </c>
      <c r="B165" s="168" t="s">
        <v>3946</v>
      </c>
      <c r="C165" s="167" t="n">
        <v>1</v>
      </c>
      <c r="D165" s="498" t="n">
        <v>22115</v>
      </c>
      <c r="E165" s="169"/>
      <c r="F165" s="85" t="n">
        <f aca="false">E165*D165</f>
        <v>0</v>
      </c>
    </row>
    <row r="166" s="301" customFormat="true" ht="15" hidden="false" customHeight="false" outlineLevel="0" collapsed="false">
      <c r="A166" s="167" t="s">
        <v>3947</v>
      </c>
      <c r="B166" s="168" t="s">
        <v>3948</v>
      </c>
      <c r="C166" s="167" t="n">
        <v>1</v>
      </c>
      <c r="D166" s="498" t="n">
        <v>4350</v>
      </c>
      <c r="E166" s="169"/>
      <c r="F166" s="85" t="n">
        <f aca="false">E166*D166</f>
        <v>0</v>
      </c>
    </row>
    <row r="167" s="301" customFormat="true" ht="15" hidden="false" customHeight="false" outlineLevel="0" collapsed="false">
      <c r="A167" s="167" t="s">
        <v>3949</v>
      </c>
      <c r="B167" s="508" t="s">
        <v>3950</v>
      </c>
      <c r="C167" s="167" t="n">
        <v>1</v>
      </c>
      <c r="D167" s="498" t="n">
        <v>16140</v>
      </c>
      <c r="E167" s="169"/>
      <c r="F167" s="85" t="n">
        <f aca="false">E167*D167</f>
        <v>0</v>
      </c>
    </row>
    <row r="168" s="301" customFormat="true" ht="15" hidden="false" customHeight="false" outlineLevel="0" collapsed="false">
      <c r="A168" s="167" t="s">
        <v>3951</v>
      </c>
      <c r="B168" s="508" t="s">
        <v>3952</v>
      </c>
      <c r="C168" s="167" t="n">
        <v>1</v>
      </c>
      <c r="D168" s="498" t="n">
        <v>25515</v>
      </c>
      <c r="E168" s="509"/>
      <c r="F168" s="85" t="n">
        <f aca="false">E168*D168</f>
        <v>0</v>
      </c>
    </row>
    <row r="169" s="301" customFormat="true" ht="26" hidden="false" customHeight="false" outlineLevel="0" collapsed="false">
      <c r="A169" s="167" t="s">
        <v>3953</v>
      </c>
      <c r="B169" s="508" t="s">
        <v>3954</v>
      </c>
      <c r="C169" s="167" t="n">
        <v>1</v>
      </c>
      <c r="D169" s="498" t="n">
        <v>18710</v>
      </c>
      <c r="E169" s="509"/>
      <c r="F169" s="85" t="n">
        <f aca="false">E169*D169</f>
        <v>0</v>
      </c>
    </row>
    <row r="170" s="301" customFormat="true" ht="15" hidden="false" customHeight="false" outlineLevel="0" collapsed="false">
      <c r="A170" s="167" t="s">
        <v>3955</v>
      </c>
      <c r="B170" s="508" t="s">
        <v>3956</v>
      </c>
      <c r="C170" s="167" t="n">
        <v>1</v>
      </c>
      <c r="D170" s="498" t="n">
        <v>4350</v>
      </c>
      <c r="E170" s="509"/>
      <c r="F170" s="85" t="n">
        <f aca="false">E170*D170</f>
        <v>0</v>
      </c>
    </row>
    <row r="171" s="301" customFormat="true" ht="15" hidden="false" customHeight="false" outlineLevel="0" collapsed="false">
      <c r="A171" s="167" t="s">
        <v>3957</v>
      </c>
      <c r="B171" s="508" t="s">
        <v>3958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" hidden="false" customHeight="false" outlineLevel="0" collapsed="false">
      <c r="A172" s="167" t="s">
        <v>3959</v>
      </c>
      <c r="B172" s="508" t="s">
        <v>3960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" hidden="false" customHeight="false" outlineLevel="0" collapsed="false">
      <c r="A173" s="167" t="s">
        <v>3961</v>
      </c>
      <c r="B173" s="508" t="s">
        <v>3962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" hidden="false" customHeight="false" outlineLevel="0" collapsed="false">
      <c r="A174" s="167" t="s">
        <v>3963</v>
      </c>
      <c r="B174" s="508" t="s">
        <v>3964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" hidden="false" customHeight="false" outlineLevel="0" collapsed="false">
      <c r="A175" s="167" t="s">
        <v>3965</v>
      </c>
      <c r="B175" s="508" t="s">
        <v>3966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" hidden="false" customHeight="false" outlineLevel="0" collapsed="false">
      <c r="A176" s="167" t="s">
        <v>3967</v>
      </c>
      <c r="B176" s="508" t="s">
        <v>3968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" hidden="false" customHeight="false" outlineLevel="0" collapsed="false">
      <c r="A177" s="167" t="s">
        <v>3969</v>
      </c>
      <c r="B177" s="508" t="s">
        <v>3970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" hidden="false" customHeight="false" outlineLevel="0" collapsed="false">
      <c r="A178" s="167" t="s">
        <v>3971</v>
      </c>
      <c r="B178" s="508" t="s">
        <v>3972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" hidden="false" customHeight="false" outlineLevel="0" collapsed="false">
      <c r="A179" s="167" t="s">
        <v>3973</v>
      </c>
      <c r="B179" s="508" t="s">
        <v>3974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" hidden="false" customHeight="false" outlineLevel="0" collapsed="false">
      <c r="A180" s="167" t="s">
        <v>3975</v>
      </c>
      <c r="B180" s="508" t="s">
        <v>3976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customFormat="false" ht="15" hidden="false" customHeight="false" outlineLevel="0" collapsed="false">
      <c r="A181" s="381"/>
      <c r="B181" s="170" t="s">
        <v>827</v>
      </c>
      <c r="C181" s="167"/>
      <c r="D181" s="171"/>
      <c r="E181" s="169"/>
      <c r="F181" s="85"/>
    </row>
    <row r="182" customFormat="false" ht="15" hidden="false" customHeight="false" outlineLevel="0" collapsed="false">
      <c r="A182" s="292"/>
      <c r="B182" s="140" t="s">
        <v>1107</v>
      </c>
      <c r="C182" s="83"/>
      <c r="D182" s="380"/>
      <c r="E182" s="84"/>
      <c r="F182" s="85"/>
    </row>
    <row r="183" customFormat="false" ht="15" hidden="false" customHeight="false" outlineLevel="0" collapsed="false">
      <c r="A183" s="381" t="s">
        <v>3977</v>
      </c>
      <c r="B183" s="88" t="s">
        <v>1109</v>
      </c>
      <c r="C183" s="294" t="n">
        <v>1</v>
      </c>
      <c r="D183" s="498" t="n">
        <v>6780</v>
      </c>
      <c r="E183" s="84"/>
      <c r="F183" s="85" t="n">
        <f aca="false">E183*D183</f>
        <v>0</v>
      </c>
    </row>
    <row r="184" customFormat="false" ht="15" hidden="false" customHeight="false" outlineLevel="0" collapsed="false">
      <c r="A184" s="292"/>
      <c r="B184" s="140" t="s">
        <v>3978</v>
      </c>
      <c r="C184" s="83"/>
      <c r="D184" s="380"/>
      <c r="E184" s="84"/>
      <c r="F184" s="85"/>
    </row>
    <row r="185" customFormat="false" ht="15" hidden="false" customHeight="false" outlineLevel="0" collapsed="false">
      <c r="A185" s="381" t="s">
        <v>3979</v>
      </c>
      <c r="B185" s="293" t="s">
        <v>3980</v>
      </c>
      <c r="C185" s="294" t="n">
        <v>1</v>
      </c>
      <c r="D185" s="498" t="n">
        <v>820</v>
      </c>
      <c r="E185" s="84"/>
      <c r="F185" s="85" t="n">
        <f aca="false">E185*D185</f>
        <v>0</v>
      </c>
    </row>
    <row r="186" customFormat="false" ht="15" hidden="false" customHeight="false" outlineLevel="0" collapsed="false">
      <c r="A186" s="381" t="s">
        <v>3981</v>
      </c>
      <c r="B186" s="293" t="s">
        <v>3982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" hidden="false" customHeight="false" outlineLevel="0" collapsed="false">
      <c r="A187" s="381" t="s">
        <v>3983</v>
      </c>
      <c r="B187" s="293" t="s">
        <v>3984</v>
      </c>
      <c r="C187" s="294" t="n">
        <v>1</v>
      </c>
      <c r="D187" s="498" t="n">
        <v>1345</v>
      </c>
      <c r="E187" s="84"/>
      <c r="F187" s="85" t="n">
        <f aca="false">E187*D187</f>
        <v>0</v>
      </c>
    </row>
    <row r="188" customFormat="false" ht="15" hidden="false" customHeight="false" outlineLevel="0" collapsed="false">
      <c r="A188" s="381" t="s">
        <v>3985</v>
      </c>
      <c r="B188" s="293" t="s">
        <v>3986</v>
      </c>
      <c r="C188" s="294" t="n">
        <v>1</v>
      </c>
      <c r="D188" s="498" t="n">
        <v>675</v>
      </c>
      <c r="E188" s="84"/>
      <c r="F188" s="85" t="n">
        <f aca="false">E188*D188</f>
        <v>0</v>
      </c>
    </row>
    <row r="189" customFormat="false" ht="15" hidden="false" customHeight="false" outlineLevel="0" collapsed="false">
      <c r="A189" s="381" t="s">
        <v>3987</v>
      </c>
      <c r="B189" s="293" t="s">
        <v>3988</v>
      </c>
      <c r="C189" s="294" t="n">
        <v>1</v>
      </c>
      <c r="D189" s="498" t="n">
        <v>860</v>
      </c>
      <c r="E189" s="84"/>
      <c r="F189" s="85" t="n">
        <f aca="false">E189*D189</f>
        <v>0</v>
      </c>
    </row>
    <row r="190" customFormat="false" ht="15" hidden="false" customHeight="false" outlineLevel="0" collapsed="false">
      <c r="A190" s="381" t="s">
        <v>3989</v>
      </c>
      <c r="B190" s="293" t="s">
        <v>3990</v>
      </c>
      <c r="C190" s="294" t="n">
        <v>1</v>
      </c>
      <c r="D190" s="498" t="n">
        <v>1660</v>
      </c>
      <c r="E190" s="84"/>
      <c r="F190" s="85" t="n">
        <f aca="false">E190*D190</f>
        <v>0</v>
      </c>
    </row>
    <row r="191" customFormat="false" ht="15" hidden="false" customHeight="false" outlineLevel="0" collapsed="false">
      <c r="A191" s="381" t="s">
        <v>3991</v>
      </c>
      <c r="B191" s="293" t="s">
        <v>3992</v>
      </c>
      <c r="C191" s="294" t="n">
        <v>1</v>
      </c>
      <c r="D191" s="498" t="n">
        <v>860</v>
      </c>
      <c r="E191" s="84"/>
      <c r="F191" s="85" t="n">
        <f aca="false">E191*D191</f>
        <v>0</v>
      </c>
    </row>
    <row r="192" customFormat="false" ht="15" hidden="false" customHeight="false" outlineLevel="0" collapsed="false">
      <c r="A192" s="381" t="s">
        <v>3993</v>
      </c>
      <c r="B192" s="293" t="s">
        <v>3994</v>
      </c>
      <c r="C192" s="294" t="n">
        <v>1</v>
      </c>
      <c r="D192" s="498" t="n">
        <v>1240</v>
      </c>
      <c r="E192" s="84"/>
      <c r="F192" s="85" t="n">
        <f aca="false">E192*D192</f>
        <v>0</v>
      </c>
    </row>
    <row r="193" customFormat="false" ht="15" hidden="false" customHeight="false" outlineLevel="0" collapsed="false">
      <c r="A193" s="381" t="s">
        <v>3995</v>
      </c>
      <c r="B193" s="293" t="s">
        <v>3996</v>
      </c>
      <c r="C193" s="294" t="n">
        <v>1</v>
      </c>
      <c r="D193" s="498" t="n">
        <v>860</v>
      </c>
      <c r="E193" s="84"/>
      <c r="F193" s="85" t="n">
        <f aca="false">E193*D193</f>
        <v>0</v>
      </c>
    </row>
    <row r="194" customFormat="false" ht="15" hidden="false" customHeight="false" outlineLevel="0" collapsed="false">
      <c r="A194" s="381" t="s">
        <v>3997</v>
      </c>
      <c r="B194" s="293" t="s">
        <v>3998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" hidden="false" customHeight="false" outlineLevel="0" collapsed="false">
      <c r="A195" s="292"/>
      <c r="B195" s="140" t="s">
        <v>3999</v>
      </c>
      <c r="C195" s="83"/>
      <c r="D195" s="380"/>
      <c r="E195" s="84"/>
      <c r="F195" s="85"/>
    </row>
    <row r="196" customFormat="false" ht="15" hidden="false" customHeight="false" outlineLevel="0" collapsed="false">
      <c r="A196" s="381" t="s">
        <v>4000</v>
      </c>
      <c r="B196" s="293" t="s">
        <v>4001</v>
      </c>
      <c r="C196" s="294" t="n">
        <v>1</v>
      </c>
      <c r="D196" s="498" t="n">
        <v>2980</v>
      </c>
      <c r="E196" s="84"/>
      <c r="F196" s="85" t="n">
        <f aca="false">E196*D196</f>
        <v>0</v>
      </c>
    </row>
    <row r="197" customFormat="false" ht="15" hidden="false" customHeight="false" outlineLevel="0" collapsed="false">
      <c r="A197" s="292"/>
      <c r="B197" s="140" t="s">
        <v>4002</v>
      </c>
      <c r="C197" s="83"/>
      <c r="D197" s="380"/>
      <c r="E197" s="84"/>
      <c r="F197" s="85"/>
    </row>
    <row r="198" customFormat="false" ht="15" hidden="false" customHeight="false" outlineLevel="0" collapsed="false">
      <c r="A198" s="381" t="s">
        <v>4003</v>
      </c>
      <c r="B198" s="293" t="s">
        <v>4004</v>
      </c>
      <c r="C198" s="294" t="n">
        <v>1</v>
      </c>
      <c r="D198" s="498" t="n">
        <v>1765</v>
      </c>
      <c r="E198" s="84"/>
      <c r="F198" s="85" t="n">
        <f aca="false">E198*D198</f>
        <v>0</v>
      </c>
    </row>
    <row r="199" customFormat="false" ht="15" hidden="false" customHeight="false" outlineLevel="0" collapsed="false">
      <c r="A199" s="381" t="s">
        <v>4005</v>
      </c>
      <c r="B199" s="293" t="s">
        <v>4006</v>
      </c>
      <c r="C199" s="294" t="n">
        <v>1</v>
      </c>
      <c r="D199" s="498" t="n">
        <v>1135</v>
      </c>
      <c r="E199" s="84"/>
      <c r="F199" s="85" t="n">
        <f aca="false">E199*D199</f>
        <v>0</v>
      </c>
    </row>
    <row r="200" customFormat="false" ht="15" hidden="false" customHeight="false" outlineLevel="0" collapsed="false">
      <c r="A200" s="292"/>
      <c r="B200" s="140" t="s">
        <v>4007</v>
      </c>
      <c r="C200" s="83"/>
      <c r="D200" s="380"/>
      <c r="E200" s="84"/>
      <c r="F200" s="85"/>
    </row>
    <row r="201" customFormat="false" ht="15" hidden="false" customHeight="false" outlineLevel="0" collapsed="false">
      <c r="A201" s="381" t="s">
        <v>4008</v>
      </c>
      <c r="B201" s="293" t="s">
        <v>4009</v>
      </c>
      <c r="C201" s="294" t="n">
        <v>1</v>
      </c>
      <c r="D201" s="498" t="n">
        <v>620</v>
      </c>
      <c r="E201" s="84"/>
      <c r="F201" s="85" t="n">
        <f aca="false">E201*D201</f>
        <v>0</v>
      </c>
    </row>
    <row r="202" customFormat="false" ht="15" hidden="false" customHeight="false" outlineLevel="0" collapsed="false">
      <c r="A202" s="381" t="s">
        <v>4010</v>
      </c>
      <c r="B202" s="293" t="s">
        <v>4011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" hidden="false" customHeight="false" outlineLevel="0" collapsed="false">
      <c r="A203" s="381" t="s">
        <v>4012</v>
      </c>
      <c r="B203" s="293" t="s">
        <v>4013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" hidden="false" customHeight="false" outlineLevel="0" collapsed="false">
      <c r="A204" s="381" t="s">
        <v>4014</v>
      </c>
      <c r="B204" s="293" t="s">
        <v>4015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" hidden="false" customHeight="false" outlineLevel="0" collapsed="false">
      <c r="A205" s="381" t="s">
        <v>4016</v>
      </c>
      <c r="B205" s="81" t="s">
        <v>4017</v>
      </c>
      <c r="C205" s="294" t="n">
        <v>1</v>
      </c>
      <c r="D205" s="498" t="n">
        <v>685</v>
      </c>
      <c r="E205" s="84"/>
      <c r="F205" s="85" t="n">
        <f aca="false">E205*D205</f>
        <v>0</v>
      </c>
    </row>
    <row r="206" customFormat="false" ht="15" hidden="false" customHeight="false" outlineLevel="0" collapsed="false">
      <c r="A206" s="167" t="s">
        <v>4018</v>
      </c>
      <c r="B206" s="81" t="s">
        <v>4019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" hidden="false" customHeight="false" outlineLevel="0" collapsed="false">
      <c r="A207" s="381" t="s">
        <v>4020</v>
      </c>
      <c r="B207" s="293" t="s">
        <v>4021</v>
      </c>
      <c r="C207" s="294" t="n">
        <v>1</v>
      </c>
      <c r="D207" s="498" t="n">
        <v>620</v>
      </c>
      <c r="E207" s="84"/>
      <c r="F207" s="85" t="n">
        <f aca="false">E207*D207</f>
        <v>0</v>
      </c>
      <c r="G207" s="510"/>
      <c r="H207" s="510"/>
    </row>
    <row r="208" s="178" customFormat="true" ht="15" hidden="false" customHeight="false" outlineLevel="0" collapsed="false">
      <c r="A208" s="381" t="s">
        <v>4022</v>
      </c>
      <c r="B208" s="293" t="s">
        <v>4023</v>
      </c>
      <c r="C208" s="294" t="n">
        <v>1</v>
      </c>
      <c r="D208" s="498" t="n">
        <v>620</v>
      </c>
      <c r="E208" s="84"/>
      <c r="F208" s="85" t="n">
        <f aca="false">E208*D208</f>
        <v>0</v>
      </c>
    </row>
    <row r="209" s="178" customFormat="true" ht="15" hidden="false" customHeight="false" outlineLevel="0" collapsed="false">
      <c r="A209" s="381" t="s">
        <v>4024</v>
      </c>
      <c r="B209" s="293" t="s">
        <v>4025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customFormat="false" ht="15" hidden="false" customHeight="false" outlineLevel="0" collapsed="false">
      <c r="A210" s="381" t="s">
        <v>4026</v>
      </c>
      <c r="B210" s="293" t="s">
        <v>4027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" hidden="false" customHeight="false" outlineLevel="0" collapsed="false">
      <c r="A211" s="381" t="s">
        <v>4028</v>
      </c>
      <c r="B211" s="293" t="s">
        <v>4029</v>
      </c>
      <c r="C211" s="294" t="n">
        <v>1</v>
      </c>
      <c r="D211" s="498" t="n">
        <v>685</v>
      </c>
      <c r="E211" s="84"/>
      <c r="F211" s="85" t="n">
        <f aca="false">E211*D211</f>
        <v>0</v>
      </c>
    </row>
    <row r="212" customFormat="false" ht="15" hidden="false" customHeight="false" outlineLevel="0" collapsed="false">
      <c r="A212" s="381" t="s">
        <v>4030</v>
      </c>
      <c r="B212" s="293" t="s">
        <v>4031</v>
      </c>
      <c r="C212" s="294" t="n">
        <v>1</v>
      </c>
      <c r="D212" s="498" t="n">
        <v>620</v>
      </c>
      <c r="E212" s="84"/>
      <c r="F212" s="85" t="n">
        <f aca="false">E212*D212</f>
        <v>0</v>
      </c>
    </row>
    <row r="213" customFormat="false" ht="15" hidden="false" customHeight="false" outlineLevel="0" collapsed="false">
      <c r="A213" s="381" t="s">
        <v>4032</v>
      </c>
      <c r="B213" s="293" t="s">
        <v>4033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" hidden="false" customHeight="false" outlineLevel="0" collapsed="false">
      <c r="A214" s="381" t="s">
        <v>4034</v>
      </c>
      <c r="B214" s="293" t="s">
        <v>4035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" hidden="false" customHeight="false" outlineLevel="0" collapsed="false">
      <c r="A215" s="381" t="s">
        <v>4036</v>
      </c>
      <c r="B215" s="293" t="s">
        <v>4037</v>
      </c>
      <c r="C215" s="294" t="n">
        <v>1</v>
      </c>
      <c r="D215" s="498" t="n">
        <v>1030</v>
      </c>
      <c r="E215" s="84"/>
      <c r="F215" s="85" t="n">
        <f aca="false">E215*D215</f>
        <v>0</v>
      </c>
    </row>
    <row r="216" customFormat="false" ht="15" hidden="false" customHeight="false" outlineLevel="0" collapsed="false">
      <c r="A216" s="381" t="s">
        <v>4038</v>
      </c>
      <c r="B216" s="293" t="s">
        <v>4039</v>
      </c>
      <c r="C216" s="294" t="n">
        <v>1</v>
      </c>
      <c r="D216" s="498" t="n">
        <v>620</v>
      </c>
      <c r="E216" s="84"/>
      <c r="F216" s="85" t="n">
        <f aca="false">E216*D216</f>
        <v>0</v>
      </c>
    </row>
    <row r="217" customFormat="false" ht="15" hidden="false" customHeight="false" outlineLevel="0" collapsed="false">
      <c r="A217" s="292"/>
      <c r="B217" s="140" t="s">
        <v>4040</v>
      </c>
      <c r="C217" s="83"/>
      <c r="D217" s="380"/>
      <c r="E217" s="84"/>
      <c r="F217" s="85"/>
    </row>
    <row r="218" customFormat="false" ht="15" hidden="false" customHeight="false" outlineLevel="0" collapsed="false">
      <c r="A218" s="381" t="s">
        <v>4041</v>
      </c>
      <c r="B218" s="81" t="s">
        <v>4042</v>
      </c>
      <c r="C218" s="294" t="n">
        <v>1</v>
      </c>
      <c r="D218" s="498" t="n">
        <v>1720</v>
      </c>
      <c r="E218" s="84"/>
      <c r="F218" s="85" t="n">
        <f aca="false">E218*D218</f>
        <v>0</v>
      </c>
    </row>
    <row r="219" customFormat="false" ht="15" hidden="false" customHeight="false" outlineLevel="0" collapsed="false">
      <c r="A219" s="381" t="s">
        <v>4043</v>
      </c>
      <c r="B219" s="293" t="s">
        <v>4044</v>
      </c>
      <c r="C219" s="294" t="n">
        <v>1</v>
      </c>
      <c r="D219" s="498" t="n">
        <v>2040</v>
      </c>
      <c r="E219" s="84"/>
      <c r="F219" s="85" t="n">
        <f aca="false">E219*D219</f>
        <v>0</v>
      </c>
    </row>
    <row r="220" customFormat="false" ht="15" hidden="false" customHeight="false" outlineLevel="0" collapsed="false">
      <c r="A220" s="381" t="s">
        <v>4045</v>
      </c>
      <c r="B220" s="293" t="s">
        <v>4046</v>
      </c>
      <c r="C220" s="294" t="n">
        <v>1</v>
      </c>
      <c r="D220" s="498" t="n">
        <v>2540</v>
      </c>
      <c r="E220" s="84"/>
      <c r="F220" s="85" t="n">
        <f aca="false">E220*D220</f>
        <v>0</v>
      </c>
    </row>
    <row r="221" customFormat="false" ht="15" hidden="false" customHeight="false" outlineLevel="0" collapsed="false">
      <c r="A221" s="381" t="s">
        <v>4047</v>
      </c>
      <c r="B221" s="293" t="s">
        <v>4048</v>
      </c>
      <c r="C221" s="294" t="n">
        <v>1</v>
      </c>
      <c r="D221" s="498" t="n">
        <v>2185</v>
      </c>
      <c r="E221" s="84"/>
      <c r="F221" s="85" t="n">
        <f aca="false">E221*D221</f>
        <v>0</v>
      </c>
    </row>
    <row r="222" customFormat="false" ht="15" hidden="false" customHeight="false" outlineLevel="0" collapsed="false">
      <c r="A222" s="381" t="s">
        <v>4049</v>
      </c>
      <c r="B222" s="293" t="s">
        <v>4050</v>
      </c>
      <c r="C222" s="294" t="n">
        <v>1</v>
      </c>
      <c r="D222" s="498" t="n">
        <v>2040</v>
      </c>
      <c r="E222" s="84"/>
      <c r="F222" s="85" t="n">
        <f aca="false">E222*D222</f>
        <v>0</v>
      </c>
    </row>
    <row r="223" customFormat="false" ht="15" hidden="false" customHeight="false" outlineLevel="0" collapsed="false">
      <c r="A223" s="381" t="s">
        <v>4051</v>
      </c>
      <c r="B223" s="293" t="s">
        <v>4052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" hidden="false" customHeight="false" outlineLevel="0" collapsed="false">
      <c r="A224" s="381" t="s">
        <v>4053</v>
      </c>
      <c r="B224" s="293" t="s">
        <v>4054</v>
      </c>
      <c r="C224" s="294" t="n">
        <v>1</v>
      </c>
      <c r="D224" s="498" t="n">
        <v>2185</v>
      </c>
      <c r="E224" s="84"/>
      <c r="F224" s="85" t="n">
        <f aca="false">E224*D224</f>
        <v>0</v>
      </c>
    </row>
    <row r="225" customFormat="false" ht="15" hidden="false" customHeight="false" outlineLevel="0" collapsed="false">
      <c r="A225" s="381" t="s">
        <v>4055</v>
      </c>
      <c r="B225" s="293" t="s">
        <v>4056</v>
      </c>
      <c r="C225" s="294" t="n">
        <v>1</v>
      </c>
      <c r="D225" s="498" t="n">
        <v>2290</v>
      </c>
      <c r="E225" s="84"/>
      <c r="F225" s="85" t="n">
        <f aca="false">E225*D225</f>
        <v>0</v>
      </c>
    </row>
    <row r="226" customFormat="false" ht="15" hidden="false" customHeight="false" outlineLevel="0" collapsed="false">
      <c r="A226" s="381" t="s">
        <v>4057</v>
      </c>
      <c r="B226" s="293" t="s">
        <v>4058</v>
      </c>
      <c r="C226" s="294" t="n">
        <v>1</v>
      </c>
      <c r="D226" s="498" t="n">
        <v>1850</v>
      </c>
      <c r="E226" s="84"/>
      <c r="F226" s="85" t="n">
        <f aca="false">E226*D226</f>
        <v>0</v>
      </c>
    </row>
    <row r="227" customFormat="false" ht="15" hidden="false" customHeight="false" outlineLevel="0" collapsed="false">
      <c r="A227" s="381" t="s">
        <v>4059</v>
      </c>
      <c r="B227" s="293" t="s">
        <v>4060</v>
      </c>
      <c r="C227" s="294" t="n">
        <v>1</v>
      </c>
      <c r="D227" s="498" t="n">
        <v>2290</v>
      </c>
      <c r="E227" s="84"/>
      <c r="F227" s="85" t="n">
        <f aca="false">E227*D227</f>
        <v>0</v>
      </c>
    </row>
    <row r="228" customFormat="false" ht="15" hidden="false" customHeight="false" outlineLevel="0" collapsed="false">
      <c r="A228" s="381" t="s">
        <v>4061</v>
      </c>
      <c r="B228" s="293" t="s">
        <v>4062</v>
      </c>
      <c r="C228" s="294" t="n">
        <v>1</v>
      </c>
      <c r="D228" s="498" t="n">
        <v>2040</v>
      </c>
      <c r="E228" s="84"/>
      <c r="F228" s="85" t="n">
        <f aca="false">E228*D228</f>
        <v>0</v>
      </c>
    </row>
    <row r="229" customFormat="false" ht="15" hidden="false" customHeight="false" outlineLevel="0" collapsed="false">
      <c r="A229" s="381" t="s">
        <v>4063</v>
      </c>
      <c r="B229" s="293" t="s">
        <v>4064</v>
      </c>
      <c r="C229" s="294" t="n">
        <v>1</v>
      </c>
      <c r="D229" s="498" t="n">
        <v>1280</v>
      </c>
      <c r="E229" s="84"/>
      <c r="F229" s="85" t="n">
        <f aca="false">E229*D229</f>
        <v>0</v>
      </c>
    </row>
    <row r="230" customFormat="false" ht="15" hidden="false" customHeight="false" outlineLevel="0" collapsed="false">
      <c r="A230" s="381" t="s">
        <v>4065</v>
      </c>
      <c r="B230" s="81" t="s">
        <v>4066</v>
      </c>
      <c r="C230" s="261" t="n">
        <v>1</v>
      </c>
      <c r="D230" s="498" t="n">
        <v>2040</v>
      </c>
      <c r="E230" s="80"/>
      <c r="F230" s="85" t="n">
        <f aca="false">E230*D230</f>
        <v>0</v>
      </c>
    </row>
    <row r="231" customFormat="false" ht="15" hidden="false" customHeight="false" outlineLevel="0" collapsed="false">
      <c r="A231" s="381" t="s">
        <v>4067</v>
      </c>
      <c r="B231" s="81" t="s">
        <v>4068</v>
      </c>
      <c r="C231" s="294" t="n">
        <v>1</v>
      </c>
      <c r="D231" s="498" t="n">
        <v>2290</v>
      </c>
      <c r="E231" s="84"/>
      <c r="F231" s="85" t="n">
        <f aca="false">E231*D231</f>
        <v>0</v>
      </c>
    </row>
    <row r="232" customFormat="false" ht="15" hidden="false" customHeight="false" outlineLevel="0" collapsed="false">
      <c r="A232" s="381" t="s">
        <v>4069</v>
      </c>
      <c r="B232" s="293" t="s">
        <v>4070</v>
      </c>
      <c r="C232" s="294" t="n">
        <v>1</v>
      </c>
      <c r="D232" s="498" t="n">
        <v>1515</v>
      </c>
      <c r="E232" s="84"/>
      <c r="F232" s="85" t="n">
        <f aca="false">E232*D232</f>
        <v>0</v>
      </c>
    </row>
    <row r="233" customFormat="false" ht="15" hidden="false" customHeight="false" outlineLevel="0" collapsed="false">
      <c r="A233" s="381" t="s">
        <v>4071</v>
      </c>
      <c r="B233" s="293" t="s">
        <v>4072</v>
      </c>
      <c r="C233" s="294" t="n">
        <v>1</v>
      </c>
      <c r="D233" s="498" t="n">
        <v>2185</v>
      </c>
      <c r="E233" s="84"/>
      <c r="F233" s="85" t="n">
        <f aca="false">E233*D233</f>
        <v>0</v>
      </c>
    </row>
    <row r="234" customFormat="false" ht="15" hidden="false" customHeight="false" outlineLevel="0" collapsed="false">
      <c r="A234" s="381" t="s">
        <v>4073</v>
      </c>
      <c r="B234" s="293" t="s">
        <v>4074</v>
      </c>
      <c r="C234" s="294" t="n">
        <v>1</v>
      </c>
      <c r="D234" s="498" t="n">
        <v>2040</v>
      </c>
      <c r="E234" s="84"/>
      <c r="F234" s="85" t="n">
        <f aca="false">E234*D234</f>
        <v>0</v>
      </c>
    </row>
    <row r="235" customFormat="false" ht="15" hidden="false" customHeight="false" outlineLevel="0" collapsed="false">
      <c r="A235" s="292"/>
      <c r="B235" s="140" t="s">
        <v>4075</v>
      </c>
      <c r="C235" s="83"/>
      <c r="D235" s="380"/>
      <c r="E235" s="84"/>
      <c r="F235" s="85"/>
    </row>
    <row r="236" customFormat="false" ht="15" hidden="false" customHeight="false" outlineLevel="0" collapsed="false">
      <c r="A236" s="381" t="s">
        <v>4076</v>
      </c>
      <c r="B236" s="293" t="s">
        <v>4077</v>
      </c>
      <c r="C236" s="294" t="n">
        <v>1</v>
      </c>
      <c r="D236" s="498" t="n">
        <v>1930</v>
      </c>
      <c r="E236" s="84"/>
      <c r="F236" s="85" t="n">
        <f aca="false">E236*D236</f>
        <v>0</v>
      </c>
    </row>
    <row r="237" customFormat="false" ht="26" hidden="false" customHeight="false" outlineLevel="0" collapsed="false">
      <c r="A237" s="292"/>
      <c r="B237" s="140" t="s">
        <v>4078</v>
      </c>
      <c r="C237" s="83"/>
      <c r="D237" s="380"/>
      <c r="E237" s="84"/>
      <c r="F237" s="85"/>
    </row>
    <row r="238" customFormat="false" ht="15" hidden="false" customHeight="false" outlineLevel="0" collapsed="false">
      <c r="A238" s="381" t="s">
        <v>4079</v>
      </c>
      <c r="B238" s="293" t="s">
        <v>4080</v>
      </c>
      <c r="C238" s="294" t="n">
        <v>1</v>
      </c>
      <c r="D238" s="498" t="n">
        <v>1450</v>
      </c>
      <c r="E238" s="84"/>
      <c r="F238" s="85" t="n">
        <f aca="false">E238*D238</f>
        <v>0</v>
      </c>
    </row>
    <row r="239" customFormat="false" ht="15" hidden="false" customHeight="false" outlineLevel="0" collapsed="false">
      <c r="A239" s="381" t="s">
        <v>4081</v>
      </c>
      <c r="B239" s="293" t="s">
        <v>4082</v>
      </c>
      <c r="C239" s="294" t="n">
        <v>1</v>
      </c>
      <c r="D239" s="498" t="n">
        <v>1030</v>
      </c>
      <c r="E239" s="84"/>
      <c r="F239" s="85" t="n">
        <f aca="false">E239*D239</f>
        <v>0</v>
      </c>
    </row>
    <row r="240" customFormat="false" ht="15" hidden="false" customHeight="false" outlineLevel="0" collapsed="false">
      <c r="A240" s="381" t="s">
        <v>4083</v>
      </c>
      <c r="B240" s="293" t="s">
        <v>4084</v>
      </c>
      <c r="C240" s="294" t="n">
        <v>1</v>
      </c>
      <c r="D240" s="498" t="n">
        <v>1240</v>
      </c>
      <c r="E240" s="84"/>
      <c r="F240" s="85" t="n">
        <f aca="false">E240*D240</f>
        <v>0</v>
      </c>
    </row>
    <row r="241" customFormat="false" ht="15" hidden="false" customHeight="false" outlineLevel="0" collapsed="false">
      <c r="A241" s="381" t="s">
        <v>4085</v>
      </c>
      <c r="B241" s="293" t="s">
        <v>4086</v>
      </c>
      <c r="C241" s="294" t="n">
        <v>1</v>
      </c>
      <c r="D241" s="498" t="n">
        <v>1450</v>
      </c>
      <c r="E241" s="84"/>
      <c r="F241" s="85" t="n">
        <f aca="false">E241*D241</f>
        <v>0</v>
      </c>
    </row>
    <row r="242" customFormat="false" ht="15" hidden="false" customHeight="false" outlineLevel="0" collapsed="false">
      <c r="A242" s="381" t="s">
        <v>4087</v>
      </c>
      <c r="B242" s="293" t="s">
        <v>4088</v>
      </c>
      <c r="C242" s="294" t="n">
        <v>1</v>
      </c>
      <c r="D242" s="498" t="n">
        <v>1240</v>
      </c>
      <c r="E242" s="84"/>
      <c r="F242" s="85" t="n">
        <f aca="false">E242*D242</f>
        <v>0</v>
      </c>
    </row>
    <row r="243" customFormat="false" ht="15" hidden="false" customHeight="false" outlineLevel="0" collapsed="false">
      <c r="A243" s="381" t="s">
        <v>4089</v>
      </c>
      <c r="B243" s="293" t="s">
        <v>4090</v>
      </c>
      <c r="C243" s="294" t="n">
        <v>1</v>
      </c>
      <c r="D243" s="498" t="n">
        <v>905</v>
      </c>
      <c r="E243" s="84"/>
      <c r="F243" s="85" t="n">
        <f aca="false">E243*D243</f>
        <v>0</v>
      </c>
    </row>
    <row r="244" customFormat="false" ht="15" hidden="false" customHeight="false" outlineLevel="0" collapsed="false">
      <c r="A244" s="381" t="s">
        <v>4091</v>
      </c>
      <c r="B244" s="293" t="s">
        <v>4092</v>
      </c>
      <c r="C244" s="294" t="n">
        <v>1</v>
      </c>
      <c r="D244" s="498" t="n">
        <v>1240</v>
      </c>
      <c r="E244" s="84"/>
      <c r="F244" s="85" t="n">
        <f aca="false">E244*D244</f>
        <v>0</v>
      </c>
    </row>
    <row r="245" customFormat="false" ht="15" hidden="false" customHeight="false" outlineLevel="0" collapsed="false">
      <c r="A245" s="381" t="s">
        <v>4093</v>
      </c>
      <c r="B245" s="293" t="s">
        <v>4094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" hidden="false" customHeight="false" outlineLevel="0" collapsed="false">
      <c r="A246" s="381" t="s">
        <v>4095</v>
      </c>
      <c r="B246" s="293" t="s">
        <v>4096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" hidden="false" customHeight="false" outlineLevel="0" collapsed="false">
      <c r="A247" s="381" t="s">
        <v>4097</v>
      </c>
      <c r="B247" s="293" t="s">
        <v>4098</v>
      </c>
      <c r="C247" s="294" t="n">
        <v>1</v>
      </c>
      <c r="D247" s="498" t="n">
        <v>905</v>
      </c>
      <c r="E247" s="84"/>
      <c r="F247" s="85" t="n">
        <f aca="false">E247*D247</f>
        <v>0</v>
      </c>
      <c r="G247" s="178"/>
      <c r="H247" s="178"/>
    </row>
    <row r="248" customFormat="false" ht="15" hidden="false" customHeight="false" outlineLevel="0" collapsed="false">
      <c r="A248" s="381" t="s">
        <v>4099</v>
      </c>
      <c r="B248" s="293" t="s">
        <v>4100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" hidden="false" customHeight="false" outlineLevel="0" collapsed="false">
      <c r="A249" s="381" t="s">
        <v>4101</v>
      </c>
      <c r="B249" s="293" t="s">
        <v>4102</v>
      </c>
      <c r="C249" s="294" t="n">
        <v>1</v>
      </c>
      <c r="D249" s="498" t="n">
        <v>905</v>
      </c>
      <c r="E249" s="84"/>
      <c r="F249" s="85" t="n">
        <f aca="false">E249*D249</f>
        <v>0</v>
      </c>
    </row>
    <row r="250" customFormat="false" ht="15" hidden="false" customHeight="false" outlineLevel="0" collapsed="false">
      <c r="A250" s="381" t="s">
        <v>4103</v>
      </c>
      <c r="B250" s="293" t="s">
        <v>4104</v>
      </c>
      <c r="C250" s="294" t="n">
        <v>1</v>
      </c>
      <c r="D250" s="498" t="n">
        <v>1240</v>
      </c>
      <c r="E250" s="84"/>
      <c r="F250" s="85" t="n">
        <f aca="false">E250*D250</f>
        <v>0</v>
      </c>
    </row>
    <row r="251" customFormat="false" ht="15" hidden="false" customHeight="false" outlineLevel="0" collapsed="false">
      <c r="A251" s="381" t="s">
        <v>4105</v>
      </c>
      <c r="B251" s="293" t="s">
        <v>4106</v>
      </c>
      <c r="C251" s="294" t="n">
        <v>1</v>
      </c>
      <c r="D251" s="498" t="n">
        <v>1660</v>
      </c>
      <c r="E251" s="84"/>
      <c r="F251" s="85" t="n">
        <f aca="false">E251*D251</f>
        <v>0</v>
      </c>
    </row>
    <row r="252" customFormat="false" ht="15" hidden="false" customHeight="false" outlineLevel="0" collapsed="false">
      <c r="A252" s="292"/>
      <c r="B252" s="140" t="s">
        <v>4107</v>
      </c>
      <c r="C252" s="83"/>
      <c r="D252" s="380"/>
      <c r="E252" s="84"/>
      <c r="F252" s="85"/>
    </row>
    <row r="253" customFormat="false" ht="15" hidden="false" customHeight="false" outlineLevel="0" collapsed="false">
      <c r="A253" s="381" t="s">
        <v>4108</v>
      </c>
      <c r="B253" s="293" t="s">
        <v>4109</v>
      </c>
      <c r="C253" s="294" t="n">
        <v>1</v>
      </c>
      <c r="D253" s="498" t="n">
        <v>2290</v>
      </c>
      <c r="E253" s="84"/>
      <c r="F253" s="85" t="n">
        <f aca="false">E253*D253</f>
        <v>0</v>
      </c>
    </row>
    <row r="254" customFormat="false" ht="15" hidden="false" customHeight="false" outlineLevel="0" collapsed="false">
      <c r="A254" s="292"/>
      <c r="B254" s="140" t="s">
        <v>4110</v>
      </c>
      <c r="C254" s="83"/>
      <c r="D254" s="380"/>
      <c r="E254" s="84"/>
      <c r="F254" s="85"/>
    </row>
    <row r="255" customFormat="false" ht="15" hidden="false" customHeight="false" outlineLevel="0" collapsed="false">
      <c r="A255" s="381" t="s">
        <v>4111</v>
      </c>
      <c r="B255" s="293" t="s">
        <v>4112</v>
      </c>
      <c r="C255" s="294" t="n">
        <v>1</v>
      </c>
      <c r="D255" s="498" t="n">
        <v>760</v>
      </c>
      <c r="E255" s="84"/>
      <c r="F255" s="85" t="n">
        <f aca="false">E255*D255</f>
        <v>0</v>
      </c>
    </row>
    <row r="256" customFormat="false" ht="15" hidden="false" customHeight="false" outlineLevel="0" collapsed="false">
      <c r="A256" s="381" t="s">
        <v>4113</v>
      </c>
      <c r="B256" s="293" t="s">
        <v>4114</v>
      </c>
      <c r="C256" s="294" t="n">
        <v>1</v>
      </c>
      <c r="D256" s="498" t="n">
        <v>4095</v>
      </c>
      <c r="E256" s="84"/>
      <c r="F256" s="85" t="n">
        <f aca="false">E256*D256</f>
        <v>0</v>
      </c>
    </row>
    <row r="257" customFormat="false" ht="15" hidden="false" customHeight="false" outlineLevel="0" collapsed="false">
      <c r="A257" s="381" t="s">
        <v>4115</v>
      </c>
      <c r="B257" s="293" t="s">
        <v>4116</v>
      </c>
      <c r="C257" s="294" t="n">
        <v>1</v>
      </c>
      <c r="D257" s="498" t="n">
        <v>1390</v>
      </c>
      <c r="E257" s="84"/>
      <c r="F257" s="85" t="n">
        <f aca="false">E257*D257</f>
        <v>0</v>
      </c>
    </row>
    <row r="258" customFormat="false" ht="15" hidden="false" customHeight="false" outlineLevel="0" collapsed="false">
      <c r="A258" s="381" t="s">
        <v>4117</v>
      </c>
      <c r="B258" s="293" t="s">
        <v>4118</v>
      </c>
      <c r="C258" s="294" t="n">
        <v>1</v>
      </c>
      <c r="D258" s="498" t="n">
        <v>1151</v>
      </c>
      <c r="E258" s="84"/>
      <c r="F258" s="85" t="n">
        <f aca="false">E258*D258</f>
        <v>0</v>
      </c>
    </row>
    <row r="259" customFormat="false" ht="15" hidden="false" customHeight="false" outlineLevel="0" collapsed="false">
      <c r="A259" s="292" t="s">
        <v>4119</v>
      </c>
      <c r="B259" s="293" t="s">
        <v>4120</v>
      </c>
      <c r="C259" s="294" t="n">
        <v>1</v>
      </c>
      <c r="D259" s="500" t="n">
        <v>1115</v>
      </c>
      <c r="E259" s="84"/>
      <c r="F259" s="85" t="n">
        <f aca="false">E259*D259</f>
        <v>0</v>
      </c>
    </row>
    <row r="260" customFormat="false" ht="13" hidden="false" customHeight="false" outlineLevel="0" collapsed="false">
      <c r="A260" s="317"/>
      <c r="B260" s="511"/>
      <c r="C260" s="319"/>
      <c r="D260" s="320"/>
      <c r="E260" s="321"/>
      <c r="F260" s="512"/>
    </row>
    <row r="261" customFormat="false" ht="15.5" hidden="false" customHeight="false" outlineLevel="0" collapsed="false">
      <c r="A261" s="312"/>
      <c r="B261" s="181" t="s">
        <v>1110</v>
      </c>
      <c r="C261" s="178"/>
      <c r="E261" s="125"/>
      <c r="F261" s="182" t="n">
        <f aca="false">SUM(F17:F260)</f>
        <v>0</v>
      </c>
    </row>
    <row r="262" customFormat="false" ht="15.5" hidden="false" customHeight="false" outlineLevel="0" collapsed="false">
      <c r="A262" s="312"/>
      <c r="B262" s="183" t="s">
        <v>1111</v>
      </c>
      <c r="C262" s="178"/>
      <c r="E262" s="125"/>
      <c r="F262" s="125"/>
    </row>
    <row r="263" customFormat="false" ht="15.5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5" hidden="false" customHeight="false" outlineLevel="0" collapsed="false">
      <c r="A264" s="312"/>
      <c r="B264" s="184" t="s">
        <v>1113</v>
      </c>
      <c r="C264" s="178"/>
      <c r="E264" s="125"/>
      <c r="F264" s="125"/>
    </row>
    <row r="265" customFormat="false" ht="15.5" hidden="false" customHeight="false" outlineLevel="0" collapsed="false">
      <c r="A265" s="312"/>
      <c r="B265" s="185" t="s">
        <v>3</v>
      </c>
      <c r="C265" s="178"/>
      <c r="E265" s="125"/>
      <c r="F265" s="125"/>
    </row>
    <row r="266" customFormat="false" ht="15.5" hidden="false" customHeight="false" outlineLevel="0" collapsed="false">
      <c r="A266" s="312"/>
      <c r="B266" s="185" t="s">
        <v>4</v>
      </c>
      <c r="C266" s="178"/>
      <c r="E266" s="125"/>
      <c r="F266" s="125"/>
    </row>
    <row r="267" customFormat="false" ht="15.5" hidden="false" customHeight="false" outlineLevel="0" collapsed="false">
      <c r="A267" s="312"/>
      <c r="B267" s="313"/>
      <c r="C267" s="178"/>
      <c r="E267" s="125"/>
      <c r="F267" s="125"/>
    </row>
    <row r="268" customFormat="false" ht="15.5" hidden="false" customHeight="false" outlineLevel="0" collapsed="false">
      <c r="A268" s="312"/>
      <c r="B268" s="313"/>
      <c r="C268" s="178"/>
      <c r="E268" s="125"/>
      <c r="F268" s="125"/>
    </row>
    <row r="269" customFormat="false" ht="13" hidden="false" customHeight="false" outlineLevel="0" collapsed="false">
      <c r="B269" s="314"/>
      <c r="C269" s="315"/>
      <c r="E269" s="316"/>
      <c r="F269" s="316"/>
    </row>
  </sheetData>
  <autoFilter ref="A13:F25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5" r:id="rId2" display="http://www.prirodovedenie.ru"/>
    <hyperlink ref="B266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3.99"/>
    <col collapsed="false" customWidth="true" hidden="false" outlineLevel="0" max="3" min="3" style="0" width="8.53"/>
    <col collapsed="false" customWidth="true" hidden="false" outlineLevel="0" max="4" min="4" style="113" width="11.08"/>
    <col collapsed="false" customWidth="true" hidden="false" outlineLevel="0" max="5" min="5" style="0" width="9.35"/>
    <col collapsed="false" customWidth="true" hidden="false" outlineLevel="0" max="6" min="6" style="0" width="21.62"/>
    <col collapsed="false" customWidth="true" hidden="false" outlineLevel="0" max="7" min="7" style="0" width="11.35"/>
    <col collapsed="false" customWidth="true" hidden="false" outlineLevel="0" max="8" min="8" style="0" width="10.0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5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5.5" hidden="false" customHeight="true" outlineLevel="0" collapsed="false">
      <c r="A8" s="178"/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G8" s="278"/>
    </row>
    <row r="9" customFormat="false" ht="15.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5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" hidden="false" customHeight="false" outlineLevel="0" collapsed="false">
      <c r="A12" s="274"/>
      <c r="B12" s="122" t="s">
        <v>4121</v>
      </c>
      <c r="C12" s="178"/>
      <c r="D12" s="179"/>
      <c r="E12" s="125"/>
      <c r="F12" s="125"/>
      <c r="G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" hidden="false" customHeight="false" outlineLevel="0" collapsed="false">
      <c r="A16" s="521"/>
      <c r="B16" s="522" t="s">
        <v>4122</v>
      </c>
      <c r="C16" s="523"/>
      <c r="D16" s="524"/>
      <c r="E16" s="525"/>
      <c r="F16" s="526"/>
    </row>
    <row r="17" s="527" customFormat="true" ht="15" hidden="false" customHeight="false" outlineLevel="0" collapsed="false">
      <c r="A17" s="528" t="s">
        <v>4123</v>
      </c>
      <c r="B17" s="310" t="s">
        <v>4124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" hidden="false" customHeight="false" outlineLevel="0" collapsed="false">
      <c r="A18" s="528" t="s">
        <v>4125</v>
      </c>
      <c r="B18" s="310" t="s">
        <v>4126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" hidden="false" customHeight="false" outlineLevel="0" collapsed="false">
      <c r="A19" s="528" t="s">
        <v>4127</v>
      </c>
      <c r="B19" s="310" t="s">
        <v>4128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26" hidden="false" customHeight="false" outlineLevel="0" collapsed="false">
      <c r="A20" s="528" t="s">
        <v>4129</v>
      </c>
      <c r="B20" s="310" t="s">
        <v>4130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" hidden="false" customHeight="false" outlineLevel="0" collapsed="false">
      <c r="A21" s="528" t="s">
        <v>4131</v>
      </c>
      <c r="B21" s="310" t="s">
        <v>4132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" hidden="false" customHeight="false" outlineLevel="0" collapsed="false">
      <c r="A22" s="528" t="s">
        <v>4133</v>
      </c>
      <c r="B22" s="310" t="s">
        <v>4134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" hidden="false" customHeight="false" outlineLevel="0" collapsed="false">
      <c r="A23" s="528" t="s">
        <v>4135</v>
      </c>
      <c r="B23" s="310" t="s">
        <v>4136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" hidden="false" customHeight="false" outlineLevel="0" collapsed="false">
      <c r="A24" s="528" t="s">
        <v>4137</v>
      </c>
      <c r="B24" s="310" t="s">
        <v>4138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" hidden="false" customHeight="false" outlineLevel="0" collapsed="false">
      <c r="A25" s="528" t="s">
        <v>4139</v>
      </c>
      <c r="B25" s="310" t="s">
        <v>4140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" hidden="false" customHeight="false" outlineLevel="0" collapsed="false">
      <c r="A26" s="528" t="s">
        <v>4141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" hidden="false" customHeight="false" outlineLevel="0" collapsed="false">
      <c r="A27" s="528" t="s">
        <v>4142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" hidden="false" customHeight="false" outlineLevel="0" collapsed="false">
      <c r="A28" s="528" t="s">
        <v>4143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" hidden="false" customHeight="false" outlineLevel="0" collapsed="false">
      <c r="A29" s="528" t="s">
        <v>4144</v>
      </c>
      <c r="B29" s="310" t="s">
        <v>4145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" hidden="false" customHeight="false" outlineLevel="0" collapsed="false">
      <c r="A30" s="528" t="s">
        <v>4146</v>
      </c>
      <c r="B30" s="310" t="s">
        <v>4147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" hidden="false" customHeight="false" outlineLevel="0" collapsed="false">
      <c r="A31" s="528" t="s">
        <v>4148</v>
      </c>
      <c r="B31" s="310" t="s">
        <v>4149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" hidden="false" customHeight="false" outlineLevel="0" collapsed="false">
      <c r="A32" s="528" t="s">
        <v>4150</v>
      </c>
      <c r="B32" s="310" t="s">
        <v>2595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" hidden="false" customHeight="false" outlineLevel="0" collapsed="false">
      <c r="A33" s="528" t="s">
        <v>4151</v>
      </c>
      <c r="B33" s="310" t="s">
        <v>4152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" hidden="false" customHeight="false" outlineLevel="0" collapsed="false">
      <c r="A34" s="528" t="s">
        <v>4153</v>
      </c>
      <c r="B34" s="310" t="s">
        <v>4154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" hidden="false" customHeight="false" outlineLevel="0" collapsed="false">
      <c r="A35" s="528" t="s">
        <v>4155</v>
      </c>
      <c r="B35" s="310" t="s">
        <v>4156</v>
      </c>
      <c r="C35" s="535" t="n">
        <v>15</v>
      </c>
      <c r="D35" s="534" t="n">
        <v>79590</v>
      </c>
      <c r="E35" s="525"/>
      <c r="F35" s="532" t="n">
        <f aca="false">E35*D35</f>
        <v>0</v>
      </c>
    </row>
    <row r="36" s="527" customFormat="true" ht="15" hidden="false" customHeight="false" outlineLevel="0" collapsed="false">
      <c r="A36" s="528" t="s">
        <v>4157</v>
      </c>
      <c r="B36" s="310" t="s">
        <v>4158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" hidden="false" customHeight="false" outlineLevel="0" collapsed="false">
      <c r="A37" s="528" t="s">
        <v>4159</v>
      </c>
      <c r="B37" s="310" t="s">
        <v>4160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" hidden="false" customHeight="false" outlineLevel="0" collapsed="false">
      <c r="A38" s="528" t="s">
        <v>4161</v>
      </c>
      <c r="B38" s="310" t="s">
        <v>4162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" hidden="false" customHeight="false" outlineLevel="0" collapsed="false">
      <c r="A39" s="528" t="s">
        <v>4163</v>
      </c>
      <c r="B39" s="310" t="s">
        <v>4164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" hidden="false" customHeight="false" outlineLevel="0" collapsed="false">
      <c r="A41" s="535" t="s">
        <v>4165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" hidden="false" customHeight="false" outlineLevel="0" collapsed="false">
      <c r="A42" s="535" t="s">
        <v>4166</v>
      </c>
      <c r="B42" s="310" t="s">
        <v>4167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" hidden="false" customHeight="false" outlineLevel="0" collapsed="false">
      <c r="A43" s="535" t="s">
        <v>4168</v>
      </c>
      <c r="B43" s="310" t="s">
        <v>4169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" hidden="false" customHeight="false" outlineLevel="0" collapsed="false">
      <c r="A44" s="539"/>
      <c r="B44" s="536" t="s">
        <v>4170</v>
      </c>
      <c r="C44" s="537"/>
      <c r="D44" s="534"/>
      <c r="E44" s="525"/>
      <c r="F44" s="532"/>
    </row>
    <row r="45" s="527" customFormat="true" ht="26" hidden="false" customHeight="false" outlineLevel="0" collapsed="false">
      <c r="A45" s="539" t="s">
        <v>4171</v>
      </c>
      <c r="B45" s="310" t="s">
        <v>4172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" hidden="false" customHeight="false" outlineLevel="0" collapsed="false">
      <c r="A46" s="539" t="s">
        <v>4173</v>
      </c>
      <c r="B46" s="310" t="s">
        <v>4174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" hidden="false" customHeight="false" outlineLevel="0" collapsed="false">
      <c r="A48" s="539" t="s">
        <v>4175</v>
      </c>
      <c r="B48" s="310" t="s">
        <v>4176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" hidden="false" customHeight="false" outlineLevel="0" collapsed="false">
      <c r="A49" s="539" t="s">
        <v>4177</v>
      </c>
      <c r="B49" s="310" t="s">
        <v>4178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" hidden="false" customHeight="false" outlineLevel="0" collapsed="false">
      <c r="A50" s="539" t="s">
        <v>4179</v>
      </c>
      <c r="B50" s="310" t="s">
        <v>4180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" hidden="false" customHeight="false" outlineLevel="0" collapsed="false">
      <c r="A51" s="539" t="s">
        <v>4181</v>
      </c>
      <c r="B51" s="310" t="s">
        <v>4182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" hidden="false" customHeight="false" outlineLevel="0" collapsed="false">
      <c r="A52" s="539" t="s">
        <v>4183</v>
      </c>
      <c r="B52" s="310" t="s">
        <v>4184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" hidden="false" customHeight="false" outlineLevel="0" collapsed="false">
      <c r="A53" s="539" t="s">
        <v>4185</v>
      </c>
      <c r="B53" s="310" t="s">
        <v>4186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" hidden="false" customHeight="false" outlineLevel="0" collapsed="false">
      <c r="A54" s="539" t="s">
        <v>4187</v>
      </c>
      <c r="B54" s="310" t="s">
        <v>4188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" hidden="false" customHeight="false" outlineLevel="0" collapsed="false">
      <c r="A55" s="539" t="s">
        <v>4189</v>
      </c>
      <c r="B55" s="310" t="s">
        <v>4190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" hidden="false" customHeight="false" outlineLevel="0" collapsed="false">
      <c r="A57" s="535" t="s">
        <v>4191</v>
      </c>
      <c r="B57" s="447" t="s">
        <v>4192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" hidden="false" customHeight="false" outlineLevel="0" collapsed="false">
      <c r="A58" s="535" t="s">
        <v>4193</v>
      </c>
      <c r="B58" s="447" t="s">
        <v>4194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" hidden="false" customHeight="false" outlineLevel="0" collapsed="false">
      <c r="A59" s="535" t="s">
        <v>4195</v>
      </c>
      <c r="B59" s="447" t="s">
        <v>4196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" hidden="false" customHeight="false" outlineLevel="0" collapsed="false">
      <c r="A60" s="535" t="s">
        <v>4197</v>
      </c>
      <c r="B60" s="447" t="s">
        <v>4198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" hidden="false" customHeight="false" outlineLevel="0" collapsed="false">
      <c r="A61" s="535" t="s">
        <v>4199</v>
      </c>
      <c r="B61" s="447" t="s">
        <v>4200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" hidden="false" customHeight="false" outlineLevel="0" collapsed="false">
      <c r="A62" s="535" t="s">
        <v>4201</v>
      </c>
      <c r="B62" s="447" t="s">
        <v>4202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" hidden="false" customHeight="false" outlineLevel="0" collapsed="false">
      <c r="A63" s="535" t="s">
        <v>4203</v>
      </c>
      <c r="B63" s="447" t="s">
        <v>4204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" hidden="false" customHeight="false" outlineLevel="0" collapsed="false">
      <c r="A64" s="535" t="s">
        <v>4205</v>
      </c>
      <c r="B64" s="447" t="s">
        <v>4206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" hidden="false" customHeight="false" outlineLevel="0" collapsed="false">
      <c r="A65" s="535" t="s">
        <v>4207</v>
      </c>
      <c r="B65" s="447" t="s">
        <v>4208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" hidden="false" customHeight="false" outlineLevel="0" collapsed="false">
      <c r="A66" s="535" t="s">
        <v>4209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" hidden="false" customHeight="false" outlineLevel="0" collapsed="false">
      <c r="A67" s="535" t="s">
        <v>4210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" hidden="false" customHeight="false" outlineLevel="0" collapsed="false">
      <c r="A68" s="535" t="s">
        <v>4211</v>
      </c>
      <c r="B68" s="447" t="s">
        <v>4212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13</v>
      </c>
      <c r="B69" s="538" t="s">
        <v>4214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" hidden="false" customHeight="false" outlineLevel="0" collapsed="false">
      <c r="A70" s="535" t="s">
        <v>4215</v>
      </c>
      <c r="B70" s="447" t="s">
        <v>4216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" hidden="false" customHeight="false" outlineLevel="0" collapsed="false">
      <c r="A71" s="535" t="s">
        <v>4217</v>
      </c>
      <c r="B71" s="447" t="s">
        <v>4218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" hidden="false" customHeight="false" outlineLevel="0" collapsed="false">
      <c r="A72" s="535" t="s">
        <v>4219</v>
      </c>
      <c r="B72" s="447" t="s">
        <v>4220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" hidden="false" customHeight="false" outlineLevel="0" collapsed="false">
      <c r="A73" s="535" t="s">
        <v>4221</v>
      </c>
      <c r="B73" s="447" t="s">
        <v>4222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" hidden="false" customHeight="false" outlineLevel="0" collapsed="false">
      <c r="A75" s="535" t="s">
        <v>4223</v>
      </c>
      <c r="B75" s="541" t="s">
        <v>4224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" hidden="false" customHeight="false" outlineLevel="0" collapsed="false">
      <c r="A76" s="535" t="s">
        <v>4225</v>
      </c>
      <c r="B76" s="541" t="s">
        <v>4226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" hidden="false" customHeight="false" outlineLevel="0" collapsed="false">
      <c r="A77" s="535" t="s">
        <v>4227</v>
      </c>
      <c r="B77" s="541" t="s">
        <v>4228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" hidden="false" customHeight="false" outlineLevel="0" collapsed="false">
      <c r="A79" s="535" t="s">
        <v>4229</v>
      </c>
      <c r="B79" s="47" t="s">
        <v>4230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5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5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5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5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5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5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6.9"/>
    <col collapsed="false" customWidth="true" hidden="false" outlineLevel="0" max="3" min="3" style="0" width="8.53"/>
    <col collapsed="false" customWidth="true" hidden="false" outlineLevel="0" max="4" min="4" style="113" width="9.9"/>
    <col collapsed="false" customWidth="true" hidden="false" outlineLevel="0" max="5" min="5" style="0" width="8.53"/>
    <col collapsed="false" customWidth="true" hidden="false" outlineLevel="0" max="6" min="6" style="0" width="19.53"/>
    <col collapsed="false" customWidth="true" hidden="false" outlineLevel="0" max="7" min="7" style="0" width="11.35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5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5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G8" s="420"/>
    </row>
    <row r="9" customFormat="false" ht="15.5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5.5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" hidden="false" customHeight="false" outlineLevel="0" collapsed="false">
      <c r="A12" s="416"/>
      <c r="B12" s="25" t="s">
        <v>4231</v>
      </c>
      <c r="C12" s="410"/>
      <c r="D12" s="418"/>
      <c r="E12" s="426"/>
      <c r="F12" s="426"/>
      <c r="G12" s="423"/>
    </row>
    <row r="13" customFormat="false" ht="13.5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" hidden="false" customHeight="false" outlineLevel="0" collapsed="false">
      <c r="A17" s="550" t="s">
        <v>4232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" hidden="false" customHeight="false" outlineLevel="0" collapsed="false">
      <c r="A18" s="550" t="s">
        <v>4233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" hidden="false" customHeight="false" outlineLevel="0" collapsed="false">
      <c r="A19" s="550" t="s">
        <v>4234</v>
      </c>
      <c r="B19" s="551" t="s">
        <v>4235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" hidden="false" customHeight="false" outlineLevel="0" collapsed="false">
      <c r="A20" s="550" t="s">
        <v>4236</v>
      </c>
      <c r="B20" s="266" t="s">
        <v>4237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" hidden="false" customHeight="false" outlineLevel="0" collapsed="false">
      <c r="A21" s="550" t="s">
        <v>4238</v>
      </c>
      <c r="B21" s="266" t="s">
        <v>4239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" hidden="false" customHeight="false" outlineLevel="0" collapsed="false">
      <c r="A22" s="550" t="s">
        <v>4240</v>
      </c>
      <c r="B22" s="266" t="s">
        <v>4241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" hidden="false" customHeight="false" outlineLevel="0" collapsed="false">
      <c r="A24" s="550" t="s">
        <v>4242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" hidden="false" customHeight="false" outlineLevel="0" collapsed="false">
      <c r="A25" s="550" t="s">
        <v>4243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" hidden="false" customHeight="false" outlineLevel="0" collapsed="false">
      <c r="A26" s="550" t="s">
        <v>4244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" hidden="false" customHeight="false" outlineLevel="0" collapsed="false">
      <c r="A27" s="550" t="s">
        <v>4245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" hidden="false" customHeight="false" outlineLevel="0" collapsed="false">
      <c r="A28" s="550" t="s">
        <v>4246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" hidden="false" customHeight="false" outlineLevel="0" collapsed="false">
      <c r="A29" s="550" t="s">
        <v>4247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" hidden="false" customHeight="false" outlineLevel="0" collapsed="false">
      <c r="A30" s="550" t="s">
        <v>4248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" hidden="false" customHeight="false" outlineLevel="0" collapsed="false">
      <c r="A31" s="550" t="s">
        <v>4249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" hidden="false" customHeight="false" outlineLevel="0" collapsed="false">
      <c r="A32" s="550" t="s">
        <v>4250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" hidden="false" customHeight="false" outlineLevel="0" collapsed="false">
      <c r="A33" s="550" t="s">
        <v>4251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" hidden="false" customHeight="false" outlineLevel="0" collapsed="false">
      <c r="A34" s="550" t="s">
        <v>4252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" hidden="false" customHeight="false" outlineLevel="0" collapsed="false">
      <c r="A35" s="550" t="s">
        <v>4253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" hidden="false" customHeight="false" outlineLevel="0" collapsed="false">
      <c r="A36" s="550" t="s">
        <v>4254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" hidden="false" customHeight="false" outlineLevel="0" collapsed="false">
      <c r="A37" s="550" t="s">
        <v>4255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" hidden="false" customHeight="false" outlineLevel="0" collapsed="false">
      <c r="A38" s="550" t="s">
        <v>4256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" hidden="false" customHeight="false" outlineLevel="0" collapsed="false">
      <c r="A39" s="550" t="s">
        <v>4257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" hidden="false" customHeight="false" outlineLevel="0" collapsed="false">
      <c r="A40" s="550" t="s">
        <v>4258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" hidden="false" customHeight="false" outlineLevel="0" collapsed="false">
      <c r="A41" s="550" t="s">
        <v>4259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" hidden="false" customHeight="false" outlineLevel="0" collapsed="false">
      <c r="A42" s="550" t="s">
        <v>4260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" hidden="false" customHeight="false" outlineLevel="0" collapsed="false">
      <c r="A43" s="550" t="s">
        <v>4261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" hidden="false" customHeight="false" outlineLevel="0" collapsed="false">
      <c r="A44" s="550" t="s">
        <v>4262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" hidden="false" customHeight="false" outlineLevel="0" collapsed="false">
      <c r="A45" s="550" t="s">
        <v>4263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" hidden="false" customHeight="false" outlineLevel="0" collapsed="false">
      <c r="A46" s="550" t="s">
        <v>4264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" hidden="false" customHeight="false" outlineLevel="0" collapsed="false">
      <c r="A47" s="550" t="s">
        <v>4265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" hidden="false" customHeight="false" outlineLevel="0" collapsed="false">
      <c r="A48" s="550" t="s">
        <v>4266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" hidden="false" customHeight="false" outlineLevel="0" collapsed="false">
      <c r="A49" s="550" t="s">
        <v>4267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" hidden="false" customHeight="false" outlineLevel="0" collapsed="false">
      <c r="A50" s="550" t="s">
        <v>4268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" hidden="false" customHeight="false" outlineLevel="0" collapsed="false">
      <c r="A51" s="550" t="s">
        <v>4269</v>
      </c>
      <c r="B51" s="65" t="s">
        <v>236</v>
      </c>
      <c r="C51" s="563" t="n">
        <v>1</v>
      </c>
      <c r="D51" s="67" t="n">
        <v>450</v>
      </c>
      <c r="E51" s="564"/>
      <c r="F51" s="553" t="n">
        <f aca="false">E51*D51</f>
        <v>0</v>
      </c>
    </row>
    <row r="52" customFormat="false" ht="15" hidden="false" customHeight="false" outlineLevel="0" collapsed="false">
      <c r="A52" s="550" t="s">
        <v>4270</v>
      </c>
      <c r="B52" s="65" t="s">
        <v>238</v>
      </c>
      <c r="C52" s="563" t="n">
        <v>1</v>
      </c>
      <c r="D52" s="67" t="n">
        <v>600</v>
      </c>
      <c r="E52" s="564"/>
      <c r="F52" s="553" t="n">
        <f aca="false">E52*D52</f>
        <v>0</v>
      </c>
    </row>
    <row r="53" customFormat="false" ht="15" hidden="false" customHeight="false" outlineLevel="0" collapsed="false">
      <c r="A53" s="550" t="s">
        <v>4271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" hidden="false" customHeight="false" outlineLevel="0" collapsed="false">
      <c r="A54" s="550" t="s">
        <v>4272</v>
      </c>
      <c r="B54" s="65" t="s">
        <v>242</v>
      </c>
      <c r="C54" s="563" t="n">
        <v>1</v>
      </c>
      <c r="D54" s="67" t="n">
        <v>480</v>
      </c>
      <c r="E54" s="564"/>
      <c r="F54" s="553" t="n">
        <f aca="false">E54*D54</f>
        <v>0</v>
      </c>
    </row>
    <row r="55" customFormat="false" ht="15" hidden="false" customHeight="false" outlineLevel="0" collapsed="false">
      <c r="A55" s="550" t="s">
        <v>4273</v>
      </c>
      <c r="B55" s="65" t="s">
        <v>244</v>
      </c>
      <c r="C55" s="563" t="n">
        <v>1</v>
      </c>
      <c r="D55" s="67" t="n">
        <v>510</v>
      </c>
      <c r="E55" s="564"/>
      <c r="F55" s="553" t="n">
        <f aca="false">E55*D55</f>
        <v>0</v>
      </c>
    </row>
    <row r="56" customFormat="false" ht="15" hidden="false" customHeight="false" outlineLevel="0" collapsed="false">
      <c r="A56" s="550" t="s">
        <v>4274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" hidden="false" customHeight="false" outlineLevel="0" collapsed="false">
      <c r="A57" s="550" t="s">
        <v>4275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" hidden="false" customHeight="false" outlineLevel="0" collapsed="false">
      <c r="A58" s="550" t="s">
        <v>4276</v>
      </c>
      <c r="B58" s="65" t="s">
        <v>250</v>
      </c>
      <c r="C58" s="563" t="n">
        <v>1</v>
      </c>
      <c r="D58" s="67" t="n">
        <v>1135</v>
      </c>
      <c r="E58" s="564"/>
      <c r="F58" s="553" t="n">
        <f aca="false">E58*D58</f>
        <v>0</v>
      </c>
    </row>
    <row r="59" customFormat="false" ht="15" hidden="false" customHeight="false" outlineLevel="0" collapsed="false">
      <c r="A59" s="550" t="s">
        <v>4277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" hidden="false" customHeight="false" outlineLevel="0" collapsed="false">
      <c r="A60" s="550" t="s">
        <v>4278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" hidden="false" customHeight="false" outlineLevel="0" collapsed="false">
      <c r="A61" s="566"/>
      <c r="B61" s="287" t="s">
        <v>4279</v>
      </c>
      <c r="C61" s="554"/>
      <c r="D61" s="549"/>
      <c r="E61" s="552"/>
      <c r="F61" s="553"/>
    </row>
    <row r="62" customFormat="false" ht="15" hidden="false" customHeight="false" outlineLevel="0" collapsed="false">
      <c r="A62" s="567" t="s">
        <v>4280</v>
      </c>
      <c r="B62" s="568" t="s">
        <v>4281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15" hidden="false" customHeight="false" outlineLevel="0" collapsed="false">
      <c r="A63" s="567" t="s">
        <v>4282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15" hidden="false" customHeight="false" outlineLevel="0" collapsed="false">
      <c r="A64" s="567" t="s">
        <v>4283</v>
      </c>
      <c r="B64" s="551" t="s">
        <v>2618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" hidden="false" customHeight="false" outlineLevel="0" collapsed="false">
      <c r="A65" s="567" t="s">
        <v>4284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15" hidden="false" customHeight="false" outlineLevel="0" collapsed="false">
      <c r="A66" s="567" t="s">
        <v>4285</v>
      </c>
      <c r="B66" s="551" t="s">
        <v>2620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15" hidden="false" customHeight="false" outlineLevel="0" collapsed="false">
      <c r="A67" s="567" t="s">
        <v>4286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15" hidden="false" customHeight="false" outlineLevel="0" collapsed="false">
      <c r="A68" s="567" t="s">
        <v>4287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15" hidden="false" customHeight="false" outlineLevel="0" collapsed="false">
      <c r="A69" s="567" t="s">
        <v>4288</v>
      </c>
      <c r="B69" s="551" t="s">
        <v>2652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15" hidden="false" customHeight="false" outlineLevel="0" collapsed="false">
      <c r="A70" s="567" t="s">
        <v>4289</v>
      </c>
      <c r="B70" s="551" t="s">
        <v>4290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15" hidden="false" customHeight="false" outlineLevel="0" collapsed="false">
      <c r="A71" s="567" t="s">
        <v>4291</v>
      </c>
      <c r="B71" s="551" t="s">
        <v>4292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15" hidden="false" customHeight="false" outlineLevel="0" collapsed="false">
      <c r="A72" s="567" t="s">
        <v>4293</v>
      </c>
      <c r="B72" s="551" t="s">
        <v>4294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15" hidden="false" customHeight="false" outlineLevel="0" collapsed="false">
      <c r="A73" s="567" t="s">
        <v>4295</v>
      </c>
      <c r="B73" s="551" t="s">
        <v>4296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15" hidden="false" customHeight="false" outlineLevel="0" collapsed="false">
      <c r="A74" s="567" t="s">
        <v>4297</v>
      </c>
      <c r="B74" s="551" t="s">
        <v>4298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15" hidden="false" customHeight="false" outlineLevel="0" collapsed="false">
      <c r="A75" s="567" t="s">
        <v>4299</v>
      </c>
      <c r="B75" s="551" t="s">
        <v>4300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15" hidden="false" customHeight="false" outlineLevel="0" collapsed="false">
      <c r="A76" s="567" t="s">
        <v>4301</v>
      </c>
      <c r="B76" s="551" t="s">
        <v>4302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" hidden="false" customHeight="false" outlineLevel="0" collapsed="false">
      <c r="A78" s="572" t="s">
        <v>4303</v>
      </c>
      <c r="B78" s="573" t="s">
        <v>4304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" hidden="false" customHeight="false" outlineLevel="0" collapsed="false">
      <c r="A79" s="572" t="s">
        <v>4305</v>
      </c>
      <c r="B79" s="551" t="s">
        <v>4306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" hidden="false" customHeight="false" outlineLevel="0" collapsed="false">
      <c r="A80" s="572" t="s">
        <v>4307</v>
      </c>
      <c r="B80" s="551" t="s">
        <v>4308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" hidden="false" customHeight="false" outlineLevel="0" collapsed="false">
      <c r="A81" s="572" t="s">
        <v>4309</v>
      </c>
      <c r="B81" s="551" t="s">
        <v>4310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" hidden="false" customHeight="false" outlineLevel="0" collapsed="false">
      <c r="A82" s="572" t="s">
        <v>4311</v>
      </c>
      <c r="B82" s="551" t="s">
        <v>2579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" hidden="false" customHeight="false" outlineLevel="0" collapsed="false">
      <c r="A83" s="572" t="s">
        <v>4312</v>
      </c>
      <c r="B83" s="551" t="s">
        <v>4313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" hidden="false" customHeight="false" outlineLevel="0" collapsed="false">
      <c r="A84" s="572" t="s">
        <v>4314</v>
      </c>
      <c r="B84" s="551" t="s">
        <v>4315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" hidden="false" customHeight="false" outlineLevel="0" collapsed="false">
      <c r="A85" s="572" t="s">
        <v>4316</v>
      </c>
      <c r="B85" s="551" t="s">
        <v>2581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" hidden="false" customHeight="false" outlineLevel="0" collapsed="false">
      <c r="A86" s="572" t="s">
        <v>4317</v>
      </c>
      <c r="B86" s="551" t="s">
        <v>2593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" hidden="false" customHeight="false" outlineLevel="0" collapsed="false">
      <c r="A87" s="572" t="s">
        <v>4318</v>
      </c>
      <c r="B87" s="551" t="s">
        <v>2614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" hidden="false" customHeight="false" outlineLevel="0" collapsed="false">
      <c r="A88" s="572" t="s">
        <v>4319</v>
      </c>
      <c r="B88" s="574" t="s">
        <v>2585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" hidden="false" customHeight="false" outlineLevel="0" collapsed="false">
      <c r="A89" s="572" t="s">
        <v>4320</v>
      </c>
      <c r="B89" s="551" t="s">
        <v>2589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" hidden="false" customHeight="false" outlineLevel="0" collapsed="false">
      <c r="A90" s="572" t="s">
        <v>4321</v>
      </c>
      <c r="B90" s="551" t="s">
        <v>2597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" hidden="false" customHeight="false" outlineLevel="0" collapsed="false">
      <c r="A91" s="572" t="s">
        <v>4322</v>
      </c>
      <c r="B91" s="551" t="s">
        <v>2599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" hidden="false" customHeight="false" outlineLevel="0" collapsed="false">
      <c r="A92" s="572" t="s">
        <v>4323</v>
      </c>
      <c r="B92" s="551" t="s">
        <v>4324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" hidden="false" customHeight="false" outlineLevel="0" collapsed="false">
      <c r="A93" s="572" t="s">
        <v>4325</v>
      </c>
      <c r="B93" s="551" t="s">
        <v>2606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" hidden="false" customHeight="false" outlineLevel="0" collapsed="false">
      <c r="A94" s="572" t="s">
        <v>4326</v>
      </c>
      <c r="B94" s="551" t="s">
        <v>4327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" hidden="false" customHeight="false" outlineLevel="0" collapsed="false">
      <c r="A95" s="572" t="s">
        <v>4328</v>
      </c>
      <c r="B95" s="551" t="s">
        <v>2610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" hidden="false" customHeight="false" outlineLevel="0" collapsed="false">
      <c r="A96" s="572" t="s">
        <v>4329</v>
      </c>
      <c r="B96" s="551" t="s">
        <v>2624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" hidden="false" customHeight="false" outlineLevel="0" collapsed="false">
      <c r="A97" s="572" t="s">
        <v>4330</v>
      </c>
      <c r="B97" s="551" t="s">
        <v>4331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" hidden="false" customHeight="false" outlineLevel="0" collapsed="false">
      <c r="A98" s="572" t="s">
        <v>4332</v>
      </c>
      <c r="B98" s="551" t="s">
        <v>4333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" hidden="false" customHeight="false" outlineLevel="0" collapsed="false">
      <c r="A99" s="572" t="s">
        <v>4334</v>
      </c>
      <c r="B99" s="551" t="s">
        <v>4335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" hidden="false" customHeight="false" outlineLevel="0" collapsed="false">
      <c r="A100" s="572" t="s">
        <v>4336</v>
      </c>
      <c r="B100" s="551" t="s">
        <v>2644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" hidden="false" customHeight="false" outlineLevel="0" collapsed="false">
      <c r="A101" s="572" t="s">
        <v>4337</v>
      </c>
      <c r="B101" s="551" t="s">
        <v>2646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" hidden="false" customHeight="false" outlineLevel="0" collapsed="false">
      <c r="A102" s="572" t="s">
        <v>4338</v>
      </c>
      <c r="B102" s="266" t="s">
        <v>2851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" hidden="false" customHeight="false" outlineLevel="0" collapsed="false">
      <c r="A103" s="572" t="s">
        <v>4339</v>
      </c>
      <c r="B103" s="577" t="s">
        <v>2612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" hidden="false" customHeight="false" outlineLevel="0" collapsed="false">
      <c r="A104" s="572" t="s">
        <v>4340</v>
      </c>
      <c r="B104" s="574" t="s">
        <v>2857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" hidden="false" customHeight="false" outlineLevel="0" collapsed="false">
      <c r="A105" s="572" t="s">
        <v>4341</v>
      </c>
      <c r="B105" s="574" t="s">
        <v>2859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" hidden="false" customHeight="false" outlineLevel="0" collapsed="false">
      <c r="A106" s="572" t="s">
        <v>4342</v>
      </c>
      <c r="B106" s="580" t="s">
        <v>2697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" hidden="false" customHeight="false" outlineLevel="0" collapsed="false">
      <c r="A107" s="572" t="s">
        <v>4343</v>
      </c>
      <c r="B107" s="580" t="s">
        <v>4344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" hidden="false" customHeight="false" outlineLevel="0" collapsed="false">
      <c r="A108" s="572" t="s">
        <v>4345</v>
      </c>
      <c r="B108" s="580" t="s">
        <v>4346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" hidden="false" customHeight="false" outlineLevel="0" collapsed="false">
      <c r="A109" s="572" t="s">
        <v>4347</v>
      </c>
      <c r="B109" s="265" t="s">
        <v>2709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" hidden="false" customHeight="false" outlineLevel="0" collapsed="false">
      <c r="A110" s="572" t="s">
        <v>4348</v>
      </c>
      <c r="B110" s="265" t="s">
        <v>2711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" hidden="false" customHeight="false" outlineLevel="0" collapsed="false">
      <c r="A111" s="563"/>
      <c r="B111" s="287" t="s">
        <v>2722</v>
      </c>
      <c r="C111" s="554"/>
      <c r="D111" s="549"/>
      <c r="E111" s="552"/>
      <c r="F111" s="553"/>
    </row>
    <row r="112" customFormat="false" ht="15" hidden="false" customHeight="false" outlineLevel="0" collapsed="false">
      <c r="A112" s="554" t="s">
        <v>4349</v>
      </c>
      <c r="B112" s="581" t="s">
        <v>2724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" hidden="false" customHeight="false" outlineLevel="0" collapsed="false">
      <c r="A113" s="572" t="s">
        <v>4350</v>
      </c>
      <c r="B113" s="266" t="s">
        <v>2741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" hidden="false" customHeight="false" outlineLevel="0" collapsed="false">
      <c r="A114" s="572" t="s">
        <v>4351</v>
      </c>
      <c r="B114" s="573" t="s">
        <v>2743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" hidden="false" customHeight="false" outlineLevel="0" collapsed="false">
      <c r="A115" s="554" t="s">
        <v>4352</v>
      </c>
      <c r="B115" s="551" t="s">
        <v>4353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" hidden="false" customHeight="false" outlineLevel="0" collapsed="false">
      <c r="A116" s="554" t="s">
        <v>4354</v>
      </c>
      <c r="B116" s="551" t="s">
        <v>4355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" hidden="false" customHeight="false" outlineLevel="0" collapsed="false">
      <c r="A117" s="554" t="s">
        <v>4356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" hidden="false" customHeight="false" outlineLevel="0" collapsed="false">
      <c r="A118" s="554" t="s">
        <v>4357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15" hidden="false" customHeight="false" outlineLevel="0" collapsed="false">
      <c r="A119" s="64" t="s">
        <v>4358</v>
      </c>
      <c r="B119" s="73" t="s">
        <v>2745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5" hidden="false" customHeight="false" outlineLevel="0" collapsed="false">
      <c r="F121" s="586" t="n">
        <f aca="false">SUM(F17:F120)</f>
        <v>0</v>
      </c>
      <c r="G121" s="586"/>
    </row>
    <row r="122" customFormat="false" ht="15.5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5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5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5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5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5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14" width="57.62"/>
    <col collapsed="false" customWidth="true" hidden="false" outlineLevel="0" max="3" min="3" style="0" width="8.53"/>
    <col collapsed="false" customWidth="true" hidden="false" outlineLevel="0" max="4" min="4" style="0" width="12.9"/>
    <col collapsed="false" customWidth="true" hidden="false" outlineLevel="0" max="5" min="5" style="0" width="11.35"/>
    <col collapsed="false" customWidth="false" hidden="false" outlineLevel="0" max="6" min="6" style="114" width="9.0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5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5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5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5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5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5.5" hidden="false" customHeight="true" outlineLevel="0" collapsed="false">
      <c r="A8" s="178"/>
      <c r="B8" s="591" t="str">
        <f aca="false">Биология!B8</f>
        <v>Отпускные цены указаны по состоянию на 27.06.2025 г.</v>
      </c>
      <c r="C8" s="591"/>
      <c r="D8" s="591"/>
      <c r="E8" s="278"/>
    </row>
    <row r="9" customFormat="false" ht="15.5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5.5" hidden="false" customHeight="false" outlineLevel="0" collapsed="false">
      <c r="A11" s="280"/>
      <c r="B11" s="118"/>
      <c r="C11" s="119"/>
      <c r="D11" s="116"/>
      <c r="E11" s="116"/>
    </row>
    <row r="12" customFormat="false" ht="13" hidden="false" customHeight="false" outlineLevel="0" collapsed="false">
      <c r="A12" s="274"/>
      <c r="B12" s="122" t="s">
        <v>4359</v>
      </c>
      <c r="C12" s="178"/>
      <c r="D12" s="125"/>
      <c r="E12" s="116"/>
    </row>
    <row r="13" customFormat="false" ht="13.5" hidden="false" customHeight="false" outlineLevel="0" collapsed="false">
      <c r="A13" s="281"/>
      <c r="B13" s="127"/>
      <c r="C13" s="128"/>
      <c r="D13" s="130"/>
      <c r="E13" s="366"/>
    </row>
    <row r="14" customFormat="false" ht="13" hidden="false" customHeight="false" outlineLevel="0" collapsed="false">
      <c r="A14" s="513" t="s">
        <v>1116</v>
      </c>
      <c r="B14" s="514" t="s">
        <v>12</v>
      </c>
      <c r="C14" s="593" t="s">
        <v>4360</v>
      </c>
      <c r="D14" s="516" t="s">
        <v>14</v>
      </c>
      <c r="E14" s="516" t="s">
        <v>16</v>
      </c>
    </row>
    <row r="15" customFormat="false" ht="13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" hidden="false" customHeight="false" outlineLevel="0" collapsed="false">
      <c r="A16" s="596"/>
      <c r="B16" s="597" t="s">
        <v>4361</v>
      </c>
      <c r="C16" s="598"/>
      <c r="D16" s="599"/>
      <c r="E16" s="599"/>
    </row>
    <row r="17" customFormat="false" ht="23" hidden="false" customHeight="false" outlineLevel="0" collapsed="false">
      <c r="A17" s="596" t="s">
        <v>4362</v>
      </c>
      <c r="B17" s="600" t="s">
        <v>4363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3" hidden="false" customHeight="false" outlineLevel="0" collapsed="false">
      <c r="A18" s="596" t="s">
        <v>4364</v>
      </c>
      <c r="B18" s="600" t="s">
        <v>4365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" hidden="false" customHeight="false" outlineLevel="0" collapsed="false">
      <c r="A19" s="596"/>
      <c r="B19" s="597" t="s">
        <v>4366</v>
      </c>
      <c r="C19" s="598"/>
      <c r="D19" s="601"/>
      <c r="E19" s="599"/>
    </row>
    <row r="20" customFormat="false" ht="23" hidden="false" customHeight="false" outlineLevel="0" collapsed="false">
      <c r="A20" s="596" t="s">
        <v>4367</v>
      </c>
      <c r="B20" s="600" t="s">
        <v>4368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3" hidden="false" customHeight="false" outlineLevel="0" collapsed="false">
      <c r="A21" s="596" t="s">
        <v>4369</v>
      </c>
      <c r="B21" s="600" t="s">
        <v>4370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5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5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5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5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5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5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.5" zeroHeight="false" outlineLevelRow="0" outlineLevelCol="0"/>
  <cols>
    <col collapsed="false" customWidth="true" hidden="false" outlineLevel="0" max="7" min="1" style="0" width="0.44"/>
    <col collapsed="false" customWidth="true" hidden="false" outlineLevel="0" max="8" min="8" style="0" width="3.08"/>
    <col collapsed="false" customWidth="true" hidden="false" outlineLevel="0" max="9" min="9" style="0" width="7.53"/>
    <col collapsed="false" customWidth="true" hidden="false" outlineLevel="0" max="10" min="10" style="0" width="63.99"/>
    <col collapsed="false" customWidth="false" hidden="false" outlineLevel="0" max="11" min="11" style="602" width="9.08"/>
    <col collapsed="false" customWidth="false" hidden="false" outlineLevel="0" max="13" min="13" style="603" width="9.08"/>
    <col collapsed="false" customWidth="false" hidden="false" outlineLevel="0" max="15" min="15" style="604" width="9.08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5" hidden="false" customHeight="true" outlineLevel="0" collapsed="false">
      <c r="I2" s="5"/>
      <c r="J2" s="9" t="s">
        <v>4371</v>
      </c>
      <c r="K2" s="9"/>
      <c r="L2" s="9"/>
      <c r="M2" s="417"/>
    </row>
    <row r="3" customFormat="false" ht="17.5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5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5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2</v>
      </c>
      <c r="K8" s="606"/>
      <c r="L8" s="606"/>
      <c r="M8" s="420"/>
    </row>
    <row r="9" customFormat="false" ht="15.5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" hidden="false" customHeight="false" outlineLevel="0" collapsed="false">
      <c r="H11" s="607"/>
      <c r="I11" s="608" t="s">
        <v>4373</v>
      </c>
      <c r="J11" s="609" t="s">
        <v>12</v>
      </c>
      <c r="K11" s="609" t="s">
        <v>4374</v>
      </c>
      <c r="L11" s="609" t="s">
        <v>14</v>
      </c>
      <c r="M11" s="609" t="s">
        <v>4375</v>
      </c>
      <c r="N11" s="610" t="s">
        <v>16</v>
      </c>
    </row>
    <row r="12" customFormat="false" ht="15.5" hidden="false" customHeight="false" outlineLevel="0" collapsed="false">
      <c r="H12" s="611"/>
      <c r="I12" s="612" t="s">
        <v>4376</v>
      </c>
      <c r="J12" s="613" t="s">
        <v>3429</v>
      </c>
      <c r="K12" s="614"/>
      <c r="L12" s="615"/>
      <c r="M12" s="616"/>
      <c r="N12" s="617"/>
    </row>
    <row r="13" customFormat="false" ht="15.5" hidden="false" customHeight="false" outlineLevel="0" collapsed="false">
      <c r="H13" s="618"/>
      <c r="I13" s="619" t="s">
        <v>4377</v>
      </c>
      <c r="J13" s="620" t="s">
        <v>3431</v>
      </c>
      <c r="K13" s="614" t="s">
        <v>4378</v>
      </c>
      <c r="L13" s="621" t="n">
        <v>1811</v>
      </c>
      <c r="M13" s="622"/>
      <c r="N13" s="623" t="n">
        <f aca="false">M13*L13</f>
        <v>0</v>
      </c>
    </row>
    <row r="14" customFormat="false" ht="15.5" hidden="false" customHeight="false" outlineLevel="0" collapsed="false">
      <c r="H14" s="618"/>
      <c r="I14" s="619" t="s">
        <v>4379</v>
      </c>
      <c r="J14" s="620" t="s">
        <v>3433</v>
      </c>
      <c r="K14" s="614" t="s">
        <v>4378</v>
      </c>
      <c r="L14" s="621" t="n">
        <v>1811</v>
      </c>
      <c r="M14" s="622"/>
      <c r="N14" s="623" t="n">
        <f aca="false">M14*L14</f>
        <v>0</v>
      </c>
    </row>
    <row r="15" customFormat="false" ht="15.5" hidden="false" customHeight="false" outlineLevel="0" collapsed="false">
      <c r="H15" s="618"/>
      <c r="I15" s="619" t="s">
        <v>4380</v>
      </c>
      <c r="J15" s="624" t="s">
        <v>3435</v>
      </c>
      <c r="K15" s="614" t="s">
        <v>4378</v>
      </c>
      <c r="L15" s="621" t="n">
        <v>1811</v>
      </c>
      <c r="M15" s="622"/>
      <c r="N15" s="623" t="n">
        <f aca="false">M15*L15</f>
        <v>0</v>
      </c>
    </row>
    <row r="16" customFormat="false" ht="15.5" hidden="false" customHeight="false" outlineLevel="0" collapsed="false">
      <c r="H16" s="618"/>
      <c r="I16" s="619" t="s">
        <v>4381</v>
      </c>
      <c r="J16" s="624" t="s">
        <v>3437</v>
      </c>
      <c r="K16" s="614" t="s">
        <v>4378</v>
      </c>
      <c r="L16" s="621" t="n">
        <v>1811</v>
      </c>
      <c r="M16" s="622"/>
      <c r="N16" s="623" t="n">
        <f aca="false">M16*L16</f>
        <v>0</v>
      </c>
    </row>
    <row r="17" customFormat="false" ht="15.5" hidden="false" customHeight="false" outlineLevel="0" collapsed="false">
      <c r="H17" s="618"/>
      <c r="I17" s="619" t="s">
        <v>4382</v>
      </c>
      <c r="J17" s="620" t="s">
        <v>3439</v>
      </c>
      <c r="K17" s="614" t="s">
        <v>4378</v>
      </c>
      <c r="L17" s="621" t="n">
        <v>1811</v>
      </c>
      <c r="M17" s="622"/>
      <c r="N17" s="623" t="n">
        <f aca="false">M17*L17</f>
        <v>0</v>
      </c>
    </row>
    <row r="18" customFormat="false" ht="15.5" hidden="false" customHeight="false" outlineLevel="0" collapsed="false">
      <c r="H18" s="618"/>
      <c r="I18" s="619" t="s">
        <v>4383</v>
      </c>
      <c r="J18" s="620" t="s">
        <v>3441</v>
      </c>
      <c r="K18" s="614" t="s">
        <v>4378</v>
      </c>
      <c r="L18" s="621" t="n">
        <v>1811</v>
      </c>
      <c r="M18" s="622"/>
      <c r="N18" s="623" t="n">
        <f aca="false">M18*L18</f>
        <v>0</v>
      </c>
    </row>
    <row r="19" customFormat="false" ht="15.5" hidden="false" customHeight="false" outlineLevel="0" collapsed="false">
      <c r="H19" s="618"/>
      <c r="I19" s="619" t="s">
        <v>4384</v>
      </c>
      <c r="J19" s="624" t="s">
        <v>3443</v>
      </c>
      <c r="K19" s="614" t="s">
        <v>4378</v>
      </c>
      <c r="L19" s="621" t="n">
        <v>1811</v>
      </c>
      <c r="M19" s="622"/>
      <c r="N19" s="623" t="n">
        <f aca="false">M19*L19</f>
        <v>0</v>
      </c>
    </row>
    <row r="20" customFormat="false" ht="15.5" hidden="false" customHeight="false" outlineLevel="0" collapsed="false">
      <c r="H20" s="618"/>
      <c r="I20" s="619" t="s">
        <v>4385</v>
      </c>
      <c r="J20" s="620" t="s">
        <v>3445</v>
      </c>
      <c r="K20" s="614" t="s">
        <v>4378</v>
      </c>
      <c r="L20" s="621" t="n">
        <v>1811</v>
      </c>
      <c r="M20" s="622"/>
      <c r="N20" s="623" t="n">
        <f aca="false">M20*L20</f>
        <v>0</v>
      </c>
    </row>
    <row r="21" customFormat="false" ht="15.5" hidden="false" customHeight="false" outlineLevel="0" collapsed="false">
      <c r="H21" s="618"/>
      <c r="I21" s="619" t="s">
        <v>4386</v>
      </c>
      <c r="J21" s="624" t="s">
        <v>3428</v>
      </c>
      <c r="K21" s="614" t="s">
        <v>4378</v>
      </c>
      <c r="L21" s="621" t="n">
        <v>1811</v>
      </c>
      <c r="M21" s="622"/>
      <c r="N21" s="623" t="n">
        <f aca="false">M21*L21</f>
        <v>0</v>
      </c>
    </row>
    <row r="22" customFormat="false" ht="15.5" hidden="false" customHeight="false" outlineLevel="0" collapsed="false">
      <c r="H22" s="618"/>
      <c r="I22" s="619" t="s">
        <v>4376</v>
      </c>
      <c r="J22" s="613" t="s">
        <v>3337</v>
      </c>
      <c r="K22" s="614"/>
      <c r="L22" s="621"/>
      <c r="M22" s="625"/>
      <c r="N22" s="626"/>
    </row>
    <row r="23" customFormat="false" ht="15.5" hidden="false" customHeight="false" outlineLevel="0" collapsed="false">
      <c r="H23" s="618"/>
      <c r="I23" s="619" t="s">
        <v>4376</v>
      </c>
      <c r="J23" s="627" t="s">
        <v>4387</v>
      </c>
      <c r="K23" s="614"/>
      <c r="L23" s="621"/>
      <c r="M23" s="625"/>
      <c r="N23" s="626"/>
    </row>
    <row r="24" customFormat="false" ht="15.5" hidden="false" customHeight="false" outlineLevel="0" collapsed="false">
      <c r="H24" s="618"/>
      <c r="I24" s="619" t="s">
        <v>4388</v>
      </c>
      <c r="J24" s="620" t="s">
        <v>3422</v>
      </c>
      <c r="K24" s="614" t="s">
        <v>4378</v>
      </c>
      <c r="L24" s="621" t="n">
        <v>1635</v>
      </c>
      <c r="M24" s="622"/>
      <c r="N24" s="623" t="n">
        <f aca="false">M24*L24</f>
        <v>0</v>
      </c>
    </row>
    <row r="25" customFormat="false" ht="15.5" hidden="false" customHeight="false" outlineLevel="0" collapsed="false">
      <c r="H25" s="618"/>
      <c r="I25" s="619" t="s">
        <v>4389</v>
      </c>
      <c r="J25" s="620" t="s">
        <v>3424</v>
      </c>
      <c r="K25" s="614" t="s">
        <v>4378</v>
      </c>
      <c r="L25" s="621" t="n">
        <v>1635</v>
      </c>
      <c r="M25" s="622"/>
      <c r="N25" s="623" t="n">
        <f aca="false">M25*L25</f>
        <v>0</v>
      </c>
    </row>
    <row r="26" customFormat="false" ht="15.5" hidden="false" customHeight="false" outlineLevel="0" collapsed="false">
      <c r="H26" s="618"/>
      <c r="I26" s="619" t="s">
        <v>4390</v>
      </c>
      <c r="J26" s="620" t="s">
        <v>3426</v>
      </c>
      <c r="K26" s="614" t="s">
        <v>4378</v>
      </c>
      <c r="L26" s="621" t="n">
        <v>1635</v>
      </c>
      <c r="M26" s="622"/>
      <c r="N26" s="623" t="n">
        <f aca="false">M26*L26</f>
        <v>0</v>
      </c>
    </row>
    <row r="27" customFormat="false" ht="15.5" hidden="false" customHeight="false" outlineLevel="0" collapsed="false">
      <c r="H27" s="618"/>
      <c r="I27" s="619" t="s">
        <v>4391</v>
      </c>
      <c r="J27" s="624" t="s">
        <v>3428</v>
      </c>
      <c r="K27" s="614" t="s">
        <v>4378</v>
      </c>
      <c r="L27" s="621" t="n">
        <v>1635</v>
      </c>
      <c r="M27" s="622"/>
      <c r="N27" s="623" t="n">
        <f aca="false">M27*L27</f>
        <v>0</v>
      </c>
    </row>
    <row r="28" customFormat="false" ht="15.5" hidden="false" customHeight="false" outlineLevel="0" collapsed="false">
      <c r="H28" s="618"/>
      <c r="I28" s="619" t="s">
        <v>4376</v>
      </c>
      <c r="J28" s="627" t="s">
        <v>4392</v>
      </c>
      <c r="K28" s="614"/>
      <c r="L28" s="621"/>
      <c r="M28" s="625"/>
      <c r="N28" s="626"/>
    </row>
    <row r="29" customFormat="false" ht="15.5" hidden="false" customHeight="false" outlineLevel="0" collapsed="false">
      <c r="H29" s="618"/>
      <c r="I29" s="619" t="s">
        <v>4393</v>
      </c>
      <c r="J29" s="628" t="s">
        <v>3339</v>
      </c>
      <c r="K29" s="614" t="s">
        <v>4378</v>
      </c>
      <c r="L29" s="621" t="n">
        <v>1635</v>
      </c>
      <c r="M29" s="622"/>
      <c r="N29" s="626" t="n">
        <f aca="false">M29*L29</f>
        <v>0</v>
      </c>
    </row>
    <row r="30" customFormat="false" ht="15.5" hidden="false" customHeight="false" outlineLevel="0" collapsed="false">
      <c r="H30" s="618"/>
      <c r="I30" s="619" t="s">
        <v>4394</v>
      </c>
      <c r="J30" s="628" t="s">
        <v>3343</v>
      </c>
      <c r="K30" s="614" t="s">
        <v>4378</v>
      </c>
      <c r="L30" s="621" t="n">
        <v>1635</v>
      </c>
      <c r="M30" s="622"/>
      <c r="N30" s="626" t="n">
        <f aca="false">M30*L30</f>
        <v>0</v>
      </c>
    </row>
    <row r="31" customFormat="false" ht="15.5" hidden="false" customHeight="false" outlineLevel="0" collapsed="false">
      <c r="H31" s="618"/>
      <c r="I31" s="619" t="s">
        <v>4395</v>
      </c>
      <c r="J31" s="628" t="s">
        <v>3341</v>
      </c>
      <c r="K31" s="614" t="s">
        <v>4378</v>
      </c>
      <c r="L31" s="621" t="n">
        <v>1635</v>
      </c>
      <c r="M31" s="622"/>
      <c r="N31" s="626" t="n">
        <f aca="false">M31*L31</f>
        <v>0</v>
      </c>
    </row>
    <row r="32" customFormat="false" ht="15.5" hidden="false" customHeight="false" outlineLevel="0" collapsed="false">
      <c r="H32" s="618"/>
      <c r="I32" s="619" t="s">
        <v>4396</v>
      </c>
      <c r="J32" s="628" t="s">
        <v>3345</v>
      </c>
      <c r="K32" s="614" t="s">
        <v>4378</v>
      </c>
      <c r="L32" s="621" t="n">
        <v>1635</v>
      </c>
      <c r="M32" s="622"/>
      <c r="N32" s="626" t="n">
        <f aca="false">M32*L32</f>
        <v>0</v>
      </c>
    </row>
    <row r="33" customFormat="false" ht="15.5" hidden="false" customHeight="false" outlineLevel="0" collapsed="false">
      <c r="H33" s="618"/>
      <c r="I33" s="619" t="s">
        <v>4376</v>
      </c>
      <c r="J33" s="627" t="s">
        <v>4397</v>
      </c>
      <c r="K33" s="614"/>
      <c r="L33" s="621"/>
      <c r="M33" s="625"/>
      <c r="N33" s="626"/>
    </row>
    <row r="34" customFormat="false" ht="15.5" hidden="false" customHeight="false" outlineLevel="0" collapsed="false">
      <c r="H34" s="629"/>
      <c r="I34" s="630" t="s">
        <v>4376</v>
      </c>
      <c r="J34" s="221" t="s">
        <v>4398</v>
      </c>
      <c r="K34" s="614"/>
      <c r="L34" s="621"/>
      <c r="M34" s="631"/>
      <c r="N34" s="632"/>
    </row>
    <row r="35" customFormat="false" ht="15.5" hidden="false" customHeight="false" outlineLevel="0" collapsed="false">
      <c r="H35" s="629"/>
      <c r="I35" s="630" t="s">
        <v>4399</v>
      </c>
      <c r="J35" s="633" t="s">
        <v>4400</v>
      </c>
      <c r="K35" s="614" t="s">
        <v>4378</v>
      </c>
      <c r="L35" s="634" t="n">
        <v>123</v>
      </c>
      <c r="M35" s="622"/>
      <c r="N35" s="635" t="n">
        <f aca="false">L35*M35</f>
        <v>0</v>
      </c>
    </row>
    <row r="36" customFormat="false" ht="15.5" hidden="false" customHeight="false" outlineLevel="0" collapsed="false">
      <c r="H36" s="629"/>
      <c r="I36" s="630" t="s">
        <v>4401</v>
      </c>
      <c r="J36" s="633" t="s">
        <v>4402</v>
      </c>
      <c r="K36" s="614" t="s">
        <v>4378</v>
      </c>
      <c r="L36" s="634" t="n">
        <v>123</v>
      </c>
      <c r="M36" s="622"/>
      <c r="N36" s="635" t="n">
        <f aca="false">L36*M36</f>
        <v>0</v>
      </c>
    </row>
    <row r="37" customFormat="false" ht="15.5" hidden="false" customHeight="false" outlineLevel="0" collapsed="false">
      <c r="H37" s="629"/>
      <c r="I37" s="630" t="s">
        <v>4403</v>
      </c>
      <c r="J37" s="633" t="s">
        <v>4404</v>
      </c>
      <c r="K37" s="614" t="s">
        <v>4378</v>
      </c>
      <c r="L37" s="634" t="n">
        <v>120</v>
      </c>
      <c r="M37" s="622"/>
      <c r="N37" s="635" t="n">
        <f aca="false">L37*M37</f>
        <v>0</v>
      </c>
    </row>
    <row r="38" customFormat="false" ht="15.5" hidden="false" customHeight="false" outlineLevel="0" collapsed="false">
      <c r="H38" s="629"/>
      <c r="I38" s="630" t="s">
        <v>4405</v>
      </c>
      <c r="J38" s="633" t="s">
        <v>4406</v>
      </c>
      <c r="K38" s="614" t="s">
        <v>4378</v>
      </c>
      <c r="L38" s="634" t="n">
        <v>176</v>
      </c>
      <c r="M38" s="622"/>
      <c r="N38" s="635" t="n">
        <f aca="false">L38*M38</f>
        <v>0</v>
      </c>
    </row>
    <row r="39" customFormat="false" ht="15.5" hidden="false" customHeight="false" outlineLevel="0" collapsed="false">
      <c r="H39" s="629"/>
      <c r="I39" s="630" t="s">
        <v>4407</v>
      </c>
      <c r="J39" s="633" t="s">
        <v>4408</v>
      </c>
      <c r="K39" s="614" t="s">
        <v>4378</v>
      </c>
      <c r="L39" s="634" t="n">
        <v>123</v>
      </c>
      <c r="M39" s="622"/>
      <c r="N39" s="635" t="n">
        <f aca="false">L39*M39</f>
        <v>0</v>
      </c>
    </row>
    <row r="40" customFormat="false" ht="15.5" hidden="false" customHeight="false" outlineLevel="0" collapsed="false">
      <c r="H40" s="629"/>
      <c r="I40" s="630" t="s">
        <v>4409</v>
      </c>
      <c r="J40" s="633" t="s">
        <v>4410</v>
      </c>
      <c r="K40" s="614" t="s">
        <v>4378</v>
      </c>
      <c r="L40" s="634" t="n">
        <v>123</v>
      </c>
      <c r="M40" s="622"/>
      <c r="N40" s="635" t="n">
        <f aca="false">L40*M40</f>
        <v>0</v>
      </c>
    </row>
    <row r="41" customFormat="false" ht="15.5" hidden="false" customHeight="false" outlineLevel="0" collapsed="false">
      <c r="H41" s="629"/>
      <c r="I41" s="630" t="s">
        <v>4411</v>
      </c>
      <c r="J41" s="633" t="s">
        <v>4412</v>
      </c>
      <c r="K41" s="614" t="s">
        <v>4378</v>
      </c>
      <c r="L41" s="634" t="n">
        <v>113</v>
      </c>
      <c r="M41" s="622"/>
      <c r="N41" s="635" t="n">
        <f aca="false">L41*M41</f>
        <v>0</v>
      </c>
    </row>
    <row r="42" customFormat="false" ht="26" hidden="false" customHeight="false" outlineLevel="0" collapsed="false">
      <c r="H42" s="629"/>
      <c r="I42" s="630" t="s">
        <v>4413</v>
      </c>
      <c r="J42" s="633" t="s">
        <v>4414</v>
      </c>
      <c r="K42" s="614" t="s">
        <v>4378</v>
      </c>
      <c r="L42" s="634" t="n">
        <v>123</v>
      </c>
      <c r="M42" s="622"/>
      <c r="N42" s="635" t="n">
        <f aca="false">L42*M42</f>
        <v>0</v>
      </c>
    </row>
    <row r="43" customFormat="false" ht="15.5" hidden="false" customHeight="false" outlineLevel="0" collapsed="false">
      <c r="H43" s="629"/>
      <c r="I43" s="630" t="s">
        <v>4415</v>
      </c>
      <c r="J43" s="633" t="s">
        <v>4416</v>
      </c>
      <c r="K43" s="614" t="s">
        <v>4378</v>
      </c>
      <c r="L43" s="634" t="n">
        <v>123</v>
      </c>
      <c r="M43" s="622"/>
      <c r="N43" s="635" t="n">
        <f aca="false">L43*M43</f>
        <v>0</v>
      </c>
    </row>
    <row r="44" customFormat="false" ht="15.5" hidden="false" customHeight="false" outlineLevel="0" collapsed="false">
      <c r="H44" s="629"/>
      <c r="I44" s="630" t="s">
        <v>4417</v>
      </c>
      <c r="J44" s="633" t="s">
        <v>4418</v>
      </c>
      <c r="K44" s="614" t="s">
        <v>4378</v>
      </c>
      <c r="L44" s="634" t="n">
        <v>175</v>
      </c>
      <c r="M44" s="622"/>
      <c r="N44" s="635" t="n">
        <f aca="false">L44*M44</f>
        <v>0</v>
      </c>
    </row>
    <row r="45" customFormat="false" ht="15.5" hidden="false" customHeight="false" outlineLevel="0" collapsed="false">
      <c r="H45" s="629"/>
      <c r="I45" s="630" t="s">
        <v>4419</v>
      </c>
      <c r="J45" s="633" t="s">
        <v>4420</v>
      </c>
      <c r="K45" s="614" t="s">
        <v>4378</v>
      </c>
      <c r="L45" s="634" t="n">
        <v>136</v>
      </c>
      <c r="M45" s="622"/>
      <c r="N45" s="635" t="n">
        <f aca="false">L45*M45</f>
        <v>0</v>
      </c>
    </row>
    <row r="46" customFormat="false" ht="15.5" hidden="false" customHeight="false" outlineLevel="0" collapsed="false">
      <c r="H46" s="629"/>
      <c r="I46" s="630" t="s">
        <v>4421</v>
      </c>
      <c r="J46" s="633" t="s">
        <v>4422</v>
      </c>
      <c r="K46" s="614" t="s">
        <v>4378</v>
      </c>
      <c r="L46" s="634" t="n">
        <v>136</v>
      </c>
      <c r="M46" s="622"/>
      <c r="N46" s="635" t="n">
        <f aca="false">L46*M46</f>
        <v>0</v>
      </c>
    </row>
    <row r="47" customFormat="false" ht="15.5" hidden="false" customHeight="false" outlineLevel="0" collapsed="false">
      <c r="H47" s="629"/>
      <c r="I47" s="630" t="s">
        <v>4423</v>
      </c>
      <c r="J47" s="633" t="s">
        <v>4424</v>
      </c>
      <c r="K47" s="614" t="s">
        <v>4378</v>
      </c>
      <c r="L47" s="634" t="n">
        <v>123</v>
      </c>
      <c r="M47" s="622"/>
      <c r="N47" s="635" t="n">
        <f aca="false">L47*M47</f>
        <v>0</v>
      </c>
    </row>
    <row r="48" customFormat="false" ht="15.5" hidden="false" customHeight="false" outlineLevel="0" collapsed="false">
      <c r="H48" s="636"/>
      <c r="I48" s="637" t="s">
        <v>4376</v>
      </c>
      <c r="J48" s="638" t="s">
        <v>17</v>
      </c>
      <c r="K48" s="614"/>
      <c r="L48" s="634"/>
      <c r="M48" s="639"/>
      <c r="N48" s="640"/>
    </row>
    <row r="49" customFormat="false" ht="15.5" hidden="false" customHeight="false" outlineLevel="0" collapsed="false">
      <c r="H49" s="636" t="s">
        <v>4425</v>
      </c>
      <c r="I49" s="641" t="s">
        <v>4426</v>
      </c>
      <c r="J49" s="47" t="s">
        <v>19</v>
      </c>
      <c r="K49" s="614" t="s">
        <v>4378</v>
      </c>
      <c r="L49" s="621" t="n">
        <v>1500</v>
      </c>
      <c r="M49" s="622"/>
      <c r="N49" s="642" t="n">
        <f aca="false">M49*L49</f>
        <v>0</v>
      </c>
    </row>
    <row r="50" customFormat="false" ht="15.5" hidden="false" customHeight="false" outlineLevel="0" collapsed="false">
      <c r="H50" s="636" t="s">
        <v>4425</v>
      </c>
      <c r="I50" s="641" t="s">
        <v>4427</v>
      </c>
      <c r="J50" s="47" t="s">
        <v>21</v>
      </c>
      <c r="K50" s="614" t="s">
        <v>4378</v>
      </c>
      <c r="L50" s="621" t="n">
        <v>1500</v>
      </c>
      <c r="M50" s="622"/>
      <c r="N50" s="642" t="n">
        <f aca="false">M50*L50</f>
        <v>0</v>
      </c>
    </row>
    <row r="51" customFormat="false" ht="15.5" hidden="false" customHeight="false" outlineLevel="0" collapsed="false">
      <c r="H51" s="636" t="s">
        <v>4425</v>
      </c>
      <c r="I51" s="641" t="s">
        <v>4428</v>
      </c>
      <c r="J51" s="47" t="s">
        <v>23</v>
      </c>
      <c r="K51" s="614" t="s">
        <v>4378</v>
      </c>
      <c r="L51" s="621" t="n">
        <v>1500</v>
      </c>
      <c r="M51" s="622"/>
      <c r="N51" s="642" t="n">
        <f aca="false">M51*L51</f>
        <v>0</v>
      </c>
    </row>
    <row r="52" customFormat="false" ht="15.5" hidden="false" customHeight="false" outlineLevel="0" collapsed="false">
      <c r="H52" s="636" t="s">
        <v>4425</v>
      </c>
      <c r="I52" s="641" t="s">
        <v>4429</v>
      </c>
      <c r="J52" s="47" t="s">
        <v>25</v>
      </c>
      <c r="K52" s="614" t="s">
        <v>4378</v>
      </c>
      <c r="L52" s="621" t="n">
        <v>1500</v>
      </c>
      <c r="M52" s="622"/>
      <c r="N52" s="642" t="n">
        <f aca="false">M52*L52</f>
        <v>0</v>
      </c>
    </row>
    <row r="53" customFormat="false" ht="15.5" hidden="false" customHeight="false" outlineLevel="0" collapsed="false">
      <c r="H53" s="636" t="s">
        <v>4425</v>
      </c>
      <c r="I53" s="641" t="s">
        <v>4430</v>
      </c>
      <c r="J53" s="47" t="s">
        <v>27</v>
      </c>
      <c r="K53" s="614" t="s">
        <v>4378</v>
      </c>
      <c r="L53" s="621" t="n">
        <v>1500</v>
      </c>
      <c r="M53" s="622"/>
      <c r="N53" s="642" t="n">
        <f aca="false">M53*L53</f>
        <v>0</v>
      </c>
    </row>
    <row r="54" customFormat="false" ht="15.5" hidden="false" customHeight="false" outlineLevel="0" collapsed="false">
      <c r="H54" s="636" t="s">
        <v>4425</v>
      </c>
      <c r="I54" s="641" t="s">
        <v>4431</v>
      </c>
      <c r="J54" s="47" t="s">
        <v>29</v>
      </c>
      <c r="K54" s="614" t="s">
        <v>4378</v>
      </c>
      <c r="L54" s="621" t="n">
        <v>1500</v>
      </c>
      <c r="M54" s="622"/>
      <c r="N54" s="642" t="n">
        <f aca="false">M54*L54</f>
        <v>0</v>
      </c>
    </row>
    <row r="55" customFormat="false" ht="15.5" hidden="false" customHeight="false" outlineLevel="0" collapsed="false">
      <c r="H55" s="636" t="s">
        <v>4425</v>
      </c>
      <c r="I55" s="641" t="s">
        <v>4432</v>
      </c>
      <c r="J55" s="47" t="s">
        <v>4433</v>
      </c>
      <c r="K55" s="614" t="s">
        <v>4378</v>
      </c>
      <c r="L55" s="621" t="n">
        <v>1500</v>
      </c>
      <c r="M55" s="622"/>
      <c r="N55" s="642" t="n">
        <f aca="false">M55*L55</f>
        <v>0</v>
      </c>
    </row>
    <row r="56" customFormat="false" ht="15.5" hidden="false" customHeight="false" outlineLevel="0" collapsed="false">
      <c r="H56" s="636" t="s">
        <v>4425</v>
      </c>
      <c r="I56" s="641" t="s">
        <v>4434</v>
      </c>
      <c r="J56" s="47" t="s">
        <v>31</v>
      </c>
      <c r="K56" s="614" t="s">
        <v>4378</v>
      </c>
      <c r="L56" s="634" t="n">
        <v>900</v>
      </c>
      <c r="M56" s="622"/>
      <c r="N56" s="642" t="n">
        <f aca="false">M56*L56</f>
        <v>0</v>
      </c>
    </row>
    <row r="57" customFormat="false" ht="15.5" hidden="false" customHeight="false" outlineLevel="0" collapsed="false">
      <c r="H57" s="636" t="s">
        <v>4425</v>
      </c>
      <c r="I57" s="641" t="s">
        <v>4435</v>
      </c>
      <c r="J57" s="47" t="s">
        <v>33</v>
      </c>
      <c r="K57" s="614" t="s">
        <v>4378</v>
      </c>
      <c r="L57" s="634" t="n">
        <v>900</v>
      </c>
      <c r="M57" s="622"/>
      <c r="N57" s="642" t="n">
        <f aca="false">M57*L57</f>
        <v>0</v>
      </c>
    </row>
    <row r="58" customFormat="false" ht="15.5" hidden="false" customHeight="false" outlineLevel="0" collapsed="false">
      <c r="H58" s="636" t="s">
        <v>4425</v>
      </c>
      <c r="I58" s="641" t="s">
        <v>4436</v>
      </c>
      <c r="J58" s="47" t="s">
        <v>35</v>
      </c>
      <c r="K58" s="614" t="s">
        <v>4378</v>
      </c>
      <c r="L58" s="634" t="n">
        <v>900</v>
      </c>
      <c r="M58" s="622"/>
      <c r="N58" s="642" t="n">
        <f aca="false">M58*L58</f>
        <v>0</v>
      </c>
    </row>
    <row r="59" customFormat="false" ht="15.5" hidden="false" customHeight="false" outlineLevel="0" collapsed="false">
      <c r="H59" s="636" t="s">
        <v>4425</v>
      </c>
      <c r="I59" s="641" t="s">
        <v>4437</v>
      </c>
      <c r="J59" s="47" t="s">
        <v>37</v>
      </c>
      <c r="K59" s="614" t="s">
        <v>4378</v>
      </c>
      <c r="L59" s="634" t="n">
        <v>900</v>
      </c>
      <c r="M59" s="622"/>
      <c r="N59" s="642" t="n">
        <f aca="false">M59*L59</f>
        <v>0</v>
      </c>
    </row>
    <row r="60" customFormat="false" ht="15.5" hidden="false" customHeight="false" outlineLevel="0" collapsed="false">
      <c r="H60" s="636" t="s">
        <v>4425</v>
      </c>
      <c r="I60" s="641" t="s">
        <v>4438</v>
      </c>
      <c r="J60" s="47" t="s">
        <v>41</v>
      </c>
      <c r="K60" s="614" t="s">
        <v>4378</v>
      </c>
      <c r="L60" s="634" t="n">
        <v>900</v>
      </c>
      <c r="M60" s="622"/>
      <c r="N60" s="642" t="n">
        <f aca="false">M60*L60</f>
        <v>0</v>
      </c>
    </row>
    <row r="61" customFormat="false" ht="15.5" hidden="false" customHeight="false" outlineLevel="0" collapsed="false">
      <c r="H61" s="636" t="s">
        <v>4425</v>
      </c>
      <c r="I61" s="641" t="s">
        <v>4439</v>
      </c>
      <c r="J61" s="47" t="s">
        <v>39</v>
      </c>
      <c r="K61" s="614" t="s">
        <v>4378</v>
      </c>
      <c r="L61" s="634" t="n">
        <v>900</v>
      </c>
      <c r="M61" s="622"/>
      <c r="N61" s="642" t="n">
        <f aca="false">M61*L61</f>
        <v>0</v>
      </c>
    </row>
    <row r="62" customFormat="false" ht="15.5" hidden="false" customHeight="false" outlineLevel="0" collapsed="false">
      <c r="H62" s="636" t="s">
        <v>4425</v>
      </c>
      <c r="I62" s="641" t="s">
        <v>4440</v>
      </c>
      <c r="J62" s="47" t="s">
        <v>43</v>
      </c>
      <c r="K62" s="614" t="s">
        <v>4378</v>
      </c>
      <c r="L62" s="634" t="n">
        <v>900</v>
      </c>
      <c r="M62" s="622"/>
      <c r="N62" s="642" t="n">
        <f aca="false">M62*L62</f>
        <v>0</v>
      </c>
    </row>
    <row r="63" customFormat="false" ht="15.5" hidden="false" customHeight="false" outlineLevel="0" collapsed="false">
      <c r="H63" s="636" t="s">
        <v>4425</v>
      </c>
      <c r="I63" s="641" t="s">
        <v>4441</v>
      </c>
      <c r="J63" s="47" t="s">
        <v>45</v>
      </c>
      <c r="K63" s="614" t="s">
        <v>4378</v>
      </c>
      <c r="L63" s="621" t="n">
        <v>1500</v>
      </c>
      <c r="M63" s="622"/>
      <c r="N63" s="642" t="n">
        <f aca="false">M63*L63</f>
        <v>0</v>
      </c>
    </row>
    <row r="64" customFormat="false" ht="15.5" hidden="false" customHeight="false" outlineLevel="0" collapsed="false">
      <c r="H64" s="636" t="s">
        <v>4425</v>
      </c>
      <c r="I64" s="641" t="s">
        <v>4442</v>
      </c>
      <c r="J64" s="47" t="s">
        <v>47</v>
      </c>
      <c r="K64" s="614" t="s">
        <v>4378</v>
      </c>
      <c r="L64" s="634" t="n">
        <v>900</v>
      </c>
      <c r="M64" s="622"/>
      <c r="N64" s="642" t="n">
        <f aca="false">M64*L64</f>
        <v>0</v>
      </c>
    </row>
    <row r="65" customFormat="false" ht="15.5" hidden="false" customHeight="false" outlineLevel="0" collapsed="false">
      <c r="H65" s="636" t="s">
        <v>4425</v>
      </c>
      <c r="I65" s="641" t="s">
        <v>4443</v>
      </c>
      <c r="J65" s="47" t="s">
        <v>49</v>
      </c>
      <c r="K65" s="614" t="s">
        <v>4378</v>
      </c>
      <c r="L65" s="634" t="n">
        <v>900</v>
      </c>
      <c r="M65" s="622"/>
      <c r="N65" s="642" t="n">
        <f aca="false">M65*L65</f>
        <v>0</v>
      </c>
    </row>
    <row r="66" customFormat="false" ht="15.5" hidden="false" customHeight="false" outlineLevel="0" collapsed="false">
      <c r="H66" s="636" t="s">
        <v>4425</v>
      </c>
      <c r="I66" s="641" t="s">
        <v>4444</v>
      </c>
      <c r="J66" s="47" t="s">
        <v>4445</v>
      </c>
      <c r="K66" s="614" t="s">
        <v>4378</v>
      </c>
      <c r="L66" s="621" t="n">
        <v>1500</v>
      </c>
      <c r="M66" s="622"/>
      <c r="N66" s="642" t="n">
        <f aca="false">M66*L66</f>
        <v>0</v>
      </c>
    </row>
    <row r="67" customFormat="false" ht="15.5" hidden="false" customHeight="false" outlineLevel="0" collapsed="false">
      <c r="H67" s="636" t="s">
        <v>4425</v>
      </c>
      <c r="I67" s="641" t="s">
        <v>4446</v>
      </c>
      <c r="J67" s="47" t="s">
        <v>53</v>
      </c>
      <c r="K67" s="614" t="s">
        <v>4378</v>
      </c>
      <c r="L67" s="634" t="n">
        <v>900</v>
      </c>
      <c r="M67" s="622"/>
      <c r="N67" s="642" t="n">
        <f aca="false">M67*L67</f>
        <v>0</v>
      </c>
    </row>
    <row r="68" customFormat="false" ht="15.5" hidden="false" customHeight="false" outlineLevel="0" collapsed="false">
      <c r="H68" s="636" t="s">
        <v>4425</v>
      </c>
      <c r="I68" s="641" t="s">
        <v>4447</v>
      </c>
      <c r="J68" s="47" t="s">
        <v>55</v>
      </c>
      <c r="K68" s="614" t="s">
        <v>4378</v>
      </c>
      <c r="L68" s="621" t="n">
        <v>1500</v>
      </c>
      <c r="M68" s="622"/>
      <c r="N68" s="642" t="n">
        <f aca="false">M68*L68</f>
        <v>0</v>
      </c>
    </row>
    <row r="69" customFormat="false" ht="15.5" hidden="false" customHeight="false" outlineLevel="0" collapsed="false">
      <c r="H69" s="636"/>
      <c r="I69" s="637" t="s">
        <v>4376</v>
      </c>
      <c r="J69" s="638" t="s">
        <v>62</v>
      </c>
      <c r="K69" s="614"/>
      <c r="L69" s="621"/>
      <c r="M69" s="639"/>
      <c r="N69" s="640"/>
    </row>
    <row r="70" customFormat="false" ht="15.5" hidden="false" customHeight="false" outlineLevel="0" collapsed="false">
      <c r="H70" s="636" t="s">
        <v>4425</v>
      </c>
      <c r="I70" s="641" t="s">
        <v>4448</v>
      </c>
      <c r="J70" s="47" t="s">
        <v>64</v>
      </c>
      <c r="K70" s="614" t="s">
        <v>4378</v>
      </c>
      <c r="L70" s="634" t="n">
        <v>850</v>
      </c>
      <c r="M70" s="622"/>
      <c r="N70" s="642" t="n">
        <f aca="false">M70*L70</f>
        <v>0</v>
      </c>
    </row>
    <row r="71" customFormat="false" ht="15.5" hidden="false" customHeight="false" outlineLevel="0" collapsed="false">
      <c r="H71" s="636" t="s">
        <v>4425</v>
      </c>
      <c r="I71" s="641" t="s">
        <v>4449</v>
      </c>
      <c r="J71" s="47" t="s">
        <v>66</v>
      </c>
      <c r="K71" s="614" t="s">
        <v>4378</v>
      </c>
      <c r="L71" s="634" t="n">
        <v>910</v>
      </c>
      <c r="M71" s="622"/>
      <c r="N71" s="642" t="n">
        <f aca="false">M71*L71</f>
        <v>0</v>
      </c>
    </row>
    <row r="72" customFormat="false" ht="15.5" hidden="false" customHeight="false" outlineLevel="0" collapsed="false">
      <c r="H72" s="636" t="s">
        <v>4425</v>
      </c>
      <c r="I72" s="641" t="s">
        <v>4450</v>
      </c>
      <c r="J72" s="47" t="s">
        <v>68</v>
      </c>
      <c r="K72" s="614" t="s">
        <v>4378</v>
      </c>
      <c r="L72" s="621" t="n">
        <v>1000</v>
      </c>
      <c r="M72" s="622"/>
      <c r="N72" s="642" t="n">
        <f aca="false">M72*L72</f>
        <v>0</v>
      </c>
    </row>
    <row r="73" customFormat="false" ht="15.5" hidden="false" customHeight="false" outlineLevel="0" collapsed="false">
      <c r="H73" s="636" t="s">
        <v>4425</v>
      </c>
      <c r="I73" s="641" t="s">
        <v>4451</v>
      </c>
      <c r="J73" s="47" t="s">
        <v>70</v>
      </c>
      <c r="K73" s="614" t="s">
        <v>4378</v>
      </c>
      <c r="L73" s="634" t="n">
        <v>910</v>
      </c>
      <c r="M73" s="622"/>
      <c r="N73" s="642" t="n">
        <f aca="false">M73*L73</f>
        <v>0</v>
      </c>
    </row>
    <row r="74" customFormat="false" ht="15.5" hidden="false" customHeight="false" outlineLevel="0" collapsed="false">
      <c r="H74" s="636" t="s">
        <v>4425</v>
      </c>
      <c r="I74" s="641" t="s">
        <v>4452</v>
      </c>
      <c r="J74" s="210" t="s">
        <v>72</v>
      </c>
      <c r="K74" s="614" t="s">
        <v>4378</v>
      </c>
      <c r="L74" s="634" t="n">
        <v>910</v>
      </c>
      <c r="M74" s="622"/>
      <c r="N74" s="642" t="n">
        <f aca="false">M74*L74</f>
        <v>0</v>
      </c>
    </row>
    <row r="75" customFormat="false" ht="15.5" hidden="false" customHeight="false" outlineLevel="0" collapsed="false">
      <c r="H75" s="636" t="s">
        <v>4425</v>
      </c>
      <c r="I75" s="641" t="s">
        <v>4453</v>
      </c>
      <c r="J75" s="47" t="s">
        <v>74</v>
      </c>
      <c r="K75" s="614" t="s">
        <v>4378</v>
      </c>
      <c r="L75" s="621" t="n">
        <v>1000</v>
      </c>
      <c r="M75" s="622"/>
      <c r="N75" s="642" t="n">
        <f aca="false">M75*L75</f>
        <v>0</v>
      </c>
    </row>
    <row r="76" customFormat="false" ht="15.5" hidden="false" customHeight="false" outlineLevel="0" collapsed="false">
      <c r="H76" s="636" t="s">
        <v>4425</v>
      </c>
      <c r="I76" s="641" t="s">
        <v>4454</v>
      </c>
      <c r="J76" s="47" t="s">
        <v>76</v>
      </c>
      <c r="K76" s="614" t="s">
        <v>4378</v>
      </c>
      <c r="L76" s="634" t="n">
        <v>910</v>
      </c>
      <c r="M76" s="622"/>
      <c r="N76" s="642" t="n">
        <f aca="false">M76*L76</f>
        <v>0</v>
      </c>
    </row>
    <row r="77" customFormat="false" ht="15.5" hidden="false" customHeight="false" outlineLevel="0" collapsed="false">
      <c r="H77" s="636" t="s">
        <v>4425</v>
      </c>
      <c r="I77" s="641" t="s">
        <v>4455</v>
      </c>
      <c r="J77" s="47" t="s">
        <v>78</v>
      </c>
      <c r="K77" s="614" t="s">
        <v>4378</v>
      </c>
      <c r="L77" s="621" t="n">
        <v>1700</v>
      </c>
      <c r="M77" s="622"/>
      <c r="N77" s="642" t="n">
        <f aca="false">M77*L77</f>
        <v>0</v>
      </c>
    </row>
    <row r="78" customFormat="false" ht="15.5" hidden="false" customHeight="false" outlineLevel="0" collapsed="false">
      <c r="H78" s="636" t="s">
        <v>4425</v>
      </c>
      <c r="I78" s="641" t="s">
        <v>4456</v>
      </c>
      <c r="J78" s="47" t="s">
        <v>80</v>
      </c>
      <c r="K78" s="614" t="s">
        <v>4378</v>
      </c>
      <c r="L78" s="621" t="n">
        <v>1450</v>
      </c>
      <c r="M78" s="622"/>
      <c r="N78" s="642" t="n">
        <f aca="false">M78*L78</f>
        <v>0</v>
      </c>
    </row>
    <row r="79" customFormat="false" ht="15.5" hidden="false" customHeight="false" outlineLevel="0" collapsed="false">
      <c r="H79" s="636" t="s">
        <v>4425</v>
      </c>
      <c r="I79" s="641" t="s">
        <v>4457</v>
      </c>
      <c r="J79" s="47" t="s">
        <v>82</v>
      </c>
      <c r="K79" s="614" t="s">
        <v>4378</v>
      </c>
      <c r="L79" s="634" t="n">
        <v>910</v>
      </c>
      <c r="M79" s="622"/>
      <c r="N79" s="642" t="n">
        <f aca="false">M79*L79</f>
        <v>0</v>
      </c>
    </row>
    <row r="80" customFormat="false" ht="15.5" hidden="false" customHeight="false" outlineLevel="0" collapsed="false">
      <c r="H80" s="636" t="s">
        <v>4425</v>
      </c>
      <c r="I80" s="641" t="s">
        <v>4458</v>
      </c>
      <c r="J80" s="47" t="s">
        <v>84</v>
      </c>
      <c r="K80" s="614" t="s">
        <v>4378</v>
      </c>
      <c r="L80" s="621" t="n">
        <v>1000</v>
      </c>
      <c r="M80" s="622"/>
      <c r="N80" s="642" t="n">
        <f aca="false">M80*L80</f>
        <v>0</v>
      </c>
    </row>
    <row r="81" customFormat="false" ht="15.5" hidden="false" customHeight="false" outlineLevel="0" collapsed="false">
      <c r="H81" s="636" t="s">
        <v>4425</v>
      </c>
      <c r="I81" s="641" t="s">
        <v>4459</v>
      </c>
      <c r="J81" s="47" t="s">
        <v>86</v>
      </c>
      <c r="K81" s="614" t="s">
        <v>4378</v>
      </c>
      <c r="L81" s="621" t="n">
        <v>2200</v>
      </c>
      <c r="M81" s="622"/>
      <c r="N81" s="642" t="n">
        <f aca="false">M81*L81</f>
        <v>0</v>
      </c>
    </row>
    <row r="82" customFormat="false" ht="15.5" hidden="false" customHeight="false" outlineLevel="0" collapsed="false">
      <c r="H82" s="636" t="s">
        <v>4425</v>
      </c>
      <c r="I82" s="641" t="s">
        <v>4460</v>
      </c>
      <c r="J82" s="47" t="s">
        <v>88</v>
      </c>
      <c r="K82" s="614" t="s">
        <v>4378</v>
      </c>
      <c r="L82" s="634" t="n">
        <v>910</v>
      </c>
      <c r="M82" s="622"/>
      <c r="N82" s="642" t="n">
        <f aca="false">M82*L82</f>
        <v>0</v>
      </c>
    </row>
    <row r="83" customFormat="false" ht="15.5" hidden="false" customHeight="false" outlineLevel="0" collapsed="false">
      <c r="H83" s="636" t="s">
        <v>4425</v>
      </c>
      <c r="I83" s="641" t="s">
        <v>4461</v>
      </c>
      <c r="J83" s="643" t="s">
        <v>2830</v>
      </c>
      <c r="K83" s="614" t="s">
        <v>4378</v>
      </c>
      <c r="L83" s="621" t="n">
        <v>1350</v>
      </c>
      <c r="M83" s="622"/>
      <c r="N83" s="642" t="n">
        <f aca="false">M83*L83</f>
        <v>0</v>
      </c>
    </row>
    <row r="84" customFormat="false" ht="15.5" hidden="false" customHeight="false" outlineLevel="0" collapsed="false">
      <c r="H84" s="636" t="s">
        <v>4425</v>
      </c>
      <c r="I84" s="641" t="s">
        <v>4462</v>
      </c>
      <c r="J84" s="47" t="s">
        <v>4463</v>
      </c>
      <c r="K84" s="614" t="s">
        <v>4378</v>
      </c>
      <c r="L84" s="621" t="n">
        <v>1000</v>
      </c>
      <c r="M84" s="622"/>
      <c r="N84" s="642" t="n">
        <f aca="false">M84*L84</f>
        <v>0</v>
      </c>
    </row>
    <row r="85" customFormat="false" ht="15.5" hidden="false" customHeight="false" outlineLevel="0" collapsed="false">
      <c r="H85" s="636" t="s">
        <v>4425</v>
      </c>
      <c r="I85" s="619" t="s">
        <v>4464</v>
      </c>
      <c r="J85" s="47" t="s">
        <v>90</v>
      </c>
      <c r="K85" s="614" t="s">
        <v>4378</v>
      </c>
      <c r="L85" s="621" t="n">
        <v>1950</v>
      </c>
      <c r="M85" s="622"/>
      <c r="N85" s="623" t="n">
        <f aca="false">M85*L85</f>
        <v>0</v>
      </c>
    </row>
    <row r="86" customFormat="false" ht="15.5" hidden="false" customHeight="false" outlineLevel="0" collapsed="false">
      <c r="H86" s="618"/>
      <c r="I86" s="619" t="s">
        <v>4376</v>
      </c>
      <c r="J86" s="613" t="s">
        <v>4465</v>
      </c>
      <c r="K86" s="614"/>
      <c r="L86" s="621"/>
      <c r="M86" s="622"/>
      <c r="N86" s="623"/>
    </row>
    <row r="87" customFormat="false" ht="15.5" hidden="false" customHeight="false" outlineLevel="0" collapsed="false">
      <c r="H87" s="618"/>
      <c r="I87" s="619" t="s">
        <v>4376</v>
      </c>
      <c r="J87" s="627" t="s">
        <v>4466</v>
      </c>
      <c r="K87" s="614"/>
      <c r="L87" s="621"/>
      <c r="M87" s="644"/>
      <c r="N87" s="645"/>
    </row>
    <row r="88" customFormat="false" ht="15.5" hidden="false" customHeight="false" outlineLevel="0" collapsed="false">
      <c r="H88" s="618"/>
      <c r="I88" s="619" t="s">
        <v>4467</v>
      </c>
      <c r="J88" s="643" t="s">
        <v>3980</v>
      </c>
      <c r="K88" s="614" t="s">
        <v>4378</v>
      </c>
      <c r="L88" s="634" t="n">
        <v>568</v>
      </c>
      <c r="M88" s="622"/>
      <c r="N88" s="645" t="n">
        <f aca="false">M88*L88</f>
        <v>0</v>
      </c>
    </row>
    <row r="89" customFormat="false" ht="15.5" hidden="false" customHeight="false" outlineLevel="0" collapsed="false">
      <c r="H89" s="618"/>
      <c r="I89" s="619" t="s">
        <v>4468</v>
      </c>
      <c r="J89" s="643" t="s">
        <v>3982</v>
      </c>
      <c r="K89" s="614" t="s">
        <v>4378</v>
      </c>
      <c r="L89" s="634" t="n">
        <v>568</v>
      </c>
      <c r="M89" s="622"/>
      <c r="N89" s="645" t="n">
        <f aca="false">M89*L89</f>
        <v>0</v>
      </c>
    </row>
    <row r="90" customFormat="false" ht="15.5" hidden="false" customHeight="false" outlineLevel="0" collapsed="false">
      <c r="H90" s="618"/>
      <c r="I90" s="619" t="s">
        <v>4469</v>
      </c>
      <c r="J90" s="643" t="s">
        <v>3984</v>
      </c>
      <c r="K90" s="614" t="s">
        <v>4378</v>
      </c>
      <c r="L90" s="621" t="n">
        <v>1413</v>
      </c>
      <c r="M90" s="622"/>
      <c r="N90" s="645" t="n">
        <f aca="false">M90*L90</f>
        <v>0</v>
      </c>
    </row>
    <row r="91" customFormat="false" ht="15.5" hidden="false" customHeight="false" outlineLevel="0" collapsed="false">
      <c r="H91" s="618"/>
      <c r="I91" s="619" t="s">
        <v>4470</v>
      </c>
      <c r="J91" s="643" t="s">
        <v>3986</v>
      </c>
      <c r="K91" s="614" t="s">
        <v>4378</v>
      </c>
      <c r="L91" s="634" t="n">
        <v>556</v>
      </c>
      <c r="M91" s="622"/>
      <c r="N91" s="645" t="n">
        <f aca="false">M91*L91</f>
        <v>0</v>
      </c>
    </row>
    <row r="92" customFormat="false" ht="15.5" hidden="false" customHeight="false" outlineLevel="0" collapsed="false">
      <c r="H92" s="618"/>
      <c r="I92" s="619" t="s">
        <v>4471</v>
      </c>
      <c r="J92" s="643" t="s">
        <v>3988</v>
      </c>
      <c r="K92" s="614" t="s">
        <v>4378</v>
      </c>
      <c r="L92" s="634" t="n">
        <v>568</v>
      </c>
      <c r="M92" s="622"/>
      <c r="N92" s="645" t="n">
        <f aca="false">M92*L92</f>
        <v>0</v>
      </c>
    </row>
    <row r="93" customFormat="false" ht="15.5" hidden="false" customHeight="false" outlineLevel="0" collapsed="false">
      <c r="H93" s="618"/>
      <c r="I93" s="619" t="s">
        <v>4472</v>
      </c>
      <c r="J93" s="643" t="s">
        <v>4473</v>
      </c>
      <c r="K93" s="614" t="s">
        <v>4378</v>
      </c>
      <c r="L93" s="621" t="n">
        <v>1693</v>
      </c>
      <c r="M93" s="622"/>
      <c r="N93" s="645" t="n">
        <f aca="false">M93*L93</f>
        <v>0</v>
      </c>
    </row>
    <row r="94" customFormat="false" ht="15.5" hidden="false" customHeight="false" outlineLevel="0" collapsed="false">
      <c r="H94" s="618"/>
      <c r="I94" s="619" t="s">
        <v>4474</v>
      </c>
      <c r="J94" s="643" t="s">
        <v>3992</v>
      </c>
      <c r="K94" s="614" t="s">
        <v>4378</v>
      </c>
      <c r="L94" s="634" t="n">
        <v>712</v>
      </c>
      <c r="M94" s="622"/>
      <c r="N94" s="645" t="n">
        <f aca="false">M94*L94</f>
        <v>0</v>
      </c>
    </row>
    <row r="95" customFormat="false" ht="15.5" hidden="false" customHeight="false" outlineLevel="0" collapsed="false">
      <c r="H95" s="618"/>
      <c r="I95" s="619" t="s">
        <v>4475</v>
      </c>
      <c r="J95" s="643" t="s">
        <v>3994</v>
      </c>
      <c r="K95" s="614" t="s">
        <v>4378</v>
      </c>
      <c r="L95" s="621" t="n">
        <v>1126</v>
      </c>
      <c r="M95" s="622"/>
      <c r="N95" s="645" t="n">
        <f aca="false">M95*L95</f>
        <v>0</v>
      </c>
    </row>
    <row r="96" customFormat="false" ht="15.5" hidden="false" customHeight="false" outlineLevel="0" collapsed="false">
      <c r="H96" s="618"/>
      <c r="I96" s="619" t="s">
        <v>4476</v>
      </c>
      <c r="J96" s="643" t="s">
        <v>3996</v>
      </c>
      <c r="K96" s="614" t="s">
        <v>4378</v>
      </c>
      <c r="L96" s="634" t="n">
        <v>712</v>
      </c>
      <c r="M96" s="622"/>
      <c r="N96" s="645" t="n">
        <f aca="false">M96*L96</f>
        <v>0</v>
      </c>
    </row>
    <row r="97" customFormat="false" ht="15.5" hidden="false" customHeight="false" outlineLevel="0" collapsed="false">
      <c r="H97" s="618"/>
      <c r="I97" s="619" t="s">
        <v>4477</v>
      </c>
      <c r="J97" s="646" t="s">
        <v>3998</v>
      </c>
      <c r="K97" s="614" t="s">
        <v>4378</v>
      </c>
      <c r="L97" s="634" t="n">
        <v>712</v>
      </c>
      <c r="M97" s="622"/>
      <c r="N97" s="645" t="n">
        <f aca="false">M97*L97</f>
        <v>0</v>
      </c>
    </row>
    <row r="98" customFormat="false" ht="15.5" hidden="false" customHeight="false" outlineLevel="0" collapsed="false">
      <c r="H98" s="618"/>
      <c r="I98" s="619" t="s">
        <v>4376</v>
      </c>
      <c r="J98" s="627" t="s">
        <v>3999</v>
      </c>
      <c r="K98" s="614"/>
      <c r="L98" s="634"/>
      <c r="M98" s="644"/>
      <c r="N98" s="645"/>
    </row>
    <row r="99" customFormat="false" ht="15.5" hidden="false" customHeight="false" outlineLevel="0" collapsed="false">
      <c r="H99" s="618"/>
      <c r="I99" s="619" t="s">
        <v>4478</v>
      </c>
      <c r="J99" s="643" t="s">
        <v>4479</v>
      </c>
      <c r="K99" s="614" t="s">
        <v>4378</v>
      </c>
      <c r="L99" s="621" t="n">
        <v>14289</v>
      </c>
      <c r="M99" s="622"/>
      <c r="N99" s="645" t="n">
        <f aca="false">M99*L99</f>
        <v>0</v>
      </c>
    </row>
    <row r="100" customFormat="false" ht="15.5" hidden="false" customHeight="false" outlineLevel="0" collapsed="false">
      <c r="H100" s="618"/>
      <c r="I100" s="619" t="s">
        <v>4480</v>
      </c>
      <c r="J100" s="643" t="s">
        <v>4481</v>
      </c>
      <c r="K100" s="614" t="s">
        <v>4378</v>
      </c>
      <c r="L100" s="621" t="n">
        <v>14258</v>
      </c>
      <c r="M100" s="622"/>
      <c r="N100" s="645" t="n">
        <f aca="false">M100*L100</f>
        <v>0</v>
      </c>
    </row>
    <row r="101" customFormat="false" ht="15.5" hidden="false" customHeight="false" outlineLevel="0" collapsed="false">
      <c r="H101" s="618"/>
      <c r="I101" s="619" t="s">
        <v>4482</v>
      </c>
      <c r="J101" s="643" t="s">
        <v>4483</v>
      </c>
      <c r="K101" s="614" t="s">
        <v>4378</v>
      </c>
      <c r="L101" s="621" t="n">
        <v>6971</v>
      </c>
      <c r="M101" s="622"/>
      <c r="N101" s="645" t="n">
        <f aca="false">M101*L101</f>
        <v>0</v>
      </c>
    </row>
    <row r="102" customFormat="false" ht="15.5" hidden="false" customHeight="false" outlineLevel="0" collapsed="false">
      <c r="H102" s="618"/>
      <c r="I102" s="619" t="s">
        <v>4484</v>
      </c>
      <c r="J102" s="643" t="s">
        <v>4485</v>
      </c>
      <c r="K102" s="614" t="s">
        <v>4378</v>
      </c>
      <c r="L102" s="621" t="n">
        <v>9866</v>
      </c>
      <c r="M102" s="622"/>
      <c r="N102" s="645" t="n">
        <f aca="false">M102*L102</f>
        <v>0</v>
      </c>
    </row>
    <row r="103" customFormat="false" ht="15.5" hidden="false" customHeight="false" outlineLevel="0" collapsed="false">
      <c r="H103" s="618"/>
      <c r="I103" s="619" t="s">
        <v>4486</v>
      </c>
      <c r="J103" s="643" t="s">
        <v>4487</v>
      </c>
      <c r="K103" s="614" t="s">
        <v>4378</v>
      </c>
      <c r="L103" s="621" t="n">
        <v>14289</v>
      </c>
      <c r="M103" s="622"/>
      <c r="N103" s="645" t="n">
        <f aca="false">M103*L103</f>
        <v>0</v>
      </c>
    </row>
    <row r="104" customFormat="false" ht="15.5" hidden="false" customHeight="false" outlineLevel="0" collapsed="false">
      <c r="H104" s="618"/>
      <c r="I104" s="619" t="s">
        <v>4488</v>
      </c>
      <c r="J104" s="643" t="s">
        <v>4489</v>
      </c>
      <c r="K104" s="614" t="s">
        <v>4378</v>
      </c>
      <c r="L104" s="621" t="n">
        <v>14289</v>
      </c>
      <c r="M104" s="622"/>
      <c r="N104" s="645" t="n">
        <f aca="false">M104*L104</f>
        <v>0</v>
      </c>
    </row>
    <row r="105" customFormat="false" ht="15.5" hidden="false" customHeight="false" outlineLevel="0" collapsed="false">
      <c r="H105" s="618"/>
      <c r="I105" s="619" t="s">
        <v>4490</v>
      </c>
      <c r="J105" s="643" t="s">
        <v>4491</v>
      </c>
      <c r="K105" s="614" t="s">
        <v>4378</v>
      </c>
      <c r="L105" s="621" t="n">
        <v>11316</v>
      </c>
      <c r="M105" s="622"/>
      <c r="N105" s="645" t="n">
        <f aca="false">M105*L105</f>
        <v>0</v>
      </c>
    </row>
    <row r="106" customFormat="false" ht="15.5" hidden="false" customHeight="false" outlineLevel="0" collapsed="false">
      <c r="H106" s="618"/>
      <c r="I106" s="619" t="s">
        <v>4492</v>
      </c>
      <c r="J106" s="643" t="s">
        <v>4493</v>
      </c>
      <c r="K106" s="614" t="s">
        <v>4378</v>
      </c>
      <c r="L106" s="621" t="n">
        <v>14261</v>
      </c>
      <c r="M106" s="622"/>
      <c r="N106" s="645" t="n">
        <f aca="false">M106*L106</f>
        <v>0</v>
      </c>
    </row>
    <row r="107" customFormat="false" ht="15.5" hidden="false" customHeight="false" outlineLevel="0" collapsed="false">
      <c r="H107" s="618"/>
      <c r="I107" s="619" t="s">
        <v>4494</v>
      </c>
      <c r="J107" s="643" t="s">
        <v>4495</v>
      </c>
      <c r="K107" s="614" t="s">
        <v>4378</v>
      </c>
      <c r="L107" s="621" t="n">
        <v>11306</v>
      </c>
      <c r="M107" s="622"/>
      <c r="N107" s="645" t="n">
        <f aca="false">M107*L107</f>
        <v>0</v>
      </c>
    </row>
    <row r="108" customFormat="false" ht="15.5" hidden="false" customHeight="false" outlineLevel="0" collapsed="false">
      <c r="H108" s="618"/>
      <c r="I108" s="619" t="s">
        <v>4496</v>
      </c>
      <c r="J108" s="643" t="s">
        <v>4497</v>
      </c>
      <c r="K108" s="614" t="s">
        <v>4378</v>
      </c>
      <c r="L108" s="621" t="n">
        <v>6995</v>
      </c>
      <c r="M108" s="622"/>
      <c r="N108" s="645" t="n">
        <f aca="false">M108*L108</f>
        <v>0</v>
      </c>
    </row>
    <row r="109" customFormat="false" ht="15.5" hidden="false" customHeight="false" outlineLevel="0" collapsed="false">
      <c r="H109" s="618"/>
      <c r="I109" s="619" t="s">
        <v>4498</v>
      </c>
      <c r="J109" s="643" t="s">
        <v>4499</v>
      </c>
      <c r="K109" s="614" t="s">
        <v>4378</v>
      </c>
      <c r="L109" s="621" t="n">
        <v>6971</v>
      </c>
      <c r="M109" s="622"/>
      <c r="N109" s="645" t="n">
        <f aca="false">M109*L109</f>
        <v>0</v>
      </c>
    </row>
    <row r="110" customFormat="false" ht="15.5" hidden="false" customHeight="false" outlineLevel="0" collapsed="false">
      <c r="H110" s="618"/>
      <c r="I110" s="619" t="s">
        <v>4500</v>
      </c>
      <c r="J110" s="643" t="s">
        <v>4001</v>
      </c>
      <c r="K110" s="614" t="s">
        <v>4378</v>
      </c>
      <c r="L110" s="621" t="n">
        <v>11446</v>
      </c>
      <c r="M110" s="622"/>
      <c r="N110" s="645" t="n">
        <f aca="false">M110*L110</f>
        <v>0</v>
      </c>
    </row>
    <row r="111" customFormat="false" ht="15.5" hidden="false" customHeight="false" outlineLevel="0" collapsed="false">
      <c r="H111" s="618"/>
      <c r="I111" s="619" t="s">
        <v>4501</v>
      </c>
      <c r="J111" s="643" t="s">
        <v>4502</v>
      </c>
      <c r="K111" s="614" t="s">
        <v>4378</v>
      </c>
      <c r="L111" s="621" t="n">
        <v>5729</v>
      </c>
      <c r="M111" s="622"/>
      <c r="N111" s="645" t="n">
        <f aca="false">M111*L111</f>
        <v>0</v>
      </c>
    </row>
    <row r="112" customFormat="false" ht="15.5" hidden="false" customHeight="false" outlineLevel="0" collapsed="false">
      <c r="H112" s="618"/>
      <c r="I112" s="619" t="s">
        <v>4503</v>
      </c>
      <c r="J112" s="643" t="s">
        <v>4504</v>
      </c>
      <c r="K112" s="614" t="s">
        <v>4378</v>
      </c>
      <c r="L112" s="621" t="n">
        <v>6971</v>
      </c>
      <c r="M112" s="622"/>
      <c r="N112" s="645" t="n">
        <f aca="false">M112*L112</f>
        <v>0</v>
      </c>
    </row>
    <row r="113" customFormat="false" ht="15.5" hidden="false" customHeight="false" outlineLevel="0" collapsed="false">
      <c r="H113" s="618"/>
      <c r="I113" s="619" t="s">
        <v>4505</v>
      </c>
      <c r="J113" s="643" t="s">
        <v>4506</v>
      </c>
      <c r="K113" s="614" t="s">
        <v>4378</v>
      </c>
      <c r="L113" s="621" t="n">
        <v>14236</v>
      </c>
      <c r="M113" s="622"/>
      <c r="N113" s="645" t="n">
        <f aca="false">M113*L113</f>
        <v>0</v>
      </c>
    </row>
    <row r="114" customFormat="false" ht="15.5" hidden="false" customHeight="false" outlineLevel="0" collapsed="false">
      <c r="H114" s="618"/>
      <c r="I114" s="619" t="s">
        <v>4507</v>
      </c>
      <c r="J114" s="643" t="s">
        <v>4508</v>
      </c>
      <c r="K114" s="614" t="s">
        <v>4378</v>
      </c>
      <c r="L114" s="621" t="n">
        <v>11436</v>
      </c>
      <c r="M114" s="622"/>
      <c r="N114" s="645" t="n">
        <f aca="false">M114*L114</f>
        <v>0</v>
      </c>
    </row>
    <row r="115" customFormat="false" ht="15.5" hidden="false" customHeight="false" outlineLevel="0" collapsed="false">
      <c r="H115" s="618"/>
      <c r="I115" s="619" t="s">
        <v>4509</v>
      </c>
      <c r="J115" s="643" t="s">
        <v>4510</v>
      </c>
      <c r="K115" s="614" t="s">
        <v>4378</v>
      </c>
      <c r="L115" s="621" t="n">
        <v>2831</v>
      </c>
      <c r="M115" s="622"/>
      <c r="N115" s="645" t="n">
        <f aca="false">M115*L115</f>
        <v>0</v>
      </c>
    </row>
    <row r="116" customFormat="false" ht="15.5" hidden="false" customHeight="false" outlineLevel="0" collapsed="false">
      <c r="H116" s="618"/>
      <c r="I116" s="619" t="s">
        <v>4511</v>
      </c>
      <c r="J116" s="643" t="s">
        <v>4512</v>
      </c>
      <c r="K116" s="614" t="s">
        <v>4378</v>
      </c>
      <c r="L116" s="621" t="n">
        <v>6995</v>
      </c>
      <c r="M116" s="622"/>
      <c r="N116" s="645" t="n">
        <f aca="false">M116*L116</f>
        <v>0</v>
      </c>
    </row>
    <row r="117" customFormat="false" ht="15.5" hidden="false" customHeight="false" outlineLevel="0" collapsed="false">
      <c r="H117" s="618"/>
      <c r="I117" s="619" t="s">
        <v>4513</v>
      </c>
      <c r="J117" s="643" t="s">
        <v>4514</v>
      </c>
      <c r="K117" s="614" t="s">
        <v>4378</v>
      </c>
      <c r="L117" s="621" t="n">
        <v>4148</v>
      </c>
      <c r="M117" s="622"/>
      <c r="N117" s="645" t="n">
        <f aca="false">M117*L117</f>
        <v>0</v>
      </c>
    </row>
    <row r="118" customFormat="false" ht="15.5" hidden="false" customHeight="false" outlineLevel="0" collapsed="false">
      <c r="H118" s="618"/>
      <c r="I118" s="619" t="s">
        <v>4515</v>
      </c>
      <c r="J118" s="643" t="s">
        <v>4516</v>
      </c>
      <c r="K118" s="614" t="s">
        <v>4378</v>
      </c>
      <c r="L118" s="621" t="n">
        <v>11316</v>
      </c>
      <c r="M118" s="622"/>
      <c r="N118" s="645" t="n">
        <f aca="false">M118*L118</f>
        <v>0</v>
      </c>
    </row>
    <row r="119" customFormat="false" ht="15.5" hidden="false" customHeight="false" outlineLevel="0" collapsed="false">
      <c r="H119" s="618"/>
      <c r="I119" s="619" t="s">
        <v>4376</v>
      </c>
      <c r="J119" s="627" t="s">
        <v>4002</v>
      </c>
      <c r="K119" s="614"/>
      <c r="L119" s="621"/>
      <c r="M119" s="644"/>
      <c r="N119" s="645"/>
    </row>
    <row r="120" customFormat="false" ht="15.5" hidden="false" customHeight="false" outlineLevel="0" collapsed="false">
      <c r="H120" s="618"/>
      <c r="I120" s="619" t="s">
        <v>4517</v>
      </c>
      <c r="J120" s="643" t="s">
        <v>4518</v>
      </c>
      <c r="K120" s="614" t="s">
        <v>4378</v>
      </c>
      <c r="L120" s="621" t="n">
        <v>4148</v>
      </c>
      <c r="M120" s="622"/>
      <c r="N120" s="645" t="n">
        <f aca="false">M120*L120</f>
        <v>0</v>
      </c>
    </row>
    <row r="121" customFormat="false" ht="15.5" hidden="false" customHeight="false" outlineLevel="0" collapsed="false">
      <c r="H121" s="618"/>
      <c r="I121" s="619" t="s">
        <v>4519</v>
      </c>
      <c r="J121" s="643" t="s">
        <v>4520</v>
      </c>
      <c r="K121" s="614" t="s">
        <v>4378</v>
      </c>
      <c r="L121" s="621" t="n">
        <v>1266</v>
      </c>
      <c r="M121" s="622"/>
      <c r="N121" s="645" t="n">
        <f aca="false">M121*L121</f>
        <v>0</v>
      </c>
    </row>
    <row r="122" customFormat="false" ht="15.5" hidden="false" customHeight="false" outlineLevel="0" collapsed="false">
      <c r="H122" s="618"/>
      <c r="I122" s="619" t="s">
        <v>4521</v>
      </c>
      <c r="J122" s="643" t="s">
        <v>4006</v>
      </c>
      <c r="K122" s="614" t="s">
        <v>4378</v>
      </c>
      <c r="L122" s="634" t="n">
        <v>989</v>
      </c>
      <c r="M122" s="622"/>
      <c r="N122" s="645" t="n">
        <f aca="false">M122*L122</f>
        <v>0</v>
      </c>
    </row>
    <row r="123" customFormat="false" ht="15.5" hidden="false" customHeight="false" outlineLevel="0" collapsed="false">
      <c r="H123" s="618"/>
      <c r="I123" s="619" t="s">
        <v>4522</v>
      </c>
      <c r="J123" s="643" t="s">
        <v>4523</v>
      </c>
      <c r="K123" s="614" t="s">
        <v>4378</v>
      </c>
      <c r="L123" s="621" t="n">
        <v>3585</v>
      </c>
      <c r="M123" s="622"/>
      <c r="N123" s="645" t="n">
        <f aca="false">M123*L123</f>
        <v>0</v>
      </c>
    </row>
    <row r="124" customFormat="false" ht="15.5" hidden="false" customHeight="false" outlineLevel="0" collapsed="false">
      <c r="H124" s="618"/>
      <c r="I124" s="619" t="s">
        <v>4376</v>
      </c>
      <c r="J124" s="627" t="s">
        <v>4007</v>
      </c>
      <c r="K124" s="614"/>
      <c r="L124" s="621"/>
      <c r="M124" s="644"/>
      <c r="N124" s="645"/>
    </row>
    <row r="125" customFormat="false" ht="15.5" hidden="false" customHeight="false" outlineLevel="0" collapsed="false">
      <c r="H125" s="618"/>
      <c r="I125" s="619" t="s">
        <v>4524</v>
      </c>
      <c r="J125" s="643" t="s">
        <v>4009</v>
      </c>
      <c r="K125" s="614" t="s">
        <v>4378</v>
      </c>
      <c r="L125" s="634" t="n">
        <v>556</v>
      </c>
      <c r="M125" s="622"/>
      <c r="N125" s="645" t="n">
        <f aca="false">M125*L125</f>
        <v>0</v>
      </c>
    </row>
    <row r="126" customFormat="false" ht="15.5" hidden="false" customHeight="false" outlineLevel="0" collapsed="false">
      <c r="H126" s="618"/>
      <c r="I126" s="619" t="s">
        <v>4525</v>
      </c>
      <c r="J126" s="643" t="s">
        <v>4011</v>
      </c>
      <c r="K126" s="614" t="s">
        <v>4378</v>
      </c>
      <c r="L126" s="634" t="n">
        <v>556</v>
      </c>
      <c r="M126" s="622"/>
      <c r="N126" s="645" t="n">
        <f aca="false">M126*L126</f>
        <v>0</v>
      </c>
    </row>
    <row r="127" customFormat="false" ht="15.5" hidden="false" customHeight="false" outlineLevel="0" collapsed="false">
      <c r="H127" s="618"/>
      <c r="I127" s="619" t="s">
        <v>4526</v>
      </c>
      <c r="J127" s="643" t="s">
        <v>4013</v>
      </c>
      <c r="K127" s="614" t="s">
        <v>4378</v>
      </c>
      <c r="L127" s="634" t="n">
        <v>558</v>
      </c>
      <c r="M127" s="622"/>
      <c r="N127" s="645" t="n">
        <f aca="false">M127*L127</f>
        <v>0</v>
      </c>
    </row>
    <row r="128" customFormat="false" ht="15.5" hidden="false" customHeight="false" outlineLevel="0" collapsed="false">
      <c r="H128" s="618"/>
      <c r="I128" s="619" t="s">
        <v>4527</v>
      </c>
      <c r="J128" s="643" t="s">
        <v>4528</v>
      </c>
      <c r="K128" s="614" t="s">
        <v>4378</v>
      </c>
      <c r="L128" s="634" t="n">
        <v>839</v>
      </c>
      <c r="M128" s="622"/>
      <c r="N128" s="645" t="n">
        <f aca="false">M128*L128</f>
        <v>0</v>
      </c>
    </row>
    <row r="129" customFormat="false" ht="15.5" hidden="false" customHeight="false" outlineLevel="0" collapsed="false">
      <c r="H129" s="618"/>
      <c r="I129" s="619" t="s">
        <v>4529</v>
      </c>
      <c r="J129" s="643" t="s">
        <v>4015</v>
      </c>
      <c r="K129" s="614" t="s">
        <v>4378</v>
      </c>
      <c r="L129" s="634" t="n">
        <v>557</v>
      </c>
      <c r="M129" s="622"/>
      <c r="N129" s="645" t="n">
        <f aca="false">M129*L129</f>
        <v>0</v>
      </c>
    </row>
    <row r="130" customFormat="false" ht="15.5" hidden="false" customHeight="false" outlineLevel="0" collapsed="false">
      <c r="H130" s="618"/>
      <c r="I130" s="619" t="s">
        <v>4530</v>
      </c>
      <c r="J130" s="643" t="s">
        <v>4531</v>
      </c>
      <c r="K130" s="614" t="s">
        <v>4378</v>
      </c>
      <c r="L130" s="621" t="n">
        <v>1138</v>
      </c>
      <c r="M130" s="622"/>
      <c r="N130" s="645" t="n">
        <f aca="false">M130*L130</f>
        <v>0</v>
      </c>
    </row>
    <row r="131" customFormat="false" ht="15.5" hidden="false" customHeight="false" outlineLevel="0" collapsed="false">
      <c r="H131" s="618"/>
      <c r="I131" s="619" t="s">
        <v>4532</v>
      </c>
      <c r="J131" s="643" t="s">
        <v>4533</v>
      </c>
      <c r="K131" s="614" t="s">
        <v>4378</v>
      </c>
      <c r="L131" s="621" t="n">
        <v>8543</v>
      </c>
      <c r="M131" s="622"/>
      <c r="N131" s="645" t="n">
        <f aca="false">M131*L131</f>
        <v>0</v>
      </c>
    </row>
    <row r="132" customFormat="false" ht="15.5" hidden="false" customHeight="false" outlineLevel="0" collapsed="false">
      <c r="H132" s="618"/>
      <c r="I132" s="619" t="s">
        <v>4534</v>
      </c>
      <c r="J132" s="643" t="s">
        <v>4535</v>
      </c>
      <c r="K132" s="614" t="s">
        <v>4378</v>
      </c>
      <c r="L132" s="621" t="n">
        <v>3511</v>
      </c>
      <c r="M132" s="622"/>
      <c r="N132" s="645" t="n">
        <f aca="false">M132*L132</f>
        <v>0</v>
      </c>
    </row>
    <row r="133" customFormat="false" ht="15.5" hidden="false" customHeight="false" outlineLevel="0" collapsed="false">
      <c r="H133" s="618"/>
      <c r="I133" s="619" t="s">
        <v>4536</v>
      </c>
      <c r="J133" s="643" t="s">
        <v>4537</v>
      </c>
      <c r="K133" s="614" t="s">
        <v>4378</v>
      </c>
      <c r="L133" s="634" t="n">
        <v>558</v>
      </c>
      <c r="M133" s="622"/>
      <c r="N133" s="645" t="n">
        <f aca="false">M133*L133</f>
        <v>0</v>
      </c>
    </row>
    <row r="134" customFormat="false" ht="15.5" hidden="false" customHeight="false" outlineLevel="0" collapsed="false">
      <c r="H134" s="618"/>
      <c r="I134" s="619" t="s">
        <v>4538</v>
      </c>
      <c r="J134" s="643" t="s">
        <v>4539</v>
      </c>
      <c r="K134" s="614" t="s">
        <v>4378</v>
      </c>
      <c r="L134" s="621" t="n">
        <v>1419</v>
      </c>
      <c r="M134" s="622"/>
      <c r="N134" s="645" t="n">
        <f aca="false">M134*L134</f>
        <v>0</v>
      </c>
    </row>
    <row r="135" customFormat="false" ht="15.5" hidden="false" customHeight="false" outlineLevel="0" collapsed="false">
      <c r="H135" s="618"/>
      <c r="I135" s="619" t="s">
        <v>4540</v>
      </c>
      <c r="J135" s="643" t="s">
        <v>4021</v>
      </c>
      <c r="K135" s="614" t="s">
        <v>4378</v>
      </c>
      <c r="L135" s="634" t="n">
        <v>557</v>
      </c>
      <c r="M135" s="622"/>
      <c r="N135" s="645" t="n">
        <f aca="false">M135*L135</f>
        <v>0</v>
      </c>
    </row>
    <row r="136" customFormat="false" ht="15.5" hidden="false" customHeight="false" outlineLevel="0" collapsed="false">
      <c r="H136" s="618"/>
      <c r="I136" s="619" t="s">
        <v>4541</v>
      </c>
      <c r="J136" s="643" t="s">
        <v>4542</v>
      </c>
      <c r="K136" s="614" t="s">
        <v>4378</v>
      </c>
      <c r="L136" s="621" t="n">
        <v>1419</v>
      </c>
      <c r="M136" s="622"/>
      <c r="N136" s="645" t="n">
        <f aca="false">M136*L136</f>
        <v>0</v>
      </c>
    </row>
    <row r="137" customFormat="false" ht="15.5" hidden="false" customHeight="false" outlineLevel="0" collapsed="false">
      <c r="H137" s="618"/>
      <c r="I137" s="619" t="s">
        <v>4543</v>
      </c>
      <c r="J137" s="643" t="s">
        <v>4023</v>
      </c>
      <c r="K137" s="614" t="s">
        <v>4378</v>
      </c>
      <c r="L137" s="634" t="n">
        <v>558</v>
      </c>
      <c r="M137" s="622"/>
      <c r="N137" s="645" t="n">
        <f aca="false">M137*L137</f>
        <v>0</v>
      </c>
    </row>
    <row r="138" customFormat="false" ht="15.5" hidden="false" customHeight="false" outlineLevel="0" collapsed="false">
      <c r="H138" s="618"/>
      <c r="I138" s="619" t="s">
        <v>4544</v>
      </c>
      <c r="J138" s="643" t="s">
        <v>4545</v>
      </c>
      <c r="K138" s="614" t="s">
        <v>4378</v>
      </c>
      <c r="L138" s="621" t="n">
        <v>1413</v>
      </c>
      <c r="M138" s="622"/>
      <c r="N138" s="645" t="n">
        <f aca="false">M138*L138</f>
        <v>0</v>
      </c>
    </row>
    <row r="139" customFormat="false" ht="15.5" hidden="false" customHeight="false" outlineLevel="0" collapsed="false">
      <c r="H139" s="618"/>
      <c r="I139" s="619" t="s">
        <v>4546</v>
      </c>
      <c r="J139" s="643" t="s">
        <v>4025</v>
      </c>
      <c r="K139" s="614" t="s">
        <v>4378</v>
      </c>
      <c r="L139" s="634" t="n">
        <v>557</v>
      </c>
      <c r="M139" s="622"/>
      <c r="N139" s="645" t="n">
        <f aca="false">M139*L139</f>
        <v>0</v>
      </c>
    </row>
    <row r="140" customFormat="false" ht="15.5" hidden="false" customHeight="false" outlineLevel="0" collapsed="false">
      <c r="H140" s="618"/>
      <c r="I140" s="619" t="s">
        <v>4547</v>
      </c>
      <c r="J140" s="643" t="s">
        <v>4548</v>
      </c>
      <c r="K140" s="614" t="s">
        <v>4378</v>
      </c>
      <c r="L140" s="621" t="n">
        <v>1124</v>
      </c>
      <c r="M140" s="622"/>
      <c r="N140" s="645" t="n">
        <f aca="false">M140*L140</f>
        <v>0</v>
      </c>
    </row>
    <row r="141" customFormat="false" ht="15.5" hidden="false" customHeight="false" outlineLevel="0" collapsed="false">
      <c r="H141" s="618"/>
      <c r="I141" s="619" t="s">
        <v>4549</v>
      </c>
      <c r="J141" s="643" t="s">
        <v>4550</v>
      </c>
      <c r="K141" s="614" t="s">
        <v>4378</v>
      </c>
      <c r="L141" s="634" t="n">
        <v>557</v>
      </c>
      <c r="M141" s="622"/>
      <c r="N141" s="645" t="n">
        <f aca="false">M141*L141</f>
        <v>0</v>
      </c>
    </row>
    <row r="142" customFormat="false" ht="15.5" hidden="false" customHeight="false" outlineLevel="0" collapsed="false">
      <c r="H142" s="618"/>
      <c r="I142" s="619" t="s">
        <v>4551</v>
      </c>
      <c r="J142" s="643" t="s">
        <v>4552</v>
      </c>
      <c r="K142" s="614" t="s">
        <v>4378</v>
      </c>
      <c r="L142" s="621" t="n">
        <v>1413</v>
      </c>
      <c r="M142" s="622"/>
      <c r="N142" s="645" t="n">
        <f aca="false">M142*L142</f>
        <v>0</v>
      </c>
    </row>
    <row r="143" customFormat="false" ht="15.5" hidden="false" customHeight="false" outlineLevel="0" collapsed="false">
      <c r="H143" s="618"/>
      <c r="I143" s="619" t="s">
        <v>4553</v>
      </c>
      <c r="J143" s="643" t="s">
        <v>4027</v>
      </c>
      <c r="K143" s="614" t="s">
        <v>4378</v>
      </c>
      <c r="L143" s="634" t="n">
        <v>557</v>
      </c>
      <c r="M143" s="622"/>
      <c r="N143" s="645" t="n">
        <f aca="false">M143*L143</f>
        <v>0</v>
      </c>
    </row>
    <row r="144" customFormat="false" ht="15.5" hidden="false" customHeight="false" outlineLevel="0" collapsed="false">
      <c r="H144" s="618"/>
      <c r="I144" s="619" t="s">
        <v>4554</v>
      </c>
      <c r="J144" s="643" t="s">
        <v>4555</v>
      </c>
      <c r="K144" s="614" t="s">
        <v>4378</v>
      </c>
      <c r="L144" s="621" t="n">
        <v>1414</v>
      </c>
      <c r="M144" s="622"/>
      <c r="N144" s="645" t="n">
        <f aca="false">M144*L144</f>
        <v>0</v>
      </c>
    </row>
    <row r="145" customFormat="false" ht="15.5" hidden="false" customHeight="false" outlineLevel="0" collapsed="false">
      <c r="H145" s="618"/>
      <c r="I145" s="619" t="s">
        <v>4556</v>
      </c>
      <c r="J145" s="643" t="s">
        <v>4557</v>
      </c>
      <c r="K145" s="614" t="s">
        <v>4378</v>
      </c>
      <c r="L145" s="634" t="n">
        <v>557</v>
      </c>
      <c r="M145" s="622"/>
      <c r="N145" s="645" t="n">
        <f aca="false">M145*L145</f>
        <v>0</v>
      </c>
    </row>
    <row r="146" customFormat="false" ht="15.5" hidden="false" customHeight="false" outlineLevel="0" collapsed="false">
      <c r="H146" s="618"/>
      <c r="I146" s="619" t="s">
        <v>4558</v>
      </c>
      <c r="J146" s="643" t="s">
        <v>4559</v>
      </c>
      <c r="K146" s="614" t="s">
        <v>4378</v>
      </c>
      <c r="L146" s="621" t="n">
        <v>1124</v>
      </c>
      <c r="M146" s="622"/>
      <c r="N146" s="645" t="n">
        <f aca="false">M146*L146</f>
        <v>0</v>
      </c>
    </row>
    <row r="147" customFormat="false" ht="15.5" hidden="false" customHeight="false" outlineLevel="0" collapsed="false">
      <c r="H147" s="618"/>
      <c r="I147" s="619" t="s">
        <v>4560</v>
      </c>
      <c r="J147" s="643" t="s">
        <v>4029</v>
      </c>
      <c r="K147" s="614" t="s">
        <v>4378</v>
      </c>
      <c r="L147" s="634" t="n">
        <v>701</v>
      </c>
      <c r="M147" s="622"/>
      <c r="N147" s="645" t="n">
        <f aca="false">M147*L147</f>
        <v>0</v>
      </c>
    </row>
    <row r="148" customFormat="false" ht="15.5" hidden="false" customHeight="false" outlineLevel="0" collapsed="false">
      <c r="H148" s="618"/>
      <c r="I148" s="619" t="s">
        <v>4561</v>
      </c>
      <c r="J148" s="643" t="s">
        <v>4562</v>
      </c>
      <c r="K148" s="614" t="s">
        <v>4378</v>
      </c>
      <c r="L148" s="634" t="n">
        <v>699</v>
      </c>
      <c r="M148" s="622"/>
      <c r="N148" s="645" t="n">
        <f aca="false">M148*L148</f>
        <v>0</v>
      </c>
    </row>
    <row r="149" customFormat="false" ht="15.5" hidden="false" customHeight="false" outlineLevel="0" collapsed="false">
      <c r="H149" s="618"/>
      <c r="I149" s="619" t="s">
        <v>4563</v>
      </c>
      <c r="J149" s="643" t="s">
        <v>4564</v>
      </c>
      <c r="K149" s="614" t="s">
        <v>4378</v>
      </c>
      <c r="L149" s="634" t="n">
        <v>701</v>
      </c>
      <c r="M149" s="622"/>
      <c r="N149" s="645" t="n">
        <f aca="false">M149*L149</f>
        <v>0</v>
      </c>
    </row>
    <row r="150" customFormat="false" ht="15.5" hidden="false" customHeight="false" outlineLevel="0" collapsed="false">
      <c r="H150" s="618"/>
      <c r="I150" s="619" t="s">
        <v>4565</v>
      </c>
      <c r="J150" s="643" t="s">
        <v>4031</v>
      </c>
      <c r="K150" s="614" t="s">
        <v>4378</v>
      </c>
      <c r="L150" s="634" t="n">
        <v>557</v>
      </c>
      <c r="M150" s="622"/>
      <c r="N150" s="645" t="n">
        <f aca="false">M150*L150</f>
        <v>0</v>
      </c>
    </row>
    <row r="151" customFormat="false" ht="15.5" hidden="false" customHeight="false" outlineLevel="0" collapsed="false">
      <c r="H151" s="618"/>
      <c r="I151" s="619" t="s">
        <v>4566</v>
      </c>
      <c r="J151" s="643" t="s">
        <v>4033</v>
      </c>
      <c r="K151" s="614" t="s">
        <v>4378</v>
      </c>
      <c r="L151" s="634" t="n">
        <v>557</v>
      </c>
      <c r="M151" s="622"/>
      <c r="N151" s="645" t="n">
        <f aca="false">M151*L151</f>
        <v>0</v>
      </c>
    </row>
    <row r="152" customFormat="false" ht="15.5" hidden="false" customHeight="false" outlineLevel="0" collapsed="false">
      <c r="H152" s="618"/>
      <c r="I152" s="619" t="s">
        <v>4567</v>
      </c>
      <c r="J152" s="643" t="s">
        <v>4568</v>
      </c>
      <c r="K152" s="614" t="s">
        <v>4378</v>
      </c>
      <c r="L152" s="621" t="n">
        <v>1413</v>
      </c>
      <c r="M152" s="622"/>
      <c r="N152" s="645" t="n">
        <f aca="false">M152*L152</f>
        <v>0</v>
      </c>
    </row>
    <row r="153" customFormat="false" ht="15.5" hidden="false" customHeight="false" outlineLevel="0" collapsed="false">
      <c r="H153" s="618"/>
      <c r="I153" s="619" t="s">
        <v>4569</v>
      </c>
      <c r="J153" s="643" t="s">
        <v>4035</v>
      </c>
      <c r="K153" s="614" t="s">
        <v>4378</v>
      </c>
      <c r="L153" s="634" t="n">
        <v>556</v>
      </c>
      <c r="M153" s="622"/>
      <c r="N153" s="645" t="n">
        <f aca="false">M153*L153</f>
        <v>0</v>
      </c>
    </row>
    <row r="154" customFormat="false" ht="15.5" hidden="false" customHeight="false" outlineLevel="0" collapsed="false">
      <c r="H154" s="618"/>
      <c r="I154" s="619" t="s">
        <v>4570</v>
      </c>
      <c r="J154" s="643" t="s">
        <v>4037</v>
      </c>
      <c r="K154" s="614" t="s">
        <v>4378</v>
      </c>
      <c r="L154" s="634" t="n">
        <v>986</v>
      </c>
      <c r="M154" s="622"/>
      <c r="N154" s="645" t="n">
        <f aca="false">M154*L154</f>
        <v>0</v>
      </c>
    </row>
    <row r="155" customFormat="false" ht="15.5" hidden="false" customHeight="false" outlineLevel="0" collapsed="false">
      <c r="H155" s="618"/>
      <c r="I155" s="619" t="s">
        <v>4571</v>
      </c>
      <c r="J155" s="643" t="s">
        <v>4572</v>
      </c>
      <c r="K155" s="614" t="s">
        <v>4378</v>
      </c>
      <c r="L155" s="621" t="n">
        <v>1862</v>
      </c>
      <c r="M155" s="622"/>
      <c r="N155" s="645" t="n">
        <f aca="false">M155*L155</f>
        <v>0</v>
      </c>
    </row>
    <row r="156" customFormat="false" ht="15.5" hidden="false" customHeight="false" outlineLevel="0" collapsed="false">
      <c r="H156" s="618"/>
      <c r="I156" s="619" t="s">
        <v>4573</v>
      </c>
      <c r="J156" s="643" t="s">
        <v>4574</v>
      </c>
      <c r="K156" s="614" t="s">
        <v>4378</v>
      </c>
      <c r="L156" s="621" t="n">
        <v>2872</v>
      </c>
      <c r="M156" s="622"/>
      <c r="N156" s="645" t="n">
        <f aca="false">M156*L156</f>
        <v>0</v>
      </c>
    </row>
    <row r="157" customFormat="false" ht="15.5" hidden="false" customHeight="false" outlineLevel="0" collapsed="false">
      <c r="H157" s="618"/>
      <c r="I157" s="619" t="s">
        <v>4575</v>
      </c>
      <c r="J157" s="643" t="s">
        <v>4039</v>
      </c>
      <c r="K157" s="614" t="s">
        <v>4378</v>
      </c>
      <c r="L157" s="634" t="n">
        <v>556</v>
      </c>
      <c r="M157" s="622"/>
      <c r="N157" s="645" t="n">
        <f aca="false">M157*L157</f>
        <v>0</v>
      </c>
    </row>
    <row r="158" customFormat="false" ht="15.5" hidden="false" customHeight="false" outlineLevel="0" collapsed="false">
      <c r="H158" s="618"/>
      <c r="I158" s="619" t="s">
        <v>4376</v>
      </c>
      <c r="J158" s="627" t="s">
        <v>4040</v>
      </c>
      <c r="K158" s="614"/>
      <c r="L158" s="634"/>
      <c r="M158" s="644"/>
      <c r="N158" s="645"/>
    </row>
    <row r="159" customFormat="false" ht="15.5" hidden="false" customHeight="false" outlineLevel="0" collapsed="false">
      <c r="H159" s="618"/>
      <c r="I159" s="619" t="s">
        <v>4576</v>
      </c>
      <c r="J159" s="643" t="s">
        <v>4577</v>
      </c>
      <c r="K159" s="614" t="s">
        <v>4378</v>
      </c>
      <c r="L159" s="621" t="n">
        <v>2262</v>
      </c>
      <c r="M159" s="622"/>
      <c r="N159" s="645" t="n">
        <f aca="false">M159*L159</f>
        <v>0</v>
      </c>
    </row>
    <row r="160" customFormat="false" ht="15.5" hidden="false" customHeight="false" outlineLevel="0" collapsed="false">
      <c r="H160" s="618"/>
      <c r="I160" s="619" t="s">
        <v>4578</v>
      </c>
      <c r="J160" s="643" t="s">
        <v>4044</v>
      </c>
      <c r="K160" s="614" t="s">
        <v>4378</v>
      </c>
      <c r="L160" s="621" t="n">
        <v>2262</v>
      </c>
      <c r="M160" s="622"/>
      <c r="N160" s="645" t="n">
        <f aca="false">M160*L160</f>
        <v>0</v>
      </c>
    </row>
    <row r="161" customFormat="false" ht="15.5" hidden="false" customHeight="false" outlineLevel="0" collapsed="false">
      <c r="H161" s="618"/>
      <c r="I161" s="619" t="s">
        <v>4579</v>
      </c>
      <c r="J161" s="643" t="s">
        <v>4046</v>
      </c>
      <c r="K161" s="614" t="s">
        <v>4378</v>
      </c>
      <c r="L161" s="621" t="n">
        <v>2702</v>
      </c>
      <c r="M161" s="622"/>
      <c r="N161" s="645" t="n">
        <f aca="false">M161*L161</f>
        <v>0</v>
      </c>
    </row>
    <row r="162" customFormat="false" ht="15.5" hidden="false" customHeight="false" outlineLevel="0" collapsed="false">
      <c r="H162" s="618"/>
      <c r="I162" s="619" t="s">
        <v>4580</v>
      </c>
      <c r="J162" s="643" t="s">
        <v>4048</v>
      </c>
      <c r="K162" s="614" t="s">
        <v>4378</v>
      </c>
      <c r="L162" s="621" t="n">
        <v>2262</v>
      </c>
      <c r="M162" s="622"/>
      <c r="N162" s="645" t="n">
        <f aca="false">M162*L162</f>
        <v>0</v>
      </c>
    </row>
    <row r="163" customFormat="false" ht="15.5" hidden="false" customHeight="false" outlineLevel="0" collapsed="false">
      <c r="H163" s="618"/>
      <c r="I163" s="619" t="s">
        <v>4581</v>
      </c>
      <c r="J163" s="643" t="s">
        <v>4050</v>
      </c>
      <c r="K163" s="614" t="s">
        <v>4378</v>
      </c>
      <c r="L163" s="621" t="n">
        <v>2262</v>
      </c>
      <c r="M163" s="622"/>
      <c r="N163" s="645" t="n">
        <f aca="false">M163*L163</f>
        <v>0</v>
      </c>
    </row>
    <row r="164" customFormat="false" ht="15.5" hidden="false" customHeight="false" outlineLevel="0" collapsed="false">
      <c r="H164" s="618"/>
      <c r="I164" s="619" t="s">
        <v>4582</v>
      </c>
      <c r="J164" s="643" t="s">
        <v>4054</v>
      </c>
      <c r="K164" s="614" t="s">
        <v>4378</v>
      </c>
      <c r="L164" s="621" t="n">
        <v>2262</v>
      </c>
      <c r="M164" s="622"/>
      <c r="N164" s="645" t="n">
        <f aca="false">M164*L164</f>
        <v>0</v>
      </c>
    </row>
    <row r="165" customFormat="false" ht="15.5" hidden="false" customHeight="false" outlineLevel="0" collapsed="false">
      <c r="H165" s="618"/>
      <c r="I165" s="619" t="s">
        <v>4583</v>
      </c>
      <c r="J165" s="643" t="s">
        <v>4056</v>
      </c>
      <c r="K165" s="614" t="s">
        <v>4378</v>
      </c>
      <c r="L165" s="621" t="n">
        <v>2262</v>
      </c>
      <c r="M165" s="622"/>
      <c r="N165" s="645" t="n">
        <f aca="false">M165*L165</f>
        <v>0</v>
      </c>
    </row>
    <row r="166" customFormat="false" ht="15.5" hidden="false" customHeight="false" outlineLevel="0" collapsed="false">
      <c r="H166" s="618"/>
      <c r="I166" s="619" t="s">
        <v>4584</v>
      </c>
      <c r="J166" s="643" t="s">
        <v>4585</v>
      </c>
      <c r="K166" s="614" t="s">
        <v>4378</v>
      </c>
      <c r="L166" s="621" t="n">
        <v>8570</v>
      </c>
      <c r="M166" s="622"/>
      <c r="N166" s="645" t="n">
        <f aca="false">M166*L166</f>
        <v>0</v>
      </c>
    </row>
    <row r="167" customFormat="false" ht="15.5" hidden="false" customHeight="false" outlineLevel="0" collapsed="false">
      <c r="H167" s="618"/>
      <c r="I167" s="619" t="s">
        <v>4586</v>
      </c>
      <c r="J167" s="643" t="s">
        <v>4058</v>
      </c>
      <c r="K167" s="614" t="s">
        <v>4378</v>
      </c>
      <c r="L167" s="621" t="n">
        <v>2262</v>
      </c>
      <c r="M167" s="622"/>
      <c r="N167" s="645" t="n">
        <f aca="false">M167*L167</f>
        <v>0</v>
      </c>
    </row>
    <row r="168" customFormat="false" ht="15.5" hidden="false" customHeight="false" outlineLevel="0" collapsed="false">
      <c r="H168" s="618"/>
      <c r="I168" s="619" t="s">
        <v>4587</v>
      </c>
      <c r="J168" s="643" t="s">
        <v>4060</v>
      </c>
      <c r="K168" s="614" t="s">
        <v>4378</v>
      </c>
      <c r="L168" s="621" t="n">
        <v>2262</v>
      </c>
      <c r="M168" s="622"/>
      <c r="N168" s="645" t="n">
        <f aca="false">M168*L168</f>
        <v>0</v>
      </c>
    </row>
    <row r="169" customFormat="false" ht="15.5" hidden="false" customHeight="false" outlineLevel="0" collapsed="false">
      <c r="H169" s="618"/>
      <c r="I169" s="619" t="s">
        <v>4588</v>
      </c>
      <c r="J169" s="643" t="s">
        <v>4062</v>
      </c>
      <c r="K169" s="614" t="s">
        <v>4378</v>
      </c>
      <c r="L169" s="621" t="n">
        <v>2262</v>
      </c>
      <c r="M169" s="622"/>
      <c r="N169" s="645" t="n">
        <f aca="false">M169*L169</f>
        <v>0</v>
      </c>
    </row>
    <row r="170" customFormat="false" ht="15.5" hidden="false" customHeight="false" outlineLevel="0" collapsed="false">
      <c r="H170" s="618"/>
      <c r="I170" s="619" t="s">
        <v>4589</v>
      </c>
      <c r="J170" s="643" t="s">
        <v>4590</v>
      </c>
      <c r="K170" s="614" t="s">
        <v>4378</v>
      </c>
      <c r="L170" s="621" t="n">
        <v>3621</v>
      </c>
      <c r="M170" s="622"/>
      <c r="N170" s="645" t="n">
        <f aca="false">M170*L170</f>
        <v>0</v>
      </c>
    </row>
    <row r="171" customFormat="false" ht="15.5" hidden="false" customHeight="false" outlineLevel="0" collapsed="false">
      <c r="H171" s="618"/>
      <c r="I171" s="619" t="s">
        <v>4591</v>
      </c>
      <c r="J171" s="643" t="s">
        <v>4064</v>
      </c>
      <c r="K171" s="614" t="s">
        <v>4378</v>
      </c>
      <c r="L171" s="621" t="n">
        <v>1137</v>
      </c>
      <c r="M171" s="622"/>
      <c r="N171" s="645" t="n">
        <f aca="false">M171*L171</f>
        <v>0</v>
      </c>
    </row>
    <row r="172" customFormat="false" ht="15.5" hidden="false" customHeight="false" outlineLevel="0" collapsed="false">
      <c r="H172" s="618"/>
      <c r="I172" s="619" t="s">
        <v>4592</v>
      </c>
      <c r="J172" s="643" t="s">
        <v>4593</v>
      </c>
      <c r="K172" s="614" t="s">
        <v>4378</v>
      </c>
      <c r="L172" s="621" t="n">
        <v>2983</v>
      </c>
      <c r="M172" s="622"/>
      <c r="N172" s="645" t="n">
        <f aca="false">M172*L172</f>
        <v>0</v>
      </c>
    </row>
    <row r="173" customFormat="false" ht="26" hidden="false" customHeight="false" outlineLevel="0" collapsed="false">
      <c r="H173" s="618"/>
      <c r="I173" s="619" t="s">
        <v>4594</v>
      </c>
      <c r="J173" s="643" t="s">
        <v>4595</v>
      </c>
      <c r="K173" s="614" t="s">
        <v>4378</v>
      </c>
      <c r="L173" s="621" t="n">
        <v>1706</v>
      </c>
      <c r="M173" s="622"/>
      <c r="N173" s="645" t="n">
        <f aca="false">M173*L173</f>
        <v>0</v>
      </c>
    </row>
    <row r="174" customFormat="false" ht="15.5" hidden="false" customHeight="false" outlineLevel="0" collapsed="false">
      <c r="H174" s="618"/>
      <c r="I174" s="619" t="s">
        <v>4596</v>
      </c>
      <c r="J174" s="643" t="s">
        <v>4597</v>
      </c>
      <c r="K174" s="614" t="s">
        <v>4378</v>
      </c>
      <c r="L174" s="621" t="n">
        <v>2845</v>
      </c>
      <c r="M174" s="622"/>
      <c r="N174" s="645" t="n">
        <f aca="false">M174*L174</f>
        <v>0</v>
      </c>
    </row>
    <row r="175" customFormat="false" ht="15.5" hidden="false" customHeight="false" outlineLevel="0" collapsed="false">
      <c r="H175" s="618"/>
      <c r="I175" s="619" t="s">
        <v>4598</v>
      </c>
      <c r="J175" s="643" t="s">
        <v>4070</v>
      </c>
      <c r="K175" s="614" t="s">
        <v>4378</v>
      </c>
      <c r="L175" s="621" t="n">
        <v>1990</v>
      </c>
      <c r="M175" s="622"/>
      <c r="N175" s="645" t="n">
        <f aca="false">M175*L175</f>
        <v>0</v>
      </c>
    </row>
    <row r="176" customFormat="false" ht="15.5" hidden="false" customHeight="false" outlineLevel="0" collapsed="false">
      <c r="H176" s="618"/>
      <c r="I176" s="619" t="s">
        <v>4599</v>
      </c>
      <c r="J176" s="643" t="s">
        <v>4072</v>
      </c>
      <c r="K176" s="614" t="s">
        <v>4378</v>
      </c>
      <c r="L176" s="621" t="n">
        <v>2849</v>
      </c>
      <c r="M176" s="622"/>
      <c r="N176" s="645" t="n">
        <f aca="false">M176*L176</f>
        <v>0</v>
      </c>
    </row>
    <row r="177" customFormat="false" ht="15.5" hidden="false" customHeight="false" outlineLevel="0" collapsed="false">
      <c r="H177" s="618"/>
      <c r="I177" s="619" t="s">
        <v>4600</v>
      </c>
      <c r="J177" s="643" t="s">
        <v>4074</v>
      </c>
      <c r="K177" s="614" t="s">
        <v>4378</v>
      </c>
      <c r="L177" s="621" t="n">
        <v>2262</v>
      </c>
      <c r="M177" s="622"/>
      <c r="N177" s="645" t="n">
        <f aca="false">M177*L177</f>
        <v>0</v>
      </c>
    </row>
    <row r="178" customFormat="false" ht="26" hidden="false" customHeight="false" outlineLevel="0" collapsed="false">
      <c r="H178" s="618"/>
      <c r="I178" s="619" t="s">
        <v>4376</v>
      </c>
      <c r="J178" s="627" t="s">
        <v>4078</v>
      </c>
      <c r="K178" s="614"/>
      <c r="L178" s="621"/>
      <c r="M178" s="644"/>
      <c r="N178" s="645"/>
    </row>
    <row r="179" customFormat="false" ht="15.5" hidden="false" customHeight="false" outlineLevel="0" collapsed="false">
      <c r="H179" s="618"/>
      <c r="I179" s="619" t="s">
        <v>4601</v>
      </c>
      <c r="J179" s="643" t="s">
        <v>4080</v>
      </c>
      <c r="K179" s="614" t="s">
        <v>4378</v>
      </c>
      <c r="L179" s="621" t="n">
        <v>2134</v>
      </c>
      <c r="M179" s="622"/>
      <c r="N179" s="645" t="n">
        <f aca="false">M179*L179</f>
        <v>0</v>
      </c>
    </row>
    <row r="180" customFormat="false" ht="15.5" hidden="false" customHeight="false" outlineLevel="0" collapsed="false">
      <c r="H180" s="618"/>
      <c r="I180" s="619" t="s">
        <v>4602</v>
      </c>
      <c r="J180" s="643" t="s">
        <v>4603</v>
      </c>
      <c r="K180" s="614" t="s">
        <v>4378</v>
      </c>
      <c r="L180" s="621" t="n">
        <v>1796</v>
      </c>
      <c r="M180" s="622"/>
      <c r="N180" s="645" t="n">
        <f aca="false">M180*L180</f>
        <v>0</v>
      </c>
    </row>
    <row r="181" customFormat="false" ht="15.5" hidden="false" customHeight="false" outlineLevel="0" collapsed="false">
      <c r="H181" s="618"/>
      <c r="I181" s="619" t="s">
        <v>4604</v>
      </c>
      <c r="J181" s="643" t="s">
        <v>4605</v>
      </c>
      <c r="K181" s="614" t="s">
        <v>4378</v>
      </c>
      <c r="L181" s="621" t="n">
        <v>1600</v>
      </c>
      <c r="M181" s="622"/>
      <c r="N181" s="645" t="n">
        <f aca="false">M181*L181</f>
        <v>0</v>
      </c>
    </row>
    <row r="182" customFormat="false" ht="15.5" hidden="false" customHeight="false" outlineLevel="0" collapsed="false">
      <c r="H182" s="618"/>
      <c r="I182" s="619" t="s">
        <v>4606</v>
      </c>
      <c r="J182" s="643" t="s">
        <v>4607</v>
      </c>
      <c r="K182" s="614" t="s">
        <v>4378</v>
      </c>
      <c r="L182" s="621" t="n">
        <v>2774</v>
      </c>
      <c r="M182" s="622"/>
      <c r="N182" s="645" t="n">
        <f aca="false">M182*L182</f>
        <v>0</v>
      </c>
    </row>
    <row r="183" customFormat="false" ht="15.5" hidden="false" customHeight="false" outlineLevel="0" collapsed="false">
      <c r="H183" s="618"/>
      <c r="I183" s="619" t="s">
        <v>4608</v>
      </c>
      <c r="J183" s="643" t="s">
        <v>4609</v>
      </c>
      <c r="K183" s="614" t="s">
        <v>4378</v>
      </c>
      <c r="L183" s="621" t="n">
        <v>2134</v>
      </c>
      <c r="M183" s="622"/>
      <c r="N183" s="645" t="n">
        <f aca="false">M183*L183</f>
        <v>0</v>
      </c>
    </row>
    <row r="184" customFormat="false" ht="15.5" hidden="false" customHeight="false" outlineLevel="0" collapsed="false">
      <c r="H184" s="618"/>
      <c r="I184" s="619" t="s">
        <v>4610</v>
      </c>
      <c r="J184" s="643" t="s">
        <v>4611</v>
      </c>
      <c r="K184" s="614" t="s">
        <v>4378</v>
      </c>
      <c r="L184" s="621" t="n">
        <v>2106</v>
      </c>
      <c r="M184" s="622"/>
      <c r="N184" s="645" t="n">
        <f aca="false">M184*L184</f>
        <v>0</v>
      </c>
    </row>
    <row r="185" customFormat="false" ht="15.5" hidden="false" customHeight="false" outlineLevel="0" collapsed="false">
      <c r="H185" s="618"/>
      <c r="I185" s="619" t="s">
        <v>4612</v>
      </c>
      <c r="J185" s="643" t="s">
        <v>4082</v>
      </c>
      <c r="K185" s="614" t="s">
        <v>4378</v>
      </c>
      <c r="L185" s="621" t="n">
        <v>1600</v>
      </c>
      <c r="M185" s="622"/>
      <c r="N185" s="645" t="n">
        <f aca="false">M185*L185</f>
        <v>0</v>
      </c>
    </row>
    <row r="186" customFormat="false" ht="15.5" hidden="false" customHeight="false" outlineLevel="0" collapsed="false">
      <c r="H186" s="618"/>
      <c r="I186" s="619" t="s">
        <v>4613</v>
      </c>
      <c r="J186" s="643" t="s">
        <v>4084</v>
      </c>
      <c r="K186" s="614" t="s">
        <v>4378</v>
      </c>
      <c r="L186" s="621" t="n">
        <v>2134</v>
      </c>
      <c r="M186" s="622"/>
      <c r="N186" s="645" t="n">
        <f aca="false">M186*L186</f>
        <v>0</v>
      </c>
    </row>
    <row r="187" customFormat="false" ht="15.5" hidden="false" customHeight="false" outlineLevel="0" collapsed="false">
      <c r="H187" s="618"/>
      <c r="I187" s="619" t="s">
        <v>4614</v>
      </c>
      <c r="J187" s="643" t="s">
        <v>4086</v>
      </c>
      <c r="K187" s="614" t="s">
        <v>4378</v>
      </c>
      <c r="L187" s="621" t="n">
        <v>1866</v>
      </c>
      <c r="M187" s="622"/>
      <c r="N187" s="645" t="n">
        <f aca="false">M187*L187</f>
        <v>0</v>
      </c>
    </row>
    <row r="188" customFormat="false" ht="15.5" hidden="false" customHeight="false" outlineLevel="0" collapsed="false">
      <c r="H188" s="618"/>
      <c r="I188" s="619" t="s">
        <v>4615</v>
      </c>
      <c r="J188" s="643" t="s">
        <v>4616</v>
      </c>
      <c r="K188" s="614" t="s">
        <v>4378</v>
      </c>
      <c r="L188" s="621" t="n">
        <v>2774</v>
      </c>
      <c r="M188" s="622"/>
      <c r="N188" s="645" t="n">
        <f aca="false">M188*L188</f>
        <v>0</v>
      </c>
    </row>
    <row r="189" customFormat="false" ht="15.5" hidden="false" customHeight="false" outlineLevel="0" collapsed="false">
      <c r="H189" s="618"/>
      <c r="I189" s="619" t="s">
        <v>4617</v>
      </c>
      <c r="J189" s="643" t="s">
        <v>4088</v>
      </c>
      <c r="K189" s="614" t="s">
        <v>4378</v>
      </c>
      <c r="L189" s="621" t="n">
        <v>1600</v>
      </c>
      <c r="M189" s="622"/>
      <c r="N189" s="645" t="n">
        <f aca="false">M189*L189</f>
        <v>0</v>
      </c>
    </row>
    <row r="190" customFormat="false" ht="15.5" hidden="false" customHeight="false" outlineLevel="0" collapsed="false">
      <c r="H190" s="618"/>
      <c r="I190" s="619" t="s">
        <v>4618</v>
      </c>
      <c r="J190" s="643" t="s">
        <v>4619</v>
      </c>
      <c r="K190" s="614" t="s">
        <v>4378</v>
      </c>
      <c r="L190" s="621" t="n">
        <v>1600</v>
      </c>
      <c r="M190" s="622"/>
      <c r="N190" s="645" t="n">
        <f aca="false">M190*L190</f>
        <v>0</v>
      </c>
    </row>
    <row r="191" customFormat="false" ht="15.5" hidden="false" customHeight="false" outlineLevel="0" collapsed="false">
      <c r="H191" s="618"/>
      <c r="I191" s="619" t="s">
        <v>4620</v>
      </c>
      <c r="J191" s="643" t="s">
        <v>4090</v>
      </c>
      <c r="K191" s="614" t="s">
        <v>4378</v>
      </c>
      <c r="L191" s="621" t="n">
        <v>2774</v>
      </c>
      <c r="M191" s="622"/>
      <c r="N191" s="645" t="n">
        <f aca="false">M191*L191</f>
        <v>0</v>
      </c>
    </row>
    <row r="192" customFormat="false" ht="15.5" hidden="false" customHeight="false" outlineLevel="0" collapsed="false">
      <c r="H192" s="618"/>
      <c r="I192" s="619" t="s">
        <v>4621</v>
      </c>
      <c r="J192" s="643" t="s">
        <v>4622</v>
      </c>
      <c r="K192" s="614" t="s">
        <v>4378</v>
      </c>
      <c r="L192" s="634" t="n">
        <v>498</v>
      </c>
      <c r="M192" s="622"/>
      <c r="N192" s="645" t="n">
        <f aca="false">M192*L192</f>
        <v>0</v>
      </c>
    </row>
    <row r="193" customFormat="false" ht="15.5" hidden="false" customHeight="false" outlineLevel="0" collapsed="false">
      <c r="H193" s="618"/>
      <c r="I193" s="619" t="s">
        <v>4623</v>
      </c>
      <c r="J193" s="643" t="s">
        <v>4092</v>
      </c>
      <c r="K193" s="614" t="s">
        <v>4378</v>
      </c>
      <c r="L193" s="621" t="n">
        <v>1600</v>
      </c>
      <c r="M193" s="622"/>
      <c r="N193" s="645" t="n">
        <f aca="false">M193*L193</f>
        <v>0</v>
      </c>
    </row>
    <row r="194" customFormat="false" ht="15.5" hidden="false" customHeight="false" outlineLevel="0" collapsed="false">
      <c r="H194" s="618"/>
      <c r="I194" s="619" t="s">
        <v>4624</v>
      </c>
      <c r="J194" s="643" t="s">
        <v>4625</v>
      </c>
      <c r="K194" s="614" t="s">
        <v>4378</v>
      </c>
      <c r="L194" s="621" t="n">
        <v>1600</v>
      </c>
      <c r="M194" s="622"/>
      <c r="N194" s="645" t="n">
        <f aca="false">M194*L194</f>
        <v>0</v>
      </c>
    </row>
    <row r="195" customFormat="false" ht="15.5" hidden="false" customHeight="false" outlineLevel="0" collapsed="false">
      <c r="H195" s="618"/>
      <c r="I195" s="619" t="s">
        <v>4626</v>
      </c>
      <c r="J195" s="643" t="s">
        <v>4094</v>
      </c>
      <c r="K195" s="614" t="s">
        <v>4378</v>
      </c>
      <c r="L195" s="621" t="n">
        <v>1866</v>
      </c>
      <c r="M195" s="622"/>
      <c r="N195" s="645" t="n">
        <f aca="false">M195*L195</f>
        <v>0</v>
      </c>
    </row>
    <row r="196" customFormat="false" ht="15.5" hidden="false" customHeight="false" outlineLevel="0" collapsed="false">
      <c r="H196" s="618"/>
      <c r="I196" s="619" t="s">
        <v>4627</v>
      </c>
      <c r="J196" s="643" t="s">
        <v>4096</v>
      </c>
      <c r="K196" s="614" t="s">
        <v>4378</v>
      </c>
      <c r="L196" s="621" t="n">
        <v>1421</v>
      </c>
      <c r="M196" s="622"/>
      <c r="N196" s="645" t="n">
        <f aca="false">M196*L196</f>
        <v>0</v>
      </c>
    </row>
    <row r="197" customFormat="false" ht="15.5" hidden="false" customHeight="false" outlineLevel="0" collapsed="false">
      <c r="H197" s="618"/>
      <c r="I197" s="619" t="s">
        <v>4628</v>
      </c>
      <c r="J197" s="643" t="s">
        <v>4629</v>
      </c>
      <c r="K197" s="614" t="s">
        <v>4378</v>
      </c>
      <c r="L197" s="621" t="n">
        <v>1600</v>
      </c>
      <c r="M197" s="622"/>
      <c r="N197" s="645" t="n">
        <f aca="false">M197*L197</f>
        <v>0</v>
      </c>
    </row>
    <row r="198" customFormat="false" ht="15.5" hidden="false" customHeight="false" outlineLevel="0" collapsed="false">
      <c r="H198" s="618"/>
      <c r="I198" s="619" t="s">
        <v>4630</v>
      </c>
      <c r="J198" s="643" t="s">
        <v>4631</v>
      </c>
      <c r="K198" s="614" t="s">
        <v>4378</v>
      </c>
      <c r="L198" s="621" t="n">
        <v>1866</v>
      </c>
      <c r="M198" s="622"/>
      <c r="N198" s="645" t="n">
        <f aca="false">M198*L198</f>
        <v>0</v>
      </c>
    </row>
    <row r="199" customFormat="false" ht="15.5" hidden="false" customHeight="false" outlineLevel="0" collapsed="false">
      <c r="H199" s="618"/>
      <c r="I199" s="619" t="s">
        <v>4632</v>
      </c>
      <c r="J199" s="643" t="s">
        <v>4633</v>
      </c>
      <c r="K199" s="614" t="s">
        <v>4378</v>
      </c>
      <c r="L199" s="621" t="n">
        <v>1600</v>
      </c>
      <c r="M199" s="622"/>
      <c r="N199" s="645" t="n">
        <f aca="false">M199*L199</f>
        <v>0</v>
      </c>
    </row>
    <row r="200" customFormat="false" ht="15.5" hidden="false" customHeight="false" outlineLevel="0" collapsed="false">
      <c r="H200" s="618"/>
      <c r="I200" s="619" t="s">
        <v>4634</v>
      </c>
      <c r="J200" s="643" t="s">
        <v>4098</v>
      </c>
      <c r="K200" s="614" t="s">
        <v>4378</v>
      </c>
      <c r="L200" s="621" t="n">
        <v>1600</v>
      </c>
      <c r="M200" s="622"/>
      <c r="N200" s="645" t="n">
        <f aca="false">M200*L200</f>
        <v>0</v>
      </c>
    </row>
    <row r="201" customFormat="false" ht="15.5" hidden="false" customHeight="false" outlineLevel="0" collapsed="false">
      <c r="H201" s="618"/>
      <c r="I201" s="619" t="s">
        <v>4635</v>
      </c>
      <c r="J201" s="643" t="s">
        <v>4636</v>
      </c>
      <c r="K201" s="614" t="s">
        <v>4378</v>
      </c>
      <c r="L201" s="621" t="n">
        <v>1600</v>
      </c>
      <c r="M201" s="622"/>
      <c r="N201" s="645" t="n">
        <f aca="false">M201*L201</f>
        <v>0</v>
      </c>
    </row>
    <row r="202" customFormat="false" ht="15.5" hidden="false" customHeight="false" outlineLevel="0" collapsed="false">
      <c r="H202" s="618"/>
      <c r="I202" s="619" t="s">
        <v>4637</v>
      </c>
      <c r="J202" s="643" t="s">
        <v>4100</v>
      </c>
      <c r="K202" s="614" t="s">
        <v>4378</v>
      </c>
      <c r="L202" s="621" t="n">
        <v>1600</v>
      </c>
      <c r="M202" s="622"/>
      <c r="N202" s="645" t="n">
        <f aca="false">M202*L202</f>
        <v>0</v>
      </c>
    </row>
    <row r="203" customFormat="false" ht="15.5" hidden="false" customHeight="false" outlineLevel="0" collapsed="false">
      <c r="H203" s="618"/>
      <c r="I203" s="619" t="s">
        <v>4638</v>
      </c>
      <c r="J203" s="643" t="s">
        <v>4639</v>
      </c>
      <c r="K203" s="614" t="s">
        <v>4378</v>
      </c>
      <c r="L203" s="621" t="n">
        <v>1600</v>
      </c>
      <c r="M203" s="622"/>
      <c r="N203" s="645" t="n">
        <f aca="false">M203*L203</f>
        <v>0</v>
      </c>
    </row>
    <row r="204" customFormat="false" ht="15.5" hidden="false" customHeight="false" outlineLevel="0" collapsed="false">
      <c r="H204" s="618"/>
      <c r="I204" s="619" t="s">
        <v>4640</v>
      </c>
      <c r="J204" s="643" t="s">
        <v>4641</v>
      </c>
      <c r="K204" s="614" t="s">
        <v>4378</v>
      </c>
      <c r="L204" s="621" t="n">
        <v>1600</v>
      </c>
      <c r="M204" s="622"/>
      <c r="N204" s="645" t="n">
        <f aca="false">M204*L204</f>
        <v>0</v>
      </c>
    </row>
    <row r="205" customFormat="false" ht="15.5" hidden="false" customHeight="false" outlineLevel="0" collapsed="false">
      <c r="H205" s="618"/>
      <c r="I205" s="619" t="s">
        <v>4642</v>
      </c>
      <c r="J205" s="643" t="s">
        <v>4643</v>
      </c>
      <c r="K205" s="614" t="s">
        <v>4378</v>
      </c>
      <c r="L205" s="621" t="n">
        <v>2134</v>
      </c>
      <c r="M205" s="622"/>
      <c r="N205" s="645" t="n">
        <f aca="false">M205*L205</f>
        <v>0</v>
      </c>
    </row>
    <row r="206" customFormat="false" ht="15.5" hidden="false" customHeight="false" outlineLevel="0" collapsed="false">
      <c r="H206" s="618"/>
      <c r="I206" s="619" t="s">
        <v>4644</v>
      </c>
      <c r="J206" s="643" t="s">
        <v>4645</v>
      </c>
      <c r="K206" s="614" t="s">
        <v>4378</v>
      </c>
      <c r="L206" s="634" t="n">
        <v>498</v>
      </c>
      <c r="M206" s="622"/>
      <c r="N206" s="645" t="n">
        <f aca="false">M206*L206</f>
        <v>0</v>
      </c>
    </row>
    <row r="207" customFormat="false" ht="15.5" hidden="false" customHeight="false" outlineLevel="0" collapsed="false">
      <c r="H207" s="618"/>
      <c r="I207" s="619" t="s">
        <v>4646</v>
      </c>
      <c r="J207" s="643" t="s">
        <v>4102</v>
      </c>
      <c r="K207" s="614" t="s">
        <v>4378</v>
      </c>
      <c r="L207" s="621" t="n">
        <v>1600</v>
      </c>
      <c r="M207" s="622"/>
      <c r="N207" s="645" t="n">
        <f aca="false">M207*L207</f>
        <v>0</v>
      </c>
    </row>
    <row r="208" customFormat="false" ht="15.5" hidden="false" customHeight="false" outlineLevel="0" collapsed="false">
      <c r="H208" s="618"/>
      <c r="I208" s="619" t="s">
        <v>4647</v>
      </c>
      <c r="J208" s="643" t="s">
        <v>4648</v>
      </c>
      <c r="K208" s="614" t="s">
        <v>4378</v>
      </c>
      <c r="L208" s="621" t="n">
        <v>1600</v>
      </c>
      <c r="M208" s="622"/>
      <c r="N208" s="645" t="n">
        <f aca="false">M208*L208</f>
        <v>0</v>
      </c>
    </row>
    <row r="209" customFormat="false" ht="15.5" hidden="false" customHeight="false" outlineLevel="0" collapsed="false">
      <c r="H209" s="618"/>
      <c r="I209" s="619" t="s">
        <v>4649</v>
      </c>
      <c r="J209" s="643" t="s">
        <v>4650</v>
      </c>
      <c r="K209" s="614" t="s">
        <v>4378</v>
      </c>
      <c r="L209" s="634" t="n">
        <v>498</v>
      </c>
      <c r="M209" s="622"/>
      <c r="N209" s="645" t="n">
        <f aca="false">M209*L209</f>
        <v>0</v>
      </c>
    </row>
    <row r="210" customFormat="false" ht="15.5" hidden="false" customHeight="false" outlineLevel="0" collapsed="false">
      <c r="H210" s="618"/>
      <c r="I210" s="619" t="s">
        <v>4651</v>
      </c>
      <c r="J210" s="643" t="s">
        <v>4652</v>
      </c>
      <c r="K210" s="614" t="s">
        <v>4378</v>
      </c>
      <c r="L210" s="621" t="n">
        <v>2818</v>
      </c>
      <c r="M210" s="622"/>
      <c r="N210" s="645" t="n">
        <f aca="false">M210*L210</f>
        <v>0</v>
      </c>
    </row>
    <row r="211" customFormat="false" ht="15.5" hidden="false" customHeight="false" outlineLevel="0" collapsed="false">
      <c r="H211" s="618"/>
      <c r="I211" s="619" t="s">
        <v>4653</v>
      </c>
      <c r="J211" s="643" t="s">
        <v>4104</v>
      </c>
      <c r="K211" s="614" t="s">
        <v>4378</v>
      </c>
      <c r="L211" s="621" t="n">
        <v>1866</v>
      </c>
      <c r="M211" s="622"/>
      <c r="N211" s="645" t="n">
        <f aca="false">M211*L211</f>
        <v>0</v>
      </c>
    </row>
    <row r="212" customFormat="false" ht="15.5" hidden="false" customHeight="false" outlineLevel="0" collapsed="false">
      <c r="H212" s="618"/>
      <c r="I212" s="619" t="s">
        <v>4654</v>
      </c>
      <c r="J212" s="643" t="s">
        <v>4106</v>
      </c>
      <c r="K212" s="614" t="s">
        <v>4378</v>
      </c>
      <c r="L212" s="621" t="n">
        <v>1866</v>
      </c>
      <c r="M212" s="622"/>
      <c r="N212" s="645" t="n">
        <f aca="false">M212*L212</f>
        <v>0</v>
      </c>
    </row>
    <row r="213" customFormat="false" ht="15.5" hidden="false" customHeight="false" outlineLevel="0" collapsed="false">
      <c r="H213" s="618"/>
      <c r="I213" s="619" t="s">
        <v>4376</v>
      </c>
      <c r="J213" s="627" t="s">
        <v>4107</v>
      </c>
      <c r="K213" s="614"/>
      <c r="L213" s="621"/>
      <c r="M213" s="644"/>
      <c r="N213" s="645"/>
    </row>
    <row r="214" customFormat="false" ht="15.5" hidden="false" customHeight="false" outlineLevel="0" collapsed="false">
      <c r="H214" s="618"/>
      <c r="I214" s="619" t="s">
        <v>4655</v>
      </c>
      <c r="J214" s="643" t="s">
        <v>4656</v>
      </c>
      <c r="K214" s="614" t="s">
        <v>4378</v>
      </c>
      <c r="L214" s="621" t="n">
        <v>8406</v>
      </c>
      <c r="M214" s="622"/>
      <c r="N214" s="645" t="n">
        <f aca="false">M214*L214</f>
        <v>0</v>
      </c>
    </row>
    <row r="215" customFormat="false" ht="15.5" hidden="false" customHeight="false" outlineLevel="0" collapsed="false">
      <c r="H215" s="618"/>
      <c r="I215" s="619" t="s">
        <v>4657</v>
      </c>
      <c r="J215" s="643" t="s">
        <v>4658</v>
      </c>
      <c r="K215" s="614" t="s">
        <v>4378</v>
      </c>
      <c r="L215" s="621" t="n">
        <v>14286</v>
      </c>
      <c r="M215" s="622"/>
      <c r="N215" s="645" t="n">
        <f aca="false">M215*L215</f>
        <v>0</v>
      </c>
    </row>
    <row r="216" customFormat="false" ht="15.5" hidden="false" customHeight="false" outlineLevel="0" collapsed="false">
      <c r="H216" s="618"/>
      <c r="I216" s="619" t="s">
        <v>4376</v>
      </c>
      <c r="J216" s="627" t="s">
        <v>4659</v>
      </c>
      <c r="K216" s="614"/>
      <c r="L216" s="621"/>
      <c r="M216" s="644"/>
      <c r="N216" s="645"/>
    </row>
    <row r="217" customFormat="false" ht="15.5" hidden="false" customHeight="false" outlineLevel="0" collapsed="false">
      <c r="H217" s="618"/>
      <c r="I217" s="619" t="s">
        <v>4660</v>
      </c>
      <c r="J217" s="643" t="s">
        <v>4661</v>
      </c>
      <c r="K217" s="614" t="s">
        <v>4378</v>
      </c>
      <c r="L217" s="621" t="n">
        <v>10726</v>
      </c>
      <c r="M217" s="622"/>
      <c r="N217" s="645" t="n">
        <f aca="false">M217*L217</f>
        <v>0</v>
      </c>
    </row>
    <row r="218" customFormat="false" ht="15.5" hidden="false" customHeight="false" outlineLevel="0" collapsed="false">
      <c r="H218" s="618"/>
      <c r="I218" s="619" t="s">
        <v>4662</v>
      </c>
      <c r="J218" s="643" t="s">
        <v>4663</v>
      </c>
      <c r="K218" s="614" t="s">
        <v>4378</v>
      </c>
      <c r="L218" s="621" t="n">
        <v>1849</v>
      </c>
      <c r="M218" s="622"/>
      <c r="N218" s="645" t="n">
        <f aca="false">M218*L218</f>
        <v>0</v>
      </c>
    </row>
    <row r="219" customFormat="false" ht="15.5" hidden="false" customHeight="false" outlineLevel="0" collapsed="false">
      <c r="H219" s="618"/>
      <c r="I219" s="619" t="s">
        <v>4664</v>
      </c>
      <c r="J219" s="643" t="s">
        <v>4665</v>
      </c>
      <c r="K219" s="614" t="s">
        <v>4378</v>
      </c>
      <c r="L219" s="621" t="n">
        <v>10726</v>
      </c>
      <c r="M219" s="622"/>
      <c r="N219" s="645" t="n">
        <f aca="false">M219*L219</f>
        <v>0</v>
      </c>
    </row>
    <row r="220" customFormat="false" ht="15.5" hidden="false" customHeight="false" outlineLevel="0" collapsed="false">
      <c r="H220" s="618"/>
      <c r="I220" s="619" t="s">
        <v>4666</v>
      </c>
      <c r="J220" s="643" t="s">
        <v>4667</v>
      </c>
      <c r="K220" s="614" t="s">
        <v>4378</v>
      </c>
      <c r="L220" s="621" t="n">
        <v>1849</v>
      </c>
      <c r="M220" s="622"/>
      <c r="N220" s="645" t="n">
        <f aca="false">M220*L220</f>
        <v>0</v>
      </c>
    </row>
    <row r="221" customFormat="false" ht="15.5" hidden="false" customHeight="false" outlineLevel="0" collapsed="false">
      <c r="H221" s="618"/>
      <c r="I221" s="619" t="s">
        <v>4376</v>
      </c>
      <c r="J221" s="627" t="s">
        <v>4110</v>
      </c>
      <c r="K221" s="614"/>
      <c r="L221" s="621"/>
      <c r="M221" s="644"/>
      <c r="N221" s="645"/>
    </row>
    <row r="222" customFormat="false" ht="15.5" hidden="false" customHeight="false" outlineLevel="0" collapsed="false">
      <c r="H222" s="618"/>
      <c r="I222" s="619" t="s">
        <v>4668</v>
      </c>
      <c r="J222" s="643" t="s">
        <v>4669</v>
      </c>
      <c r="K222" s="614" t="s">
        <v>4378</v>
      </c>
      <c r="L222" s="621" t="n">
        <v>1693</v>
      </c>
      <c r="M222" s="622"/>
      <c r="N222" s="645" t="n">
        <f aca="false">M222*L222</f>
        <v>0</v>
      </c>
    </row>
    <row r="223" customFormat="false" ht="15.5" hidden="false" customHeight="false" outlineLevel="0" collapsed="false">
      <c r="H223" s="618"/>
      <c r="I223" s="619" t="s">
        <v>4670</v>
      </c>
      <c r="J223" s="643" t="s">
        <v>4671</v>
      </c>
      <c r="K223" s="614" t="s">
        <v>4378</v>
      </c>
      <c r="L223" s="621" t="n">
        <v>1693</v>
      </c>
      <c r="M223" s="622"/>
      <c r="N223" s="645" t="n">
        <f aca="false">M223*L223</f>
        <v>0</v>
      </c>
    </row>
    <row r="224" customFormat="false" ht="15.5" hidden="false" customHeight="false" outlineLevel="0" collapsed="false">
      <c r="H224" s="618"/>
      <c r="I224" s="619" t="s">
        <v>4672</v>
      </c>
      <c r="J224" s="643" t="s">
        <v>4673</v>
      </c>
      <c r="K224" s="614" t="s">
        <v>4378</v>
      </c>
      <c r="L224" s="621" t="n">
        <v>7010</v>
      </c>
      <c r="M224" s="622"/>
      <c r="N224" s="645" t="n">
        <f aca="false">M224*L224</f>
        <v>0</v>
      </c>
    </row>
    <row r="225" customFormat="false" ht="15.5" hidden="false" customHeight="false" outlineLevel="0" collapsed="false">
      <c r="H225" s="618"/>
      <c r="I225" s="619" t="s">
        <v>4674</v>
      </c>
      <c r="J225" s="643" t="s">
        <v>4112</v>
      </c>
      <c r="K225" s="614" t="s">
        <v>4378</v>
      </c>
      <c r="L225" s="621" t="n">
        <v>1367</v>
      </c>
      <c r="M225" s="622"/>
      <c r="N225" s="645" t="n">
        <f aca="false">M225*L225</f>
        <v>0</v>
      </c>
    </row>
    <row r="226" customFormat="false" ht="15.5" hidden="false" customHeight="false" outlineLevel="0" collapsed="false">
      <c r="H226" s="618"/>
      <c r="I226" s="619" t="s">
        <v>4675</v>
      </c>
      <c r="J226" s="643" t="s">
        <v>4676</v>
      </c>
      <c r="K226" s="614" t="s">
        <v>4378</v>
      </c>
      <c r="L226" s="621" t="n">
        <v>14130</v>
      </c>
      <c r="M226" s="622"/>
      <c r="N226" s="645" t="n">
        <f aca="false">M226*L226</f>
        <v>0</v>
      </c>
    </row>
    <row r="227" customFormat="false" ht="15.5" hidden="false" customHeight="false" outlineLevel="0" collapsed="false">
      <c r="H227" s="618"/>
      <c r="I227" s="619" t="s">
        <v>4677</v>
      </c>
      <c r="J227" s="647" t="s">
        <v>4678</v>
      </c>
      <c r="K227" s="614" t="s">
        <v>4378</v>
      </c>
      <c r="L227" s="621" t="n">
        <v>14130</v>
      </c>
      <c r="M227" s="622"/>
      <c r="N227" s="645" t="n">
        <f aca="false">M227*L227</f>
        <v>0</v>
      </c>
    </row>
    <row r="228" customFormat="false" ht="15.5" hidden="false" customHeight="false" outlineLevel="0" collapsed="false">
      <c r="H228" s="618"/>
      <c r="I228" s="619" t="s">
        <v>4679</v>
      </c>
      <c r="J228" s="647" t="s">
        <v>4680</v>
      </c>
      <c r="K228" s="614" t="s">
        <v>4378</v>
      </c>
      <c r="L228" s="621" t="n">
        <v>5742</v>
      </c>
      <c r="M228" s="622"/>
      <c r="N228" s="645" t="n">
        <f aca="false">M228*L228</f>
        <v>0</v>
      </c>
    </row>
    <row r="229" customFormat="false" ht="15.5" hidden="false" customHeight="false" outlineLevel="0" collapsed="false">
      <c r="H229" s="618"/>
      <c r="I229" s="619" t="s">
        <v>4681</v>
      </c>
      <c r="J229" s="643" t="s">
        <v>4114</v>
      </c>
      <c r="K229" s="614" t="s">
        <v>4378</v>
      </c>
      <c r="L229" s="621" t="n">
        <v>6976</v>
      </c>
      <c r="M229" s="622"/>
      <c r="N229" s="645" t="n">
        <f aca="false">M229*L229</f>
        <v>0</v>
      </c>
    </row>
    <row r="230" customFormat="false" ht="15.5" hidden="false" customHeight="false" outlineLevel="0" collapsed="false">
      <c r="H230" s="618"/>
      <c r="I230" s="619" t="s">
        <v>4682</v>
      </c>
      <c r="J230" s="643" t="s">
        <v>4116</v>
      </c>
      <c r="K230" s="614" t="s">
        <v>4378</v>
      </c>
      <c r="L230" s="634" t="n">
        <v>996</v>
      </c>
      <c r="M230" s="622"/>
      <c r="N230" s="645" t="n">
        <f aca="false">M230*L230</f>
        <v>0</v>
      </c>
    </row>
    <row r="231" customFormat="false" ht="15.5" hidden="false" customHeight="false" outlineLevel="0" collapsed="false">
      <c r="H231" s="618"/>
      <c r="I231" s="619" t="s">
        <v>4683</v>
      </c>
      <c r="J231" s="643" t="s">
        <v>4684</v>
      </c>
      <c r="K231" s="614" t="s">
        <v>4378</v>
      </c>
      <c r="L231" s="634" t="n">
        <v>710</v>
      </c>
      <c r="M231" s="622"/>
      <c r="N231" s="645" t="n">
        <f aca="false">M231*L231</f>
        <v>0</v>
      </c>
    </row>
    <row r="232" customFormat="false" ht="15.5" hidden="false" customHeight="false" outlineLevel="0" collapsed="false">
      <c r="H232" s="618"/>
      <c r="I232" s="619" t="s">
        <v>4685</v>
      </c>
      <c r="J232" s="643" t="s">
        <v>4118</v>
      </c>
      <c r="K232" s="614" t="s">
        <v>4378</v>
      </c>
      <c r="L232" s="634" t="n">
        <v>996</v>
      </c>
      <c r="M232" s="622"/>
      <c r="N232" s="645" t="n">
        <f aca="false">M232*L232</f>
        <v>0</v>
      </c>
    </row>
    <row r="233" customFormat="false" ht="15.5" hidden="false" customHeight="false" outlineLevel="0" collapsed="false">
      <c r="H233" s="618"/>
      <c r="I233" s="619" t="s">
        <v>4686</v>
      </c>
      <c r="J233" s="643" t="s">
        <v>4120</v>
      </c>
      <c r="K233" s="614" t="s">
        <v>4378</v>
      </c>
      <c r="L233" s="621" t="n">
        <v>4266</v>
      </c>
      <c r="M233" s="622"/>
      <c r="N233" s="645" t="n">
        <f aca="false">M233*L233</f>
        <v>0</v>
      </c>
    </row>
    <row r="234" customFormat="false" ht="15.5" hidden="false" customHeight="false" outlineLevel="0" collapsed="false">
      <c r="H234" s="648"/>
      <c r="I234" s="649" t="s">
        <v>4376</v>
      </c>
      <c r="J234" s="613" t="s">
        <v>2795</v>
      </c>
      <c r="K234" s="614"/>
      <c r="L234" s="621"/>
      <c r="M234" s="616"/>
      <c r="N234" s="617"/>
    </row>
    <row r="235" customFormat="false" ht="15.5" hidden="false" customHeight="false" outlineLevel="0" collapsed="false">
      <c r="H235" s="618"/>
      <c r="I235" s="619" t="s">
        <v>4687</v>
      </c>
      <c r="J235" s="643" t="s">
        <v>4688</v>
      </c>
      <c r="K235" s="614" t="s">
        <v>4378</v>
      </c>
      <c r="L235" s="634" t="n">
        <v>726</v>
      </c>
      <c r="M235" s="622"/>
      <c r="N235" s="623" t="n">
        <f aca="false">M235*L235</f>
        <v>0</v>
      </c>
    </row>
    <row r="236" customFormat="false" ht="15.5" hidden="false" customHeight="false" outlineLevel="0" collapsed="false">
      <c r="H236" s="618"/>
      <c r="I236" s="619" t="s">
        <v>4689</v>
      </c>
      <c r="J236" s="643" t="s">
        <v>4690</v>
      </c>
      <c r="K236" s="614" t="s">
        <v>4378</v>
      </c>
      <c r="L236" s="621" t="n">
        <v>1067</v>
      </c>
      <c r="M236" s="622"/>
      <c r="N236" s="623" t="n">
        <f aca="false">M236*L236</f>
        <v>0</v>
      </c>
    </row>
    <row r="237" customFormat="false" ht="15.5" hidden="false" customHeight="false" outlineLevel="0" collapsed="false">
      <c r="H237" s="618"/>
      <c r="I237" s="619" t="s">
        <v>4691</v>
      </c>
      <c r="J237" s="650" t="s">
        <v>4692</v>
      </c>
      <c r="K237" s="614" t="s">
        <v>4378</v>
      </c>
      <c r="L237" s="621" t="n">
        <v>1140</v>
      </c>
      <c r="M237" s="622"/>
      <c r="N237" s="623" t="n">
        <f aca="false">M237*L237</f>
        <v>0</v>
      </c>
    </row>
    <row r="238" customFormat="false" ht="15.5" hidden="false" customHeight="false" outlineLevel="0" collapsed="false">
      <c r="H238" s="618" t="s">
        <v>4425</v>
      </c>
      <c r="I238" s="619" t="s">
        <v>4693</v>
      </c>
      <c r="J238" s="643" t="s">
        <v>4694</v>
      </c>
      <c r="K238" s="614" t="s">
        <v>4378</v>
      </c>
      <c r="L238" s="634" t="n">
        <v>600</v>
      </c>
      <c r="M238" s="622"/>
      <c r="N238" s="623" t="n">
        <f aca="false">M238*L238</f>
        <v>0</v>
      </c>
    </row>
    <row r="239" customFormat="false" ht="15.5" hidden="false" customHeight="false" outlineLevel="0" collapsed="false">
      <c r="H239" s="618" t="s">
        <v>4425</v>
      </c>
      <c r="I239" s="619" t="s">
        <v>4695</v>
      </c>
      <c r="J239" s="643" t="s">
        <v>4696</v>
      </c>
      <c r="K239" s="614" t="s">
        <v>4378</v>
      </c>
      <c r="L239" s="634" t="n">
        <v>350</v>
      </c>
      <c r="M239" s="622"/>
      <c r="N239" s="623" t="n">
        <f aca="false">M239*L239</f>
        <v>0</v>
      </c>
    </row>
    <row r="240" customFormat="false" ht="15.5" hidden="false" customHeight="false" outlineLevel="0" collapsed="false">
      <c r="H240" s="618" t="s">
        <v>4425</v>
      </c>
      <c r="I240" s="619" t="s">
        <v>4697</v>
      </c>
      <c r="J240" s="643" t="s">
        <v>2585</v>
      </c>
      <c r="K240" s="614" t="s">
        <v>4378</v>
      </c>
      <c r="L240" s="634" t="n">
        <v>600</v>
      </c>
      <c r="M240" s="622"/>
      <c r="N240" s="623" t="n">
        <f aca="false">M240*L240</f>
        <v>0</v>
      </c>
    </row>
    <row r="241" customFormat="false" ht="15.5" hidden="false" customHeight="false" outlineLevel="0" collapsed="false">
      <c r="H241" s="618" t="s">
        <v>4425</v>
      </c>
      <c r="I241" s="619" t="s">
        <v>4698</v>
      </c>
      <c r="J241" s="643" t="s">
        <v>2587</v>
      </c>
      <c r="K241" s="614" t="s">
        <v>4378</v>
      </c>
      <c r="L241" s="634" t="n">
        <v>350</v>
      </c>
      <c r="M241" s="622"/>
      <c r="N241" s="623" t="n">
        <f aca="false">M241*L241</f>
        <v>0</v>
      </c>
    </row>
    <row r="242" customFormat="false" ht="15.5" hidden="false" customHeight="false" outlineLevel="0" collapsed="false">
      <c r="H242" s="618"/>
      <c r="I242" s="619" t="s">
        <v>4699</v>
      </c>
      <c r="J242" s="643" t="s">
        <v>3669</v>
      </c>
      <c r="K242" s="614" t="s">
        <v>4378</v>
      </c>
      <c r="L242" s="621" t="n">
        <v>1140</v>
      </c>
      <c r="M242" s="622"/>
      <c r="N242" s="645" t="n">
        <f aca="false">M242*L242</f>
        <v>0</v>
      </c>
    </row>
    <row r="243" customFormat="false" ht="15.5" hidden="false" customHeight="false" outlineLevel="0" collapsed="false">
      <c r="H243" s="618" t="s">
        <v>4425</v>
      </c>
      <c r="I243" s="619" t="s">
        <v>4700</v>
      </c>
      <c r="J243" s="643" t="s">
        <v>2583</v>
      </c>
      <c r="K243" s="614" t="s">
        <v>4378</v>
      </c>
      <c r="L243" s="634" t="n">
        <v>600</v>
      </c>
      <c r="M243" s="622"/>
      <c r="N243" s="623" t="n">
        <f aca="false">M243*L243</f>
        <v>0</v>
      </c>
    </row>
    <row r="244" customFormat="false" ht="15.5" hidden="false" customHeight="false" outlineLevel="0" collapsed="false">
      <c r="H244" s="636"/>
      <c r="I244" s="637" t="s">
        <v>4376</v>
      </c>
      <c r="J244" s="638" t="s">
        <v>842</v>
      </c>
      <c r="K244" s="614"/>
      <c r="L244" s="634"/>
      <c r="M244" s="651"/>
      <c r="N244" s="652"/>
    </row>
    <row r="245" customFormat="false" ht="15.5" hidden="false" customHeight="false" outlineLevel="0" collapsed="false">
      <c r="H245" s="636" t="s">
        <v>4425</v>
      </c>
      <c r="I245" s="641" t="s">
        <v>4701</v>
      </c>
      <c r="J245" s="76" t="s">
        <v>4702</v>
      </c>
      <c r="K245" s="614" t="s">
        <v>4378</v>
      </c>
      <c r="L245" s="621" t="n">
        <v>19570</v>
      </c>
      <c r="M245" s="622"/>
      <c r="N245" s="653" t="n">
        <f aca="false">L245*M245</f>
        <v>0</v>
      </c>
    </row>
    <row r="246" customFormat="false" ht="15.5" hidden="false" customHeight="false" outlineLevel="0" collapsed="false">
      <c r="H246" s="636" t="s">
        <v>4425</v>
      </c>
      <c r="I246" s="641" t="s">
        <v>4703</v>
      </c>
      <c r="J246" s="76" t="s">
        <v>4704</v>
      </c>
      <c r="K246" s="614" t="s">
        <v>4378</v>
      </c>
      <c r="L246" s="621" t="n">
        <v>8300</v>
      </c>
      <c r="M246" s="622"/>
      <c r="N246" s="653" t="n">
        <f aca="false">L246*M246</f>
        <v>0</v>
      </c>
    </row>
    <row r="247" customFormat="false" ht="15.5" hidden="false" customHeight="false" outlineLevel="0" collapsed="false">
      <c r="H247" s="636" t="s">
        <v>4425</v>
      </c>
      <c r="I247" s="641" t="s">
        <v>4705</v>
      </c>
      <c r="J247" s="47" t="s">
        <v>4706</v>
      </c>
      <c r="K247" s="614" t="s">
        <v>4378</v>
      </c>
      <c r="L247" s="621" t="n">
        <v>9920</v>
      </c>
      <c r="M247" s="622"/>
      <c r="N247" s="653" t="n">
        <f aca="false">L247*M247</f>
        <v>0</v>
      </c>
    </row>
    <row r="248" customFormat="false" ht="15.5" hidden="false" customHeight="false" outlineLevel="0" collapsed="false">
      <c r="H248" s="636" t="s">
        <v>4425</v>
      </c>
      <c r="I248" s="641" t="s">
        <v>4707</v>
      </c>
      <c r="J248" s="654" t="s">
        <v>852</v>
      </c>
      <c r="K248" s="614" t="s">
        <v>4378</v>
      </c>
      <c r="L248" s="621" t="n">
        <v>8100</v>
      </c>
      <c r="M248" s="622"/>
      <c r="N248" s="653" t="n">
        <f aca="false">L248*M248</f>
        <v>0</v>
      </c>
    </row>
    <row r="249" customFormat="false" ht="15.5" hidden="false" customHeight="false" outlineLevel="0" collapsed="false">
      <c r="H249" s="636" t="s">
        <v>4425</v>
      </c>
      <c r="I249" s="641" t="s">
        <v>4708</v>
      </c>
      <c r="J249" s="75" t="s">
        <v>2284</v>
      </c>
      <c r="K249" s="614" t="s">
        <v>4378</v>
      </c>
      <c r="L249" s="621" t="n">
        <v>10730</v>
      </c>
      <c r="M249" s="622"/>
      <c r="N249" s="653" t="n">
        <f aca="false">L249*M249</f>
        <v>0</v>
      </c>
    </row>
    <row r="250" customFormat="false" ht="15.5" hidden="false" customHeight="false" outlineLevel="0" collapsed="false">
      <c r="H250" s="636" t="s">
        <v>4425</v>
      </c>
      <c r="I250" s="641" t="s">
        <v>4709</v>
      </c>
      <c r="J250" s="47" t="s">
        <v>4710</v>
      </c>
      <c r="K250" s="614" t="s">
        <v>4378</v>
      </c>
      <c r="L250" s="621" t="n">
        <v>4050</v>
      </c>
      <c r="M250" s="622"/>
      <c r="N250" s="653" t="n">
        <f aca="false">L250*M250</f>
        <v>0</v>
      </c>
    </row>
    <row r="251" customFormat="false" ht="15.5" hidden="false" customHeight="false" outlineLevel="0" collapsed="false">
      <c r="H251" s="636" t="s">
        <v>4425</v>
      </c>
      <c r="I251" s="641" t="s">
        <v>4711</v>
      </c>
      <c r="J251" s="47" t="s">
        <v>4712</v>
      </c>
      <c r="K251" s="614" t="s">
        <v>4378</v>
      </c>
      <c r="L251" s="621" t="n">
        <v>10730</v>
      </c>
      <c r="M251" s="622"/>
      <c r="N251" s="653" t="n">
        <f aca="false">L251*M251</f>
        <v>0</v>
      </c>
    </row>
    <row r="252" customFormat="false" ht="15.5" hidden="false" customHeight="false" outlineLevel="0" collapsed="false">
      <c r="H252" s="636" t="s">
        <v>4425</v>
      </c>
      <c r="I252" s="641" t="s">
        <v>4713</v>
      </c>
      <c r="J252" s="76" t="s">
        <v>856</v>
      </c>
      <c r="K252" s="614" t="s">
        <v>4378</v>
      </c>
      <c r="L252" s="621" t="n">
        <v>20650</v>
      </c>
      <c r="M252" s="622"/>
      <c r="N252" s="653" t="n">
        <f aca="false">L252*M252</f>
        <v>0</v>
      </c>
    </row>
    <row r="253" customFormat="false" ht="15.5" hidden="false" customHeight="false" outlineLevel="0" collapsed="false">
      <c r="H253" s="636" t="s">
        <v>4425</v>
      </c>
      <c r="I253" s="641" t="s">
        <v>4714</v>
      </c>
      <c r="J253" s="47" t="s">
        <v>4715</v>
      </c>
      <c r="K253" s="614" t="s">
        <v>4378</v>
      </c>
      <c r="L253" s="621" t="n">
        <v>1900</v>
      </c>
      <c r="M253" s="622"/>
      <c r="N253" s="653" t="n">
        <f aca="false">L253*M253</f>
        <v>0</v>
      </c>
    </row>
    <row r="254" customFormat="false" ht="15.5" hidden="false" customHeight="false" outlineLevel="0" collapsed="false">
      <c r="H254" s="636" t="s">
        <v>4425</v>
      </c>
      <c r="I254" s="641" t="s">
        <v>4716</v>
      </c>
      <c r="J254" s="47" t="s">
        <v>2280</v>
      </c>
      <c r="K254" s="614" t="s">
        <v>4378</v>
      </c>
      <c r="L254" s="621" t="n">
        <v>4050</v>
      </c>
      <c r="M254" s="622"/>
      <c r="N254" s="653" t="n">
        <f aca="false">L254*M254</f>
        <v>0</v>
      </c>
    </row>
    <row r="255" customFormat="false" ht="15.5" hidden="false" customHeight="false" outlineLevel="0" collapsed="false">
      <c r="H255" s="636" t="s">
        <v>4425</v>
      </c>
      <c r="I255" s="641" t="s">
        <v>4717</v>
      </c>
      <c r="J255" s="47" t="s">
        <v>4718</v>
      </c>
      <c r="K255" s="614" t="s">
        <v>4378</v>
      </c>
      <c r="L255" s="621" t="n">
        <v>19030</v>
      </c>
      <c r="M255" s="622"/>
      <c r="N255" s="653" t="n">
        <f aca="false">L255*M255</f>
        <v>0</v>
      </c>
    </row>
    <row r="256" customFormat="false" ht="15.5" hidden="false" customHeight="false" outlineLevel="0" collapsed="false">
      <c r="H256" s="636" t="s">
        <v>4425</v>
      </c>
      <c r="I256" s="618" t="s">
        <v>4719</v>
      </c>
      <c r="J256" s="176" t="s">
        <v>4720</v>
      </c>
      <c r="K256" s="614" t="s">
        <v>4378</v>
      </c>
      <c r="L256" s="621" t="n">
        <v>19240</v>
      </c>
      <c r="M256" s="622"/>
      <c r="N256" s="85" t="n">
        <f aca="false">L256*M256</f>
        <v>0</v>
      </c>
    </row>
    <row r="257" customFormat="false" ht="15.5" hidden="false" customHeight="false" outlineLevel="0" collapsed="false">
      <c r="H257" s="636" t="s">
        <v>4425</v>
      </c>
      <c r="I257" s="619" t="s">
        <v>4721</v>
      </c>
      <c r="J257" s="47" t="s">
        <v>4722</v>
      </c>
      <c r="K257" s="614" t="s">
        <v>4378</v>
      </c>
      <c r="L257" s="621" t="n">
        <v>5470</v>
      </c>
      <c r="M257" s="622"/>
      <c r="N257" s="85" t="n">
        <f aca="false">L257*M257</f>
        <v>0</v>
      </c>
    </row>
    <row r="258" customFormat="false" ht="15.5" hidden="false" customHeight="false" outlineLevel="0" collapsed="false">
      <c r="H258" s="636" t="s">
        <v>4425</v>
      </c>
      <c r="I258" s="619" t="s">
        <v>4723</v>
      </c>
      <c r="J258" s="47" t="s">
        <v>2282</v>
      </c>
      <c r="K258" s="614" t="s">
        <v>4378</v>
      </c>
      <c r="L258" s="621" t="n">
        <v>15570</v>
      </c>
      <c r="M258" s="622"/>
      <c r="N258" s="85" t="n">
        <f aca="false">L258*M258</f>
        <v>0</v>
      </c>
    </row>
    <row r="259" customFormat="false" ht="15.5" hidden="false" customHeight="false" outlineLevel="0" collapsed="false">
      <c r="H259" s="636" t="s">
        <v>4425</v>
      </c>
      <c r="I259" s="619" t="s">
        <v>4724</v>
      </c>
      <c r="J259" s="176" t="s">
        <v>1773</v>
      </c>
      <c r="K259" s="614" t="s">
        <v>4378</v>
      </c>
      <c r="L259" s="621" t="n">
        <v>10530</v>
      </c>
      <c r="M259" s="622"/>
      <c r="N259" s="85" t="n">
        <f aca="false">L259*M259</f>
        <v>0</v>
      </c>
    </row>
    <row r="260" customFormat="false" ht="15.5" hidden="false" customHeight="false" outlineLevel="0" collapsed="false">
      <c r="H260" s="636" t="s">
        <v>4425</v>
      </c>
      <c r="I260" s="641" t="s">
        <v>4725</v>
      </c>
      <c r="J260" s="176" t="s">
        <v>1775</v>
      </c>
      <c r="K260" s="614" t="s">
        <v>4378</v>
      </c>
      <c r="L260" s="621" t="n">
        <v>14580</v>
      </c>
      <c r="M260" s="622"/>
      <c r="N260" s="440" t="n">
        <f aca="false">M260*L260</f>
        <v>0</v>
      </c>
    </row>
    <row r="261" customFormat="false" ht="15.5" hidden="false" customHeight="false" outlineLevel="0" collapsed="false">
      <c r="H261" s="636" t="s">
        <v>4425</v>
      </c>
      <c r="I261" s="641" t="s">
        <v>4726</v>
      </c>
      <c r="J261" s="76" t="s">
        <v>4727</v>
      </c>
      <c r="K261" s="614" t="s">
        <v>4378</v>
      </c>
      <c r="L261" s="621" t="n">
        <v>4660</v>
      </c>
      <c r="M261" s="622"/>
      <c r="N261" s="440" t="n">
        <f aca="false">M261*L261</f>
        <v>0</v>
      </c>
    </row>
    <row r="262" customFormat="false" ht="15.5" hidden="false" customHeight="false" outlineLevel="0" collapsed="false">
      <c r="H262" s="636" t="s">
        <v>4425</v>
      </c>
      <c r="I262" s="641" t="s">
        <v>4728</v>
      </c>
      <c r="J262" s="176" t="s">
        <v>1777</v>
      </c>
      <c r="K262" s="614" t="s">
        <v>4378</v>
      </c>
      <c r="L262" s="621" t="n">
        <v>32800</v>
      </c>
      <c r="M262" s="622"/>
      <c r="N262" s="440" t="n">
        <f aca="false">M262*L262</f>
        <v>0</v>
      </c>
    </row>
    <row r="263" customFormat="false" ht="15.5" hidden="false" customHeight="false" outlineLevel="0" collapsed="false">
      <c r="H263" s="636" t="s">
        <v>4425</v>
      </c>
      <c r="I263" s="641" t="s">
        <v>4729</v>
      </c>
      <c r="J263" s="76" t="s">
        <v>4730</v>
      </c>
      <c r="K263" s="614" t="s">
        <v>4378</v>
      </c>
      <c r="L263" s="621" t="n">
        <v>13570</v>
      </c>
      <c r="M263" s="622"/>
      <c r="N263" s="440" t="n">
        <f aca="false">M263*L263</f>
        <v>0</v>
      </c>
    </row>
    <row r="264" customFormat="false" ht="15.5" hidden="false" customHeight="false" outlineLevel="0" collapsed="false">
      <c r="H264" s="636" t="s">
        <v>4425</v>
      </c>
      <c r="I264" s="641" t="s">
        <v>4731</v>
      </c>
      <c r="J264" s="76" t="s">
        <v>4732</v>
      </c>
      <c r="K264" s="614" t="s">
        <v>4378</v>
      </c>
      <c r="L264" s="621" t="n">
        <v>7490</v>
      </c>
      <c r="M264" s="622"/>
      <c r="N264" s="440" t="n">
        <f aca="false">M264*L264</f>
        <v>0</v>
      </c>
    </row>
    <row r="265" customFormat="false" ht="15.5" hidden="false" customHeight="false" outlineLevel="0" collapsed="false">
      <c r="H265" s="636" t="s">
        <v>4425</v>
      </c>
      <c r="I265" s="641" t="s">
        <v>4733</v>
      </c>
      <c r="J265" s="176" t="s">
        <v>4734</v>
      </c>
      <c r="K265" s="614" t="s">
        <v>4378</v>
      </c>
      <c r="L265" s="621" t="n">
        <v>2630</v>
      </c>
      <c r="M265" s="622"/>
      <c r="N265" s="440" t="n">
        <f aca="false">M265*L265</f>
        <v>0</v>
      </c>
    </row>
    <row r="266" customFormat="false" ht="15.5" hidden="false" customHeight="false" outlineLevel="0" collapsed="false">
      <c r="H266" s="636" t="s">
        <v>4425</v>
      </c>
      <c r="I266" s="641" t="s">
        <v>4735</v>
      </c>
      <c r="J266" s="176" t="s">
        <v>1779</v>
      </c>
      <c r="K266" s="614" t="s">
        <v>4378</v>
      </c>
      <c r="L266" s="621" t="n">
        <v>4860</v>
      </c>
      <c r="M266" s="622"/>
      <c r="N266" s="440" t="n">
        <f aca="false">M266*L266</f>
        <v>0</v>
      </c>
    </row>
    <row r="267" customFormat="false" ht="15.5" hidden="false" customHeight="false" outlineLevel="0" collapsed="false">
      <c r="H267" s="636" t="s">
        <v>4425</v>
      </c>
      <c r="I267" s="641" t="s">
        <v>4736</v>
      </c>
      <c r="J267" s="47" t="s">
        <v>2278</v>
      </c>
      <c r="K267" s="614" t="s">
        <v>4378</v>
      </c>
      <c r="L267" s="621" t="n">
        <v>4050</v>
      </c>
      <c r="M267" s="622"/>
      <c r="N267" s="440" t="n">
        <f aca="false">M267*L267</f>
        <v>0</v>
      </c>
    </row>
    <row r="268" customFormat="false" ht="15.5" hidden="false" customHeight="false" outlineLevel="0" collapsed="false">
      <c r="H268" s="636" t="s">
        <v>4425</v>
      </c>
      <c r="I268" s="641" t="s">
        <v>4737</v>
      </c>
      <c r="J268" s="75" t="s">
        <v>4738</v>
      </c>
      <c r="K268" s="614" t="s">
        <v>4378</v>
      </c>
      <c r="L268" s="621" t="n">
        <v>23890</v>
      </c>
      <c r="M268" s="622"/>
      <c r="N268" s="440" t="n">
        <f aca="false">M268*L268</f>
        <v>0</v>
      </c>
    </row>
    <row r="269" customFormat="false" ht="15.5" hidden="false" customHeight="false" outlineLevel="0" collapsed="false">
      <c r="H269" s="636" t="s">
        <v>4425</v>
      </c>
      <c r="I269" s="641" t="s">
        <v>4739</v>
      </c>
      <c r="J269" s="47" t="s">
        <v>4740</v>
      </c>
      <c r="K269" s="614" t="s">
        <v>4378</v>
      </c>
      <c r="L269" s="621" t="n">
        <v>10530</v>
      </c>
      <c r="M269" s="622"/>
      <c r="N269" s="440" t="n">
        <f aca="false">M269*L269</f>
        <v>0</v>
      </c>
    </row>
    <row r="270" customFormat="false" ht="15.5" hidden="false" customHeight="false" outlineLevel="0" collapsed="false">
      <c r="H270" s="636" t="s">
        <v>4425</v>
      </c>
      <c r="I270" s="641" t="s">
        <v>4741</v>
      </c>
      <c r="J270" s="176" t="s">
        <v>4742</v>
      </c>
      <c r="K270" s="614" t="s">
        <v>4378</v>
      </c>
      <c r="L270" s="621" t="n">
        <v>12550</v>
      </c>
      <c r="M270" s="622"/>
      <c r="N270" s="440" t="n">
        <f aca="false">M270*L270</f>
        <v>0</v>
      </c>
    </row>
    <row r="271" customFormat="false" ht="15.5" hidden="false" customHeight="false" outlineLevel="0" collapsed="false">
      <c r="H271" s="636" t="s">
        <v>4425</v>
      </c>
      <c r="I271" s="641" t="s">
        <v>4743</v>
      </c>
      <c r="J271" s="76" t="s">
        <v>854</v>
      </c>
      <c r="K271" s="614" t="s">
        <v>4378</v>
      </c>
      <c r="L271" s="621" t="n">
        <v>14380</v>
      </c>
      <c r="M271" s="622"/>
      <c r="N271" s="440" t="n">
        <f aca="false">M271*L271</f>
        <v>0</v>
      </c>
    </row>
    <row r="272" customFormat="false" ht="15.5" hidden="false" customHeight="false" outlineLevel="0" collapsed="false">
      <c r="H272" s="636" t="s">
        <v>4425</v>
      </c>
      <c r="I272" s="641" t="s">
        <v>4744</v>
      </c>
      <c r="J272" s="176" t="s">
        <v>4745</v>
      </c>
      <c r="K272" s="614" t="s">
        <v>4378</v>
      </c>
      <c r="L272" s="621" t="n">
        <v>9110</v>
      </c>
      <c r="M272" s="622"/>
      <c r="N272" s="440" t="n">
        <f aca="false">M272*L272</f>
        <v>0</v>
      </c>
    </row>
    <row r="273" customFormat="false" ht="15.5" hidden="false" customHeight="false" outlineLevel="0" collapsed="false">
      <c r="H273" s="636" t="s">
        <v>4425</v>
      </c>
      <c r="I273" s="641" t="s">
        <v>4746</v>
      </c>
      <c r="J273" s="47" t="s">
        <v>4747</v>
      </c>
      <c r="K273" s="614" t="s">
        <v>4378</v>
      </c>
      <c r="L273" s="621" t="n">
        <v>8500</v>
      </c>
      <c r="M273" s="622"/>
      <c r="N273" s="440" t="n">
        <f aca="false">M273*L273</f>
        <v>0</v>
      </c>
    </row>
    <row r="274" customFormat="false" ht="15.5" hidden="false" customHeight="false" outlineLevel="0" collapsed="false">
      <c r="H274" s="636" t="s">
        <v>4425</v>
      </c>
      <c r="I274" s="641" t="s">
        <v>4748</v>
      </c>
      <c r="J274" s="47" t="s">
        <v>4749</v>
      </c>
      <c r="K274" s="614" t="s">
        <v>4378</v>
      </c>
      <c r="L274" s="621" t="n">
        <v>7900</v>
      </c>
      <c r="M274" s="622"/>
      <c r="N274" s="440" t="n">
        <f aca="false">L274*M274</f>
        <v>0</v>
      </c>
    </row>
    <row r="275" customFormat="false" ht="15.5" hidden="false" customHeight="false" outlineLevel="0" collapsed="false">
      <c r="H275" s="636" t="s">
        <v>4425</v>
      </c>
      <c r="I275" s="641" t="s">
        <v>4750</v>
      </c>
      <c r="J275" s="47" t="s">
        <v>4751</v>
      </c>
      <c r="K275" s="614" t="s">
        <v>4378</v>
      </c>
      <c r="L275" s="621" t="n">
        <v>7900</v>
      </c>
      <c r="M275" s="622"/>
      <c r="N275" s="440" t="n">
        <f aca="false">L275*M275</f>
        <v>0</v>
      </c>
    </row>
    <row r="276" customFormat="false" ht="15.5" hidden="false" customHeight="false" outlineLevel="0" collapsed="false">
      <c r="H276" s="636" t="s">
        <v>4425</v>
      </c>
      <c r="I276" s="619" t="s">
        <v>4752</v>
      </c>
      <c r="J276" s="76" t="s">
        <v>4753</v>
      </c>
      <c r="K276" s="614" t="s">
        <v>4378</v>
      </c>
      <c r="L276" s="621" t="n">
        <v>32800</v>
      </c>
      <c r="M276" s="622"/>
      <c r="N276" s="85" t="n">
        <f aca="false">L276*M276</f>
        <v>0</v>
      </c>
    </row>
    <row r="277" customFormat="false" ht="15.5" hidden="false" customHeight="false" outlineLevel="0" collapsed="false">
      <c r="H277" s="636" t="s">
        <v>4425</v>
      </c>
      <c r="I277" s="619" t="s">
        <v>4754</v>
      </c>
      <c r="J277" s="47" t="s">
        <v>4755</v>
      </c>
      <c r="K277" s="614" t="s">
        <v>4378</v>
      </c>
      <c r="L277" s="621" t="n">
        <v>20050</v>
      </c>
      <c r="M277" s="622"/>
      <c r="N277" s="85" t="n">
        <f aca="false">L277*M277</f>
        <v>0</v>
      </c>
    </row>
    <row r="278" customFormat="false" ht="15.5" hidden="false" customHeight="false" outlineLevel="0" collapsed="false">
      <c r="H278" s="636" t="s">
        <v>4425</v>
      </c>
      <c r="I278" s="619" t="s">
        <v>4756</v>
      </c>
      <c r="J278" s="47" t="s">
        <v>2276</v>
      </c>
      <c r="K278" s="614" t="s">
        <v>4378</v>
      </c>
      <c r="L278" s="621" t="n">
        <v>2430</v>
      </c>
      <c r="M278" s="622"/>
      <c r="N278" s="85" t="n">
        <f aca="false">L278*M278</f>
        <v>0</v>
      </c>
    </row>
    <row r="279" customFormat="false" ht="15.5" hidden="false" customHeight="false" outlineLevel="0" collapsed="false">
      <c r="H279" s="636"/>
      <c r="I279" s="637" t="s">
        <v>4376</v>
      </c>
      <c r="J279" s="638" t="s">
        <v>4757</v>
      </c>
      <c r="K279" s="614"/>
      <c r="L279" s="621"/>
      <c r="M279" s="651"/>
      <c r="N279" s="652"/>
    </row>
    <row r="280" customFormat="false" ht="15.5" hidden="false" customHeight="false" outlineLevel="0" collapsed="false">
      <c r="H280" s="636"/>
      <c r="I280" s="637" t="s">
        <v>4376</v>
      </c>
      <c r="J280" s="655" t="s">
        <v>4758</v>
      </c>
      <c r="K280" s="614"/>
      <c r="L280" s="621"/>
      <c r="M280" s="651"/>
      <c r="N280" s="652"/>
    </row>
    <row r="281" customFormat="false" ht="15.5" hidden="false" customHeight="false" outlineLevel="0" collapsed="false">
      <c r="H281" s="618" t="s">
        <v>4425</v>
      </c>
      <c r="I281" s="619" t="s">
        <v>4759</v>
      </c>
      <c r="J281" s="643" t="s">
        <v>4760</v>
      </c>
      <c r="K281" s="614" t="s">
        <v>4378</v>
      </c>
      <c r="L281" s="634" t="n">
        <v>640</v>
      </c>
      <c r="M281" s="622"/>
      <c r="N281" s="623" t="n">
        <f aca="false">M281*L281</f>
        <v>0</v>
      </c>
    </row>
    <row r="282" customFormat="false" ht="15.5" hidden="false" customHeight="false" outlineLevel="0" collapsed="false">
      <c r="H282" s="618" t="s">
        <v>4425</v>
      </c>
      <c r="I282" s="619" t="s">
        <v>4761</v>
      </c>
      <c r="J282" s="643" t="s">
        <v>3674</v>
      </c>
      <c r="K282" s="614" t="s">
        <v>4378</v>
      </c>
      <c r="L282" s="634" t="n">
        <v>240</v>
      </c>
      <c r="M282" s="622"/>
      <c r="N282" s="623" t="n">
        <f aca="false">M282*L282</f>
        <v>0</v>
      </c>
    </row>
    <row r="283" customFormat="false" ht="15.5" hidden="false" customHeight="false" outlineLevel="0" collapsed="false">
      <c r="H283" s="636"/>
      <c r="I283" s="637" t="s">
        <v>4376</v>
      </c>
      <c r="J283" s="655" t="s">
        <v>4762</v>
      </c>
      <c r="K283" s="614"/>
      <c r="L283" s="634"/>
      <c r="M283" s="651"/>
      <c r="N283" s="652"/>
    </row>
    <row r="284" customFormat="false" ht="26" hidden="false" customHeight="false" outlineLevel="0" collapsed="false">
      <c r="H284" s="636" t="s">
        <v>4425</v>
      </c>
      <c r="I284" s="641" t="s">
        <v>4763</v>
      </c>
      <c r="J284" s="210" t="s">
        <v>4764</v>
      </c>
      <c r="K284" s="614" t="s">
        <v>4378</v>
      </c>
      <c r="L284" s="634" t="n">
        <v>470</v>
      </c>
      <c r="M284" s="622"/>
      <c r="N284" s="642" t="n">
        <f aca="false">M284*L284</f>
        <v>0</v>
      </c>
    </row>
    <row r="285" customFormat="false" ht="26" hidden="false" customHeight="false" outlineLevel="0" collapsed="false">
      <c r="H285" s="636" t="s">
        <v>4425</v>
      </c>
      <c r="I285" s="641" t="s">
        <v>4765</v>
      </c>
      <c r="J285" s="643" t="s">
        <v>4766</v>
      </c>
      <c r="K285" s="614" t="s">
        <v>4378</v>
      </c>
      <c r="L285" s="634" t="n">
        <v>470</v>
      </c>
      <c r="M285" s="622"/>
      <c r="N285" s="642" t="n">
        <f aca="false">M285*L285</f>
        <v>0</v>
      </c>
    </row>
    <row r="286" customFormat="false" ht="26" hidden="false" customHeight="false" outlineLevel="0" collapsed="false">
      <c r="H286" s="636" t="s">
        <v>4425</v>
      </c>
      <c r="I286" s="641" t="s">
        <v>4767</v>
      </c>
      <c r="J286" s="643" t="s">
        <v>4768</v>
      </c>
      <c r="K286" s="614" t="s">
        <v>4378</v>
      </c>
      <c r="L286" s="634" t="n">
        <v>470</v>
      </c>
      <c r="M286" s="622"/>
      <c r="N286" s="642" t="n">
        <f aca="false">M286*L286</f>
        <v>0</v>
      </c>
    </row>
    <row r="287" customFormat="false" ht="26" hidden="false" customHeight="false" outlineLevel="0" collapsed="false">
      <c r="H287" s="636" t="s">
        <v>4425</v>
      </c>
      <c r="I287" s="641" t="s">
        <v>4769</v>
      </c>
      <c r="J287" s="643" t="s">
        <v>4770</v>
      </c>
      <c r="K287" s="614" t="s">
        <v>4378</v>
      </c>
      <c r="L287" s="634" t="n">
        <v>470</v>
      </c>
      <c r="M287" s="622"/>
      <c r="N287" s="642" t="n">
        <f aca="false">M287*L287</f>
        <v>0</v>
      </c>
    </row>
    <row r="288" customFormat="false" ht="15.5" hidden="false" customHeight="false" outlineLevel="0" collapsed="false">
      <c r="H288" s="636" t="s">
        <v>4425</v>
      </c>
      <c r="I288" s="641" t="s">
        <v>4771</v>
      </c>
      <c r="J288" s="643" t="s">
        <v>4772</v>
      </c>
      <c r="K288" s="614" t="s">
        <v>4378</v>
      </c>
      <c r="L288" s="634" t="n">
        <v>470</v>
      </c>
      <c r="M288" s="622"/>
      <c r="N288" s="642" t="n">
        <f aca="false">M288*L288</f>
        <v>0</v>
      </c>
    </row>
    <row r="289" customFormat="false" ht="26" hidden="false" customHeight="false" outlineLevel="0" collapsed="false">
      <c r="H289" s="636" t="s">
        <v>4425</v>
      </c>
      <c r="I289" s="641" t="s">
        <v>4773</v>
      </c>
      <c r="J289" s="643" t="s">
        <v>4774</v>
      </c>
      <c r="K289" s="614" t="s">
        <v>4378</v>
      </c>
      <c r="L289" s="634" t="n">
        <v>470</v>
      </c>
      <c r="M289" s="622"/>
      <c r="N289" s="642" t="n">
        <f aca="false">M289*L289</f>
        <v>0</v>
      </c>
    </row>
    <row r="290" customFormat="false" ht="15.5" hidden="false" customHeight="false" outlineLevel="0" collapsed="false">
      <c r="H290" s="636" t="s">
        <v>4425</v>
      </c>
      <c r="I290" s="619" t="s">
        <v>4775</v>
      </c>
      <c r="J290" s="210" t="s">
        <v>4776</v>
      </c>
      <c r="K290" s="614" t="s">
        <v>4378</v>
      </c>
      <c r="L290" s="634" t="n">
        <v>470</v>
      </c>
      <c r="M290" s="622"/>
      <c r="N290" s="623" t="n">
        <f aca="false">M290*L290</f>
        <v>0</v>
      </c>
    </row>
    <row r="291" customFormat="false" ht="15.5" hidden="false" customHeight="false" outlineLevel="0" collapsed="false">
      <c r="H291" s="636" t="s">
        <v>4425</v>
      </c>
      <c r="I291" s="619" t="s">
        <v>4777</v>
      </c>
      <c r="J291" s="643" t="s">
        <v>4778</v>
      </c>
      <c r="K291" s="614" t="s">
        <v>4378</v>
      </c>
      <c r="L291" s="634" t="n">
        <v>640</v>
      </c>
      <c r="M291" s="622"/>
      <c r="N291" s="623" t="n">
        <f aca="false">M291*L291</f>
        <v>0</v>
      </c>
    </row>
    <row r="292" customFormat="false" ht="15.5" hidden="false" customHeight="false" outlineLevel="0" collapsed="false">
      <c r="H292" s="636" t="s">
        <v>4425</v>
      </c>
      <c r="I292" s="619" t="s">
        <v>4779</v>
      </c>
      <c r="J292" s="643" t="s">
        <v>4780</v>
      </c>
      <c r="K292" s="614" t="s">
        <v>4378</v>
      </c>
      <c r="L292" s="634" t="n">
        <v>640</v>
      </c>
      <c r="M292" s="622"/>
      <c r="N292" s="623" t="n">
        <f aca="false">M292*L292</f>
        <v>0</v>
      </c>
    </row>
    <row r="293" customFormat="false" ht="26" hidden="false" customHeight="false" outlineLevel="0" collapsed="false">
      <c r="H293" s="636" t="s">
        <v>4425</v>
      </c>
      <c r="I293" s="619" t="s">
        <v>4781</v>
      </c>
      <c r="J293" s="643" t="s">
        <v>4782</v>
      </c>
      <c r="K293" s="614" t="s">
        <v>4378</v>
      </c>
      <c r="L293" s="634" t="n">
        <v>640</v>
      </c>
      <c r="M293" s="622"/>
      <c r="N293" s="623" t="n">
        <f aca="false">M293*L293</f>
        <v>0</v>
      </c>
    </row>
    <row r="294" customFormat="false" ht="15.5" hidden="false" customHeight="false" outlineLevel="0" collapsed="false">
      <c r="H294" s="636" t="s">
        <v>4425</v>
      </c>
      <c r="I294" s="619" t="s">
        <v>4783</v>
      </c>
      <c r="J294" s="210" t="s">
        <v>4784</v>
      </c>
      <c r="K294" s="614" t="s">
        <v>4378</v>
      </c>
      <c r="L294" s="634" t="n">
        <v>640</v>
      </c>
      <c r="M294" s="622"/>
      <c r="N294" s="623" t="n">
        <f aca="false">M294*L294</f>
        <v>0</v>
      </c>
    </row>
    <row r="295" customFormat="false" ht="15.5" hidden="false" customHeight="false" outlineLevel="0" collapsed="false">
      <c r="H295" s="636" t="s">
        <v>4425</v>
      </c>
      <c r="I295" s="619" t="s">
        <v>4785</v>
      </c>
      <c r="J295" s="643" t="s">
        <v>4786</v>
      </c>
      <c r="K295" s="614" t="s">
        <v>4378</v>
      </c>
      <c r="L295" s="634" t="n">
        <v>470</v>
      </c>
      <c r="M295" s="622"/>
      <c r="N295" s="623" t="n">
        <f aca="false">M295*L295</f>
        <v>0</v>
      </c>
    </row>
    <row r="296" customFormat="false" ht="15.5" hidden="false" customHeight="false" outlineLevel="0" collapsed="false">
      <c r="H296" s="636" t="s">
        <v>4425</v>
      </c>
      <c r="I296" s="619" t="s">
        <v>4787</v>
      </c>
      <c r="J296" s="643" t="s">
        <v>4788</v>
      </c>
      <c r="K296" s="614" t="s">
        <v>4378</v>
      </c>
      <c r="L296" s="634" t="n">
        <v>640</v>
      </c>
      <c r="M296" s="622"/>
      <c r="N296" s="623" t="n">
        <f aca="false">M296*L296</f>
        <v>0</v>
      </c>
    </row>
    <row r="297" customFormat="false" ht="26" hidden="false" customHeight="false" outlineLevel="0" collapsed="false">
      <c r="H297" s="636" t="s">
        <v>4425</v>
      </c>
      <c r="I297" s="619" t="s">
        <v>4789</v>
      </c>
      <c r="J297" s="643" t="s">
        <v>4790</v>
      </c>
      <c r="K297" s="614" t="s">
        <v>4378</v>
      </c>
      <c r="L297" s="634" t="n">
        <v>470</v>
      </c>
      <c r="M297" s="622"/>
      <c r="N297" s="623" t="n">
        <f aca="false">M297*L297</f>
        <v>0</v>
      </c>
    </row>
    <row r="298" customFormat="false" ht="15.5" hidden="false" customHeight="false" outlineLevel="0" collapsed="false">
      <c r="H298" s="636" t="s">
        <v>4425</v>
      </c>
      <c r="I298" s="619" t="s">
        <v>4791</v>
      </c>
      <c r="J298" s="643" t="s">
        <v>4792</v>
      </c>
      <c r="K298" s="614" t="s">
        <v>4378</v>
      </c>
      <c r="L298" s="634" t="n">
        <v>470</v>
      </c>
      <c r="M298" s="622"/>
      <c r="N298" s="623" t="n">
        <f aca="false">M298*L298</f>
        <v>0</v>
      </c>
    </row>
    <row r="299" customFormat="false" ht="15.5" hidden="false" customHeight="false" outlineLevel="0" collapsed="false">
      <c r="H299" s="636" t="s">
        <v>4425</v>
      </c>
      <c r="I299" s="619" t="s">
        <v>4793</v>
      </c>
      <c r="J299" s="643" t="s">
        <v>4794</v>
      </c>
      <c r="K299" s="614" t="s">
        <v>4378</v>
      </c>
      <c r="L299" s="634" t="n">
        <v>470</v>
      </c>
      <c r="M299" s="622"/>
      <c r="N299" s="623" t="n">
        <f aca="false">M299*L299</f>
        <v>0</v>
      </c>
    </row>
    <row r="300" customFormat="false" ht="26" hidden="false" customHeight="false" outlineLevel="0" collapsed="false">
      <c r="H300" s="636" t="s">
        <v>4425</v>
      </c>
      <c r="I300" s="619" t="s">
        <v>4795</v>
      </c>
      <c r="J300" s="643" t="s">
        <v>4796</v>
      </c>
      <c r="K300" s="614" t="s">
        <v>4378</v>
      </c>
      <c r="L300" s="634" t="n">
        <v>470</v>
      </c>
      <c r="M300" s="622"/>
      <c r="N300" s="623" t="n">
        <f aca="false">M300*L300</f>
        <v>0</v>
      </c>
    </row>
    <row r="301" customFormat="false" ht="26" hidden="false" customHeight="false" outlineLevel="0" collapsed="false">
      <c r="H301" s="636" t="s">
        <v>4425</v>
      </c>
      <c r="I301" s="619" t="s">
        <v>4797</v>
      </c>
      <c r="J301" s="643" t="s">
        <v>4798</v>
      </c>
      <c r="K301" s="614" t="s">
        <v>4378</v>
      </c>
      <c r="L301" s="634" t="n">
        <v>470</v>
      </c>
      <c r="M301" s="622"/>
      <c r="N301" s="645" t="n">
        <f aca="false">M301*L301</f>
        <v>0</v>
      </c>
    </row>
    <row r="302" customFormat="false" ht="26" hidden="false" customHeight="false" outlineLevel="0" collapsed="false">
      <c r="H302" s="636" t="s">
        <v>4425</v>
      </c>
      <c r="I302" s="619" t="s">
        <v>4799</v>
      </c>
      <c r="J302" s="643" t="s">
        <v>4800</v>
      </c>
      <c r="K302" s="614" t="s">
        <v>4378</v>
      </c>
      <c r="L302" s="634" t="n">
        <v>470</v>
      </c>
      <c r="M302" s="622"/>
      <c r="N302" s="623" t="n">
        <f aca="false">M302*L302</f>
        <v>0</v>
      </c>
    </row>
    <row r="303" customFormat="false" ht="15.5" hidden="false" customHeight="false" outlineLevel="0" collapsed="false">
      <c r="H303" s="636" t="s">
        <v>4425</v>
      </c>
      <c r="I303" s="619" t="s">
        <v>4801</v>
      </c>
      <c r="J303" s="650" t="s">
        <v>4802</v>
      </c>
      <c r="K303" s="614" t="s">
        <v>4378</v>
      </c>
      <c r="L303" s="634" t="n">
        <v>640</v>
      </c>
      <c r="M303" s="622"/>
      <c r="N303" s="623" t="n">
        <f aca="false">M303*L303</f>
        <v>0</v>
      </c>
    </row>
    <row r="304" customFormat="false" ht="26" hidden="false" customHeight="false" outlineLevel="0" collapsed="false">
      <c r="H304" s="636" t="s">
        <v>4425</v>
      </c>
      <c r="I304" s="619" t="s">
        <v>4803</v>
      </c>
      <c r="J304" s="210" t="s">
        <v>4804</v>
      </c>
      <c r="K304" s="614" t="s">
        <v>4378</v>
      </c>
      <c r="L304" s="634" t="n">
        <v>470</v>
      </c>
      <c r="M304" s="622"/>
      <c r="N304" s="623" t="n">
        <f aca="false">M304*L304</f>
        <v>0</v>
      </c>
    </row>
    <row r="305" customFormat="false" ht="26" hidden="false" customHeight="false" outlineLevel="0" collapsed="false">
      <c r="H305" s="636" t="s">
        <v>4425</v>
      </c>
      <c r="I305" s="619" t="s">
        <v>4805</v>
      </c>
      <c r="J305" s="643" t="s">
        <v>4806</v>
      </c>
      <c r="K305" s="614" t="s">
        <v>4378</v>
      </c>
      <c r="L305" s="634" t="n">
        <v>470</v>
      </c>
      <c r="M305" s="622"/>
      <c r="N305" s="623" t="n">
        <f aca="false">M305*L305</f>
        <v>0</v>
      </c>
    </row>
    <row r="306" customFormat="false" ht="26" hidden="false" customHeight="false" outlineLevel="0" collapsed="false">
      <c r="H306" s="636" t="s">
        <v>4425</v>
      </c>
      <c r="I306" s="619" t="s">
        <v>4807</v>
      </c>
      <c r="J306" s="210" t="s">
        <v>4808</v>
      </c>
      <c r="K306" s="614" t="s">
        <v>4378</v>
      </c>
      <c r="L306" s="634" t="n">
        <v>470</v>
      </c>
      <c r="M306" s="622"/>
      <c r="N306" s="623" t="n">
        <f aca="false">M306*L306</f>
        <v>0</v>
      </c>
    </row>
    <row r="307" customFormat="false" ht="15.5" hidden="false" customHeight="false" outlineLevel="0" collapsed="false">
      <c r="H307" s="636" t="s">
        <v>4425</v>
      </c>
      <c r="I307" s="619" t="s">
        <v>4809</v>
      </c>
      <c r="J307" s="643" t="s">
        <v>4810</v>
      </c>
      <c r="K307" s="614" t="s">
        <v>4378</v>
      </c>
      <c r="L307" s="634" t="n">
        <v>470</v>
      </c>
      <c r="M307" s="622"/>
      <c r="N307" s="623" t="n">
        <f aca="false">M307*L307</f>
        <v>0</v>
      </c>
    </row>
    <row r="308" customFormat="false" ht="26" hidden="false" customHeight="false" outlineLevel="0" collapsed="false">
      <c r="H308" s="636" t="s">
        <v>4425</v>
      </c>
      <c r="I308" s="619" t="s">
        <v>4811</v>
      </c>
      <c r="J308" s="643" t="s">
        <v>4812</v>
      </c>
      <c r="K308" s="614" t="s">
        <v>4378</v>
      </c>
      <c r="L308" s="634" t="n">
        <v>470</v>
      </c>
      <c r="M308" s="622"/>
      <c r="N308" s="623" t="n">
        <f aca="false">M308*L308</f>
        <v>0</v>
      </c>
    </row>
    <row r="309" customFormat="false" ht="26" hidden="false" customHeight="false" outlineLevel="0" collapsed="false">
      <c r="H309" s="636" t="s">
        <v>4425</v>
      </c>
      <c r="I309" s="619" t="s">
        <v>4813</v>
      </c>
      <c r="J309" s="643" t="s">
        <v>4814</v>
      </c>
      <c r="K309" s="614" t="s">
        <v>4378</v>
      </c>
      <c r="L309" s="634" t="n">
        <v>470</v>
      </c>
      <c r="M309" s="622"/>
      <c r="N309" s="623" t="n">
        <f aca="false">M309*L309</f>
        <v>0</v>
      </c>
    </row>
    <row r="310" customFormat="false" ht="26" hidden="false" customHeight="false" outlineLevel="0" collapsed="false">
      <c r="H310" s="636" t="s">
        <v>4425</v>
      </c>
      <c r="I310" s="619" t="s">
        <v>4815</v>
      </c>
      <c r="J310" s="643" t="s">
        <v>4816</v>
      </c>
      <c r="K310" s="614" t="s">
        <v>4378</v>
      </c>
      <c r="L310" s="634" t="n">
        <v>470</v>
      </c>
      <c r="M310" s="622"/>
      <c r="N310" s="623" t="n">
        <f aca="false">M310*L310</f>
        <v>0</v>
      </c>
    </row>
    <row r="311" customFormat="false" ht="26" hidden="false" customHeight="false" outlineLevel="0" collapsed="false">
      <c r="H311" s="636" t="s">
        <v>4425</v>
      </c>
      <c r="I311" s="619" t="s">
        <v>4817</v>
      </c>
      <c r="J311" s="643" t="s">
        <v>4818</v>
      </c>
      <c r="K311" s="614" t="s">
        <v>4378</v>
      </c>
      <c r="L311" s="634" t="n">
        <v>470</v>
      </c>
      <c r="M311" s="622"/>
      <c r="N311" s="623" t="n">
        <f aca="false">M311*L311</f>
        <v>0</v>
      </c>
    </row>
    <row r="312" customFormat="false" ht="26" hidden="false" customHeight="false" outlineLevel="0" collapsed="false">
      <c r="H312" s="636" t="s">
        <v>4425</v>
      </c>
      <c r="I312" s="619" t="s">
        <v>4819</v>
      </c>
      <c r="J312" s="643" t="s">
        <v>4820</v>
      </c>
      <c r="K312" s="614" t="s">
        <v>4378</v>
      </c>
      <c r="L312" s="634" t="n">
        <v>470</v>
      </c>
      <c r="M312" s="622"/>
      <c r="N312" s="623" t="n">
        <f aca="false">M312*L312</f>
        <v>0</v>
      </c>
    </row>
    <row r="313" customFormat="false" ht="26" hidden="false" customHeight="false" outlineLevel="0" collapsed="false">
      <c r="H313" s="636" t="s">
        <v>4425</v>
      </c>
      <c r="I313" s="619" t="s">
        <v>4821</v>
      </c>
      <c r="J313" s="643" t="s">
        <v>4822</v>
      </c>
      <c r="K313" s="614" t="s">
        <v>4378</v>
      </c>
      <c r="L313" s="634" t="n">
        <v>470</v>
      </c>
      <c r="M313" s="622"/>
      <c r="N313" s="623" t="n">
        <f aca="false">M313*L313</f>
        <v>0</v>
      </c>
    </row>
    <row r="314" customFormat="false" ht="26" hidden="false" customHeight="false" outlineLevel="0" collapsed="false">
      <c r="H314" s="636" t="s">
        <v>4425</v>
      </c>
      <c r="I314" s="619" t="s">
        <v>4823</v>
      </c>
      <c r="J314" s="643" t="s">
        <v>4824</v>
      </c>
      <c r="K314" s="614" t="s">
        <v>4378</v>
      </c>
      <c r="L314" s="634" t="n">
        <v>470</v>
      </c>
      <c r="M314" s="622"/>
      <c r="N314" s="623" t="n">
        <f aca="false">M314*L314</f>
        <v>0</v>
      </c>
    </row>
    <row r="315" customFormat="false" ht="15.5" hidden="false" customHeight="false" outlineLevel="0" collapsed="false">
      <c r="H315" s="636" t="s">
        <v>4425</v>
      </c>
      <c r="I315" s="619" t="s">
        <v>4825</v>
      </c>
      <c r="J315" s="643" t="s">
        <v>4826</v>
      </c>
      <c r="K315" s="614" t="s">
        <v>4378</v>
      </c>
      <c r="L315" s="634" t="n">
        <v>470</v>
      </c>
      <c r="M315" s="622"/>
      <c r="N315" s="623" t="n">
        <f aca="false">M315*L315</f>
        <v>0</v>
      </c>
    </row>
    <row r="316" customFormat="false" ht="15.5" hidden="false" customHeight="false" outlineLevel="0" collapsed="false">
      <c r="H316" s="636" t="s">
        <v>4425</v>
      </c>
      <c r="I316" s="619" t="s">
        <v>4827</v>
      </c>
      <c r="J316" s="643" t="s">
        <v>4828</v>
      </c>
      <c r="K316" s="614" t="s">
        <v>4378</v>
      </c>
      <c r="L316" s="634" t="n">
        <v>470</v>
      </c>
      <c r="M316" s="622"/>
      <c r="N316" s="623" t="n">
        <f aca="false">M316*L316</f>
        <v>0</v>
      </c>
    </row>
    <row r="317" customFormat="false" ht="15.5" hidden="false" customHeight="false" outlineLevel="0" collapsed="false">
      <c r="H317" s="636" t="s">
        <v>4425</v>
      </c>
      <c r="I317" s="619" t="s">
        <v>4829</v>
      </c>
      <c r="J317" s="643" t="s">
        <v>4830</v>
      </c>
      <c r="K317" s="614" t="s">
        <v>4378</v>
      </c>
      <c r="L317" s="634" t="n">
        <v>470</v>
      </c>
      <c r="M317" s="622"/>
      <c r="N317" s="623" t="n">
        <f aca="false">M317*L317</f>
        <v>0</v>
      </c>
    </row>
    <row r="318" customFormat="false" ht="15.5" hidden="false" customHeight="false" outlineLevel="0" collapsed="false">
      <c r="H318" s="636" t="s">
        <v>4425</v>
      </c>
      <c r="I318" s="619" t="s">
        <v>4831</v>
      </c>
      <c r="J318" s="643" t="s">
        <v>4832</v>
      </c>
      <c r="K318" s="614" t="s">
        <v>4378</v>
      </c>
      <c r="L318" s="634" t="n">
        <v>470</v>
      </c>
      <c r="M318" s="622"/>
      <c r="N318" s="623" t="n">
        <f aca="false">M318*L318</f>
        <v>0</v>
      </c>
    </row>
    <row r="319" customFormat="false" ht="15.5" hidden="false" customHeight="false" outlineLevel="0" collapsed="false">
      <c r="H319" s="636" t="s">
        <v>4425</v>
      </c>
      <c r="I319" s="619" t="s">
        <v>4833</v>
      </c>
      <c r="J319" s="643" t="s">
        <v>4834</v>
      </c>
      <c r="K319" s="614" t="s">
        <v>4378</v>
      </c>
      <c r="L319" s="634" t="n">
        <v>470</v>
      </c>
      <c r="M319" s="622"/>
      <c r="N319" s="623" t="n">
        <f aca="false">M319*L319</f>
        <v>0</v>
      </c>
    </row>
    <row r="320" customFormat="false" ht="15.5" hidden="false" customHeight="false" outlineLevel="0" collapsed="false">
      <c r="H320" s="636" t="s">
        <v>4425</v>
      </c>
      <c r="I320" s="619" t="s">
        <v>4835</v>
      </c>
      <c r="J320" s="643" t="s">
        <v>4836</v>
      </c>
      <c r="K320" s="614" t="s">
        <v>4378</v>
      </c>
      <c r="L320" s="634" t="n">
        <v>470</v>
      </c>
      <c r="M320" s="622"/>
      <c r="N320" s="623" t="n">
        <f aca="false">M320*L320</f>
        <v>0</v>
      </c>
    </row>
    <row r="321" customFormat="false" ht="15.5" hidden="false" customHeight="false" outlineLevel="0" collapsed="false">
      <c r="H321" s="636" t="s">
        <v>4425</v>
      </c>
      <c r="I321" s="619" t="s">
        <v>4837</v>
      </c>
      <c r="J321" s="643" t="s">
        <v>4838</v>
      </c>
      <c r="K321" s="614" t="s">
        <v>4378</v>
      </c>
      <c r="L321" s="634" t="n">
        <v>640</v>
      </c>
      <c r="M321" s="622"/>
      <c r="N321" s="623" t="n">
        <f aca="false">M321*L321</f>
        <v>0</v>
      </c>
    </row>
    <row r="322" customFormat="false" ht="15.5" hidden="false" customHeight="false" outlineLevel="0" collapsed="false">
      <c r="H322" s="618"/>
      <c r="I322" s="619" t="s">
        <v>4376</v>
      </c>
      <c r="J322" s="627" t="s">
        <v>4839</v>
      </c>
      <c r="K322" s="614"/>
      <c r="L322" s="634"/>
      <c r="M322" s="622"/>
      <c r="N322" s="623"/>
    </row>
    <row r="323" customFormat="false" ht="15.5" hidden="false" customHeight="false" outlineLevel="0" collapsed="false">
      <c r="H323" s="618" t="s">
        <v>4425</v>
      </c>
      <c r="I323" s="619" t="s">
        <v>4840</v>
      </c>
      <c r="J323" s="643" t="s">
        <v>4841</v>
      </c>
      <c r="K323" s="614" t="s">
        <v>4378</v>
      </c>
      <c r="L323" s="634" t="n">
        <v>470</v>
      </c>
      <c r="M323" s="622"/>
      <c r="N323" s="623" t="n">
        <f aca="false">M323*L323</f>
        <v>0</v>
      </c>
    </row>
    <row r="324" customFormat="false" ht="26" hidden="false" customHeight="false" outlineLevel="0" collapsed="false">
      <c r="H324" s="618" t="s">
        <v>4425</v>
      </c>
      <c r="I324" s="619" t="s">
        <v>4842</v>
      </c>
      <c r="J324" s="643" t="s">
        <v>4843</v>
      </c>
      <c r="K324" s="614" t="s">
        <v>4378</v>
      </c>
      <c r="L324" s="634" t="n">
        <v>470</v>
      </c>
      <c r="M324" s="622"/>
      <c r="N324" s="623" t="n">
        <f aca="false">M324*L324</f>
        <v>0</v>
      </c>
    </row>
    <row r="325" customFormat="false" ht="26" hidden="false" customHeight="false" outlineLevel="0" collapsed="false">
      <c r="H325" s="618" t="s">
        <v>4425</v>
      </c>
      <c r="I325" s="619" t="s">
        <v>4844</v>
      </c>
      <c r="J325" s="643" t="s">
        <v>4845</v>
      </c>
      <c r="K325" s="614" t="s">
        <v>4378</v>
      </c>
      <c r="L325" s="634" t="n">
        <v>470</v>
      </c>
      <c r="M325" s="622"/>
      <c r="N325" s="623" t="n">
        <f aca="false">M325*L325</f>
        <v>0</v>
      </c>
    </row>
    <row r="326" customFormat="false" ht="26" hidden="false" customHeight="false" outlineLevel="0" collapsed="false">
      <c r="H326" s="618" t="s">
        <v>4425</v>
      </c>
      <c r="I326" s="619" t="s">
        <v>4846</v>
      </c>
      <c r="J326" s="643" t="s">
        <v>4847</v>
      </c>
      <c r="K326" s="614" t="s">
        <v>4378</v>
      </c>
      <c r="L326" s="634" t="n">
        <v>470</v>
      </c>
      <c r="M326" s="622"/>
      <c r="N326" s="623" t="n">
        <f aca="false">M326*L326</f>
        <v>0</v>
      </c>
    </row>
    <row r="327" customFormat="false" ht="26" hidden="false" customHeight="false" outlineLevel="0" collapsed="false">
      <c r="H327" s="618" t="s">
        <v>4425</v>
      </c>
      <c r="I327" s="619" t="s">
        <v>4848</v>
      </c>
      <c r="J327" s="643" t="s">
        <v>4849</v>
      </c>
      <c r="K327" s="614" t="s">
        <v>4378</v>
      </c>
      <c r="L327" s="634" t="n">
        <v>470</v>
      </c>
      <c r="M327" s="622"/>
      <c r="N327" s="623" t="n">
        <f aca="false">M327*L327</f>
        <v>0</v>
      </c>
    </row>
    <row r="328" customFormat="false" ht="26" hidden="false" customHeight="false" outlineLevel="0" collapsed="false">
      <c r="H328" s="618" t="s">
        <v>4425</v>
      </c>
      <c r="I328" s="619" t="s">
        <v>4850</v>
      </c>
      <c r="J328" s="643" t="s">
        <v>4851</v>
      </c>
      <c r="K328" s="614" t="s">
        <v>4378</v>
      </c>
      <c r="L328" s="634" t="n">
        <v>470</v>
      </c>
      <c r="M328" s="622"/>
      <c r="N328" s="623" t="n">
        <f aca="false">M328*L328</f>
        <v>0</v>
      </c>
    </row>
    <row r="329" customFormat="false" ht="26" hidden="false" customHeight="false" outlineLevel="0" collapsed="false">
      <c r="H329" s="618" t="s">
        <v>4425</v>
      </c>
      <c r="I329" s="619" t="s">
        <v>4852</v>
      </c>
      <c r="J329" s="643" t="s">
        <v>4853</v>
      </c>
      <c r="K329" s="614" t="s">
        <v>4378</v>
      </c>
      <c r="L329" s="634" t="n">
        <v>470</v>
      </c>
      <c r="M329" s="622"/>
      <c r="N329" s="623" t="n">
        <f aca="false">M329*L329</f>
        <v>0</v>
      </c>
    </row>
    <row r="330" customFormat="false" ht="26" hidden="false" customHeight="false" outlineLevel="0" collapsed="false">
      <c r="H330" s="618" t="s">
        <v>4425</v>
      </c>
      <c r="I330" s="619" t="s">
        <v>4854</v>
      </c>
      <c r="J330" s="643" t="s">
        <v>4855</v>
      </c>
      <c r="K330" s="614" t="s">
        <v>4378</v>
      </c>
      <c r="L330" s="634" t="n">
        <v>470</v>
      </c>
      <c r="M330" s="622"/>
      <c r="N330" s="623" t="n">
        <f aca="false">M330*L330</f>
        <v>0</v>
      </c>
    </row>
    <row r="331" customFormat="false" ht="15.5" hidden="false" customHeight="false" outlineLevel="0" collapsed="false">
      <c r="H331" s="618" t="s">
        <v>4425</v>
      </c>
      <c r="I331" s="619" t="s">
        <v>4856</v>
      </c>
      <c r="J331" s="643" t="s">
        <v>4857</v>
      </c>
      <c r="K331" s="614" t="s">
        <v>4378</v>
      </c>
      <c r="L331" s="634" t="n">
        <v>470</v>
      </c>
      <c r="M331" s="622"/>
      <c r="N331" s="623" t="n">
        <f aca="false">M331*L331</f>
        <v>0</v>
      </c>
    </row>
    <row r="332" customFormat="false" ht="26" hidden="false" customHeight="false" outlineLevel="0" collapsed="false">
      <c r="H332" s="618" t="s">
        <v>4425</v>
      </c>
      <c r="I332" s="619" t="s">
        <v>4858</v>
      </c>
      <c r="J332" s="643" t="s">
        <v>4859</v>
      </c>
      <c r="K332" s="614" t="s">
        <v>4378</v>
      </c>
      <c r="L332" s="634" t="n">
        <v>470</v>
      </c>
      <c r="M332" s="622"/>
      <c r="N332" s="623" t="n">
        <f aca="false">M332*L332</f>
        <v>0</v>
      </c>
    </row>
    <row r="333" customFormat="false" ht="15.5" hidden="false" customHeight="false" outlineLevel="0" collapsed="false">
      <c r="H333" s="618" t="s">
        <v>4425</v>
      </c>
      <c r="I333" s="619" t="s">
        <v>4860</v>
      </c>
      <c r="J333" s="643" t="s">
        <v>4861</v>
      </c>
      <c r="K333" s="614" t="s">
        <v>4378</v>
      </c>
      <c r="L333" s="634" t="n">
        <v>470</v>
      </c>
      <c r="M333" s="622"/>
      <c r="N333" s="623" t="n">
        <f aca="false">M333*L333</f>
        <v>0</v>
      </c>
    </row>
    <row r="334" customFormat="false" ht="26" hidden="false" customHeight="false" outlineLevel="0" collapsed="false">
      <c r="H334" s="618" t="s">
        <v>4425</v>
      </c>
      <c r="I334" s="619" t="s">
        <v>4862</v>
      </c>
      <c r="J334" s="643" t="s">
        <v>4863</v>
      </c>
      <c r="K334" s="614" t="s">
        <v>4378</v>
      </c>
      <c r="L334" s="634" t="n">
        <v>470</v>
      </c>
      <c r="M334" s="622"/>
      <c r="N334" s="623" t="n">
        <f aca="false">M334*L334</f>
        <v>0</v>
      </c>
    </row>
    <row r="335" customFormat="false" ht="15.5" hidden="false" customHeight="false" outlineLevel="0" collapsed="false">
      <c r="H335" s="618" t="s">
        <v>4425</v>
      </c>
      <c r="I335" s="619" t="s">
        <v>4864</v>
      </c>
      <c r="J335" s="643" t="s">
        <v>4865</v>
      </c>
      <c r="K335" s="614" t="s">
        <v>4378</v>
      </c>
      <c r="L335" s="634" t="n">
        <v>470</v>
      </c>
      <c r="M335" s="622"/>
      <c r="N335" s="623" t="n">
        <f aca="false">M335*L335</f>
        <v>0</v>
      </c>
    </row>
    <row r="336" customFormat="false" ht="26" hidden="false" customHeight="false" outlineLevel="0" collapsed="false">
      <c r="H336" s="618" t="s">
        <v>4425</v>
      </c>
      <c r="I336" s="619" t="s">
        <v>4866</v>
      </c>
      <c r="J336" s="643" t="s">
        <v>4867</v>
      </c>
      <c r="K336" s="614" t="s">
        <v>4378</v>
      </c>
      <c r="L336" s="634" t="n">
        <v>470</v>
      </c>
      <c r="M336" s="622"/>
      <c r="N336" s="623" t="n">
        <f aca="false">M336*L336</f>
        <v>0</v>
      </c>
    </row>
    <row r="337" customFormat="false" ht="26" hidden="false" customHeight="false" outlineLevel="0" collapsed="false">
      <c r="H337" s="618" t="s">
        <v>4425</v>
      </c>
      <c r="I337" s="619" t="s">
        <v>4868</v>
      </c>
      <c r="J337" s="643" t="s">
        <v>4869</v>
      </c>
      <c r="K337" s="614" t="s">
        <v>4378</v>
      </c>
      <c r="L337" s="634" t="n">
        <v>470</v>
      </c>
      <c r="M337" s="622"/>
      <c r="N337" s="623" t="n">
        <f aca="false">M337*L337</f>
        <v>0</v>
      </c>
    </row>
    <row r="338" customFormat="false" ht="26" hidden="false" customHeight="false" outlineLevel="0" collapsed="false">
      <c r="H338" s="618" t="s">
        <v>4425</v>
      </c>
      <c r="I338" s="619" t="s">
        <v>4870</v>
      </c>
      <c r="J338" s="643" t="s">
        <v>4871</v>
      </c>
      <c r="K338" s="614" t="s">
        <v>4378</v>
      </c>
      <c r="L338" s="634" t="n">
        <v>470</v>
      </c>
      <c r="M338" s="622"/>
      <c r="N338" s="623" t="n">
        <f aca="false">M338*L338</f>
        <v>0</v>
      </c>
    </row>
    <row r="339" customFormat="false" ht="26" hidden="false" customHeight="false" outlineLevel="0" collapsed="false">
      <c r="H339" s="618" t="s">
        <v>4425</v>
      </c>
      <c r="I339" s="619" t="s">
        <v>4872</v>
      </c>
      <c r="J339" s="643" t="s">
        <v>4873</v>
      </c>
      <c r="K339" s="614" t="s">
        <v>4378</v>
      </c>
      <c r="L339" s="634" t="n">
        <v>470</v>
      </c>
      <c r="M339" s="622"/>
      <c r="N339" s="623" t="n">
        <f aca="false">M339*L339</f>
        <v>0</v>
      </c>
    </row>
    <row r="340" customFormat="false" ht="15.5" hidden="false" customHeight="false" outlineLevel="0" collapsed="false">
      <c r="H340" s="618" t="s">
        <v>4425</v>
      </c>
      <c r="I340" s="619" t="s">
        <v>4874</v>
      </c>
      <c r="J340" s="643" t="s">
        <v>4875</v>
      </c>
      <c r="K340" s="614" t="s">
        <v>4378</v>
      </c>
      <c r="L340" s="634" t="n">
        <v>470</v>
      </c>
      <c r="M340" s="622"/>
      <c r="N340" s="623" t="n">
        <f aca="false">M340*L340</f>
        <v>0</v>
      </c>
    </row>
    <row r="341" customFormat="false" ht="26" hidden="false" customHeight="false" outlineLevel="0" collapsed="false">
      <c r="H341" s="618" t="s">
        <v>4425</v>
      </c>
      <c r="I341" s="619" t="s">
        <v>4876</v>
      </c>
      <c r="J341" s="643" t="s">
        <v>4877</v>
      </c>
      <c r="K341" s="614" t="s">
        <v>4378</v>
      </c>
      <c r="L341" s="634" t="n">
        <v>470</v>
      </c>
      <c r="M341" s="622"/>
      <c r="N341" s="623" t="n">
        <f aca="false">M341*L341</f>
        <v>0</v>
      </c>
    </row>
    <row r="342" customFormat="false" ht="26" hidden="false" customHeight="false" outlineLevel="0" collapsed="false">
      <c r="H342" s="618" t="s">
        <v>4425</v>
      </c>
      <c r="I342" s="619" t="s">
        <v>4878</v>
      </c>
      <c r="J342" s="650" t="s">
        <v>4879</v>
      </c>
      <c r="K342" s="614" t="s">
        <v>4378</v>
      </c>
      <c r="L342" s="634" t="n">
        <v>470</v>
      </c>
      <c r="M342" s="622"/>
      <c r="N342" s="623" t="n">
        <f aca="false">M342*L342</f>
        <v>0</v>
      </c>
    </row>
    <row r="343" customFormat="false" ht="15.5" hidden="false" customHeight="false" outlineLevel="0" collapsed="false">
      <c r="H343" s="618" t="s">
        <v>4425</v>
      </c>
      <c r="I343" s="619" t="s">
        <v>4880</v>
      </c>
      <c r="J343" s="643" t="s">
        <v>4881</v>
      </c>
      <c r="K343" s="614" t="s">
        <v>4378</v>
      </c>
      <c r="L343" s="634" t="n">
        <v>470</v>
      </c>
      <c r="M343" s="622"/>
      <c r="N343" s="623" t="n">
        <f aca="false">M343*L343</f>
        <v>0</v>
      </c>
    </row>
    <row r="344" customFormat="false" ht="26" hidden="false" customHeight="false" outlineLevel="0" collapsed="false">
      <c r="H344" s="618" t="s">
        <v>4425</v>
      </c>
      <c r="I344" s="619" t="s">
        <v>4882</v>
      </c>
      <c r="J344" s="643" t="s">
        <v>4883</v>
      </c>
      <c r="K344" s="614" t="s">
        <v>4378</v>
      </c>
      <c r="L344" s="634" t="n">
        <v>470</v>
      </c>
      <c r="M344" s="622"/>
      <c r="N344" s="623" t="n">
        <f aca="false">M344*L344</f>
        <v>0</v>
      </c>
    </row>
    <row r="345" customFormat="false" ht="26" hidden="false" customHeight="false" outlineLevel="0" collapsed="false">
      <c r="H345" s="618" t="s">
        <v>4425</v>
      </c>
      <c r="I345" s="619" t="s">
        <v>4884</v>
      </c>
      <c r="J345" s="643" t="s">
        <v>4885</v>
      </c>
      <c r="K345" s="614" t="s">
        <v>4378</v>
      </c>
      <c r="L345" s="634" t="n">
        <v>470</v>
      </c>
      <c r="M345" s="622"/>
      <c r="N345" s="623" t="n">
        <f aca="false">M345*L345</f>
        <v>0</v>
      </c>
    </row>
    <row r="346" customFormat="false" ht="26" hidden="false" customHeight="false" outlineLevel="0" collapsed="false">
      <c r="H346" s="618" t="s">
        <v>4425</v>
      </c>
      <c r="I346" s="619" t="s">
        <v>4886</v>
      </c>
      <c r="J346" s="643" t="s">
        <v>4887</v>
      </c>
      <c r="K346" s="614" t="s">
        <v>4378</v>
      </c>
      <c r="L346" s="634" t="n">
        <v>470</v>
      </c>
      <c r="M346" s="622"/>
      <c r="N346" s="623" t="n">
        <f aca="false">M346*L346</f>
        <v>0</v>
      </c>
    </row>
    <row r="347" customFormat="false" ht="26" hidden="false" customHeight="false" outlineLevel="0" collapsed="false">
      <c r="H347" s="618" t="s">
        <v>4425</v>
      </c>
      <c r="I347" s="619" t="s">
        <v>4888</v>
      </c>
      <c r="J347" s="643" t="s">
        <v>4889</v>
      </c>
      <c r="K347" s="614" t="s">
        <v>4378</v>
      </c>
      <c r="L347" s="634" t="n">
        <v>470</v>
      </c>
      <c r="M347" s="622"/>
      <c r="N347" s="623" t="n">
        <f aca="false">M347*L347</f>
        <v>0</v>
      </c>
    </row>
    <row r="348" customFormat="false" ht="15.5" hidden="false" customHeight="false" outlineLevel="0" collapsed="false">
      <c r="H348" s="618" t="s">
        <v>4425</v>
      </c>
      <c r="I348" s="619" t="s">
        <v>4890</v>
      </c>
      <c r="J348" s="643" t="s">
        <v>4891</v>
      </c>
      <c r="K348" s="614" t="s">
        <v>4378</v>
      </c>
      <c r="L348" s="634" t="n">
        <v>470</v>
      </c>
      <c r="M348" s="622"/>
      <c r="N348" s="623" t="n">
        <f aca="false">M348*L348</f>
        <v>0</v>
      </c>
    </row>
    <row r="349" customFormat="false" ht="15.5" hidden="false" customHeight="false" outlineLevel="0" collapsed="false">
      <c r="H349" s="618" t="s">
        <v>4425</v>
      </c>
      <c r="I349" s="619" t="s">
        <v>4892</v>
      </c>
      <c r="J349" s="643" t="s">
        <v>4893</v>
      </c>
      <c r="K349" s="614" t="s">
        <v>4378</v>
      </c>
      <c r="L349" s="634" t="n">
        <v>470</v>
      </c>
      <c r="M349" s="622"/>
      <c r="N349" s="623" t="n">
        <f aca="false">M349*L349</f>
        <v>0</v>
      </c>
    </row>
    <row r="350" customFormat="false" ht="26" hidden="false" customHeight="false" outlineLevel="0" collapsed="false">
      <c r="H350" s="618" t="s">
        <v>4425</v>
      </c>
      <c r="I350" s="619" t="s">
        <v>4894</v>
      </c>
      <c r="J350" s="643" t="s">
        <v>4895</v>
      </c>
      <c r="K350" s="614" t="s">
        <v>4378</v>
      </c>
      <c r="L350" s="634" t="n">
        <v>470</v>
      </c>
      <c r="M350" s="622"/>
      <c r="N350" s="623" t="n">
        <f aca="false">M350*L350</f>
        <v>0</v>
      </c>
    </row>
    <row r="351" customFormat="false" ht="26" hidden="false" customHeight="false" outlineLevel="0" collapsed="false">
      <c r="H351" s="618" t="s">
        <v>4425</v>
      </c>
      <c r="I351" s="619" t="s">
        <v>4896</v>
      </c>
      <c r="J351" s="643" t="s">
        <v>4897</v>
      </c>
      <c r="K351" s="614" t="s">
        <v>4378</v>
      </c>
      <c r="L351" s="634" t="n">
        <v>470</v>
      </c>
      <c r="M351" s="622"/>
      <c r="N351" s="623" t="n">
        <f aca="false">M351*L351</f>
        <v>0</v>
      </c>
    </row>
    <row r="352" customFormat="false" ht="26" hidden="false" customHeight="false" outlineLevel="0" collapsed="false">
      <c r="H352" s="618" t="s">
        <v>4425</v>
      </c>
      <c r="I352" s="619" t="s">
        <v>4898</v>
      </c>
      <c r="J352" s="643" t="s">
        <v>4899</v>
      </c>
      <c r="K352" s="614" t="s">
        <v>4378</v>
      </c>
      <c r="L352" s="634" t="n">
        <v>470</v>
      </c>
      <c r="M352" s="622"/>
      <c r="N352" s="623" t="n">
        <f aca="false">M352*L352</f>
        <v>0</v>
      </c>
    </row>
    <row r="353" customFormat="false" ht="26" hidden="false" customHeight="false" outlineLevel="0" collapsed="false">
      <c r="H353" s="618" t="s">
        <v>4425</v>
      </c>
      <c r="I353" s="619" t="s">
        <v>4799</v>
      </c>
      <c r="J353" s="643" t="s">
        <v>4800</v>
      </c>
      <c r="K353" s="614" t="s">
        <v>4378</v>
      </c>
      <c r="L353" s="634" t="n">
        <v>470</v>
      </c>
      <c r="M353" s="622"/>
      <c r="N353" s="623" t="n">
        <f aca="false">M353*L353</f>
        <v>0</v>
      </c>
    </row>
    <row r="354" customFormat="false" ht="26" hidden="false" customHeight="false" outlineLevel="0" collapsed="false">
      <c r="H354" s="618" t="s">
        <v>4425</v>
      </c>
      <c r="I354" s="619" t="s">
        <v>4900</v>
      </c>
      <c r="J354" s="643" t="s">
        <v>4901</v>
      </c>
      <c r="K354" s="614" t="s">
        <v>4378</v>
      </c>
      <c r="L354" s="634" t="n">
        <v>470</v>
      </c>
      <c r="M354" s="622"/>
      <c r="N354" s="623" t="n">
        <f aca="false">M354*L354</f>
        <v>0</v>
      </c>
    </row>
    <row r="355" customFormat="false" ht="15.5" hidden="false" customHeight="false" outlineLevel="0" collapsed="false">
      <c r="H355" s="618" t="s">
        <v>4425</v>
      </c>
      <c r="I355" s="619" t="s">
        <v>4902</v>
      </c>
      <c r="J355" s="643" t="s">
        <v>4903</v>
      </c>
      <c r="K355" s="614" t="s">
        <v>4378</v>
      </c>
      <c r="L355" s="634" t="n">
        <v>470</v>
      </c>
      <c r="M355" s="622"/>
      <c r="N355" s="623" t="n">
        <f aca="false">M355*L355</f>
        <v>0</v>
      </c>
    </row>
    <row r="356" customFormat="false" ht="15.5" hidden="false" customHeight="false" outlineLevel="0" collapsed="false">
      <c r="H356" s="618" t="s">
        <v>4425</v>
      </c>
      <c r="I356" s="619" t="s">
        <v>4904</v>
      </c>
      <c r="J356" s="643" t="s">
        <v>4905</v>
      </c>
      <c r="K356" s="614" t="s">
        <v>4378</v>
      </c>
      <c r="L356" s="634" t="n">
        <v>470</v>
      </c>
      <c r="M356" s="622"/>
      <c r="N356" s="623" t="n">
        <f aca="false">M356*L356</f>
        <v>0</v>
      </c>
    </row>
    <row r="357" customFormat="false" ht="26" hidden="false" customHeight="false" outlineLevel="0" collapsed="false">
      <c r="H357" s="618" t="s">
        <v>4425</v>
      </c>
      <c r="I357" s="619" t="s">
        <v>4906</v>
      </c>
      <c r="J357" s="643" t="s">
        <v>4907</v>
      </c>
      <c r="K357" s="614" t="s">
        <v>4378</v>
      </c>
      <c r="L357" s="634" t="n">
        <v>470</v>
      </c>
      <c r="M357" s="622"/>
      <c r="N357" s="623" t="n">
        <f aca="false">M357*L357</f>
        <v>0</v>
      </c>
    </row>
    <row r="358" customFormat="false" ht="26" hidden="false" customHeight="false" outlineLevel="0" collapsed="false">
      <c r="H358" s="618" t="s">
        <v>4425</v>
      </c>
      <c r="I358" s="619" t="s">
        <v>4908</v>
      </c>
      <c r="J358" s="643" t="s">
        <v>4909</v>
      </c>
      <c r="K358" s="614" t="s">
        <v>4378</v>
      </c>
      <c r="L358" s="634" t="n">
        <v>470</v>
      </c>
      <c r="M358" s="622"/>
      <c r="N358" s="623" t="n">
        <f aca="false">M358*L358</f>
        <v>0</v>
      </c>
    </row>
    <row r="359" customFormat="false" ht="26" hidden="false" customHeight="false" outlineLevel="0" collapsed="false">
      <c r="H359" s="618" t="s">
        <v>4425</v>
      </c>
      <c r="I359" s="619" t="s">
        <v>4910</v>
      </c>
      <c r="J359" s="643" t="s">
        <v>4911</v>
      </c>
      <c r="K359" s="614" t="s">
        <v>4378</v>
      </c>
      <c r="L359" s="634" t="n">
        <v>470</v>
      </c>
      <c r="M359" s="622"/>
      <c r="N359" s="623" t="n">
        <f aca="false">M359*L359</f>
        <v>0</v>
      </c>
    </row>
    <row r="360" customFormat="false" ht="26" hidden="false" customHeight="false" outlineLevel="0" collapsed="false">
      <c r="H360" s="618" t="s">
        <v>4425</v>
      </c>
      <c r="I360" s="619" t="s">
        <v>4912</v>
      </c>
      <c r="J360" s="643" t="s">
        <v>4913</v>
      </c>
      <c r="K360" s="614" t="s">
        <v>4378</v>
      </c>
      <c r="L360" s="634" t="n">
        <v>470</v>
      </c>
      <c r="M360" s="622"/>
      <c r="N360" s="623" t="n">
        <f aca="false">M360*L360</f>
        <v>0</v>
      </c>
    </row>
    <row r="361" customFormat="false" ht="26" hidden="false" customHeight="false" outlineLevel="0" collapsed="false">
      <c r="H361" s="618" t="s">
        <v>4425</v>
      </c>
      <c r="I361" s="619" t="s">
        <v>4914</v>
      </c>
      <c r="J361" s="643" t="s">
        <v>4915</v>
      </c>
      <c r="K361" s="614" t="s">
        <v>4378</v>
      </c>
      <c r="L361" s="634" t="n">
        <v>470</v>
      </c>
      <c r="M361" s="622"/>
      <c r="N361" s="623" t="n">
        <f aca="false">M361*L361</f>
        <v>0</v>
      </c>
    </row>
    <row r="362" customFormat="false" ht="15.5" hidden="false" customHeight="false" outlineLevel="0" collapsed="false">
      <c r="H362" s="618" t="s">
        <v>4425</v>
      </c>
      <c r="I362" s="619" t="s">
        <v>4916</v>
      </c>
      <c r="J362" s="643" t="s">
        <v>4917</v>
      </c>
      <c r="K362" s="614" t="s">
        <v>4378</v>
      </c>
      <c r="L362" s="634" t="n">
        <v>470</v>
      </c>
      <c r="M362" s="622"/>
      <c r="N362" s="623" t="n">
        <f aca="false">M362*L362</f>
        <v>0</v>
      </c>
    </row>
    <row r="363" customFormat="false" ht="26" hidden="false" customHeight="false" outlineLevel="0" collapsed="false">
      <c r="H363" s="618" t="s">
        <v>4425</v>
      </c>
      <c r="I363" s="619" t="s">
        <v>4918</v>
      </c>
      <c r="J363" s="643" t="s">
        <v>4919</v>
      </c>
      <c r="K363" s="614" t="s">
        <v>4378</v>
      </c>
      <c r="L363" s="634" t="n">
        <v>470</v>
      </c>
      <c r="M363" s="622"/>
      <c r="N363" s="623" t="n">
        <f aca="false">M363*L363</f>
        <v>0</v>
      </c>
    </row>
    <row r="364" customFormat="false" ht="26" hidden="false" customHeight="false" outlineLevel="0" collapsed="false">
      <c r="H364" s="618" t="s">
        <v>4425</v>
      </c>
      <c r="I364" s="619" t="s">
        <v>4920</v>
      </c>
      <c r="J364" s="643" t="s">
        <v>4921</v>
      </c>
      <c r="K364" s="614" t="s">
        <v>4378</v>
      </c>
      <c r="L364" s="634" t="n">
        <v>470</v>
      </c>
      <c r="M364" s="622"/>
      <c r="N364" s="623" t="n">
        <f aca="false">M364*L364</f>
        <v>0</v>
      </c>
    </row>
    <row r="365" customFormat="false" ht="26" hidden="false" customHeight="false" outlineLevel="0" collapsed="false">
      <c r="H365" s="618" t="s">
        <v>4425</v>
      </c>
      <c r="I365" s="619" t="s">
        <v>4922</v>
      </c>
      <c r="J365" s="643" t="s">
        <v>4923</v>
      </c>
      <c r="K365" s="614" t="s">
        <v>4378</v>
      </c>
      <c r="L365" s="634" t="n">
        <v>470</v>
      </c>
      <c r="M365" s="622"/>
      <c r="N365" s="623" t="n">
        <f aca="false">M365*L365</f>
        <v>0</v>
      </c>
    </row>
    <row r="366" customFormat="false" ht="15.5" hidden="false" customHeight="false" outlineLevel="0" collapsed="false">
      <c r="H366" s="656"/>
      <c r="I366" s="657" t="s">
        <v>4376</v>
      </c>
      <c r="J366" s="221" t="s">
        <v>2722</v>
      </c>
      <c r="K366" s="614"/>
      <c r="L366" s="634"/>
      <c r="M366" s="658"/>
      <c r="N366" s="642"/>
    </row>
    <row r="367" customFormat="false" ht="15.5" hidden="false" customHeight="false" outlineLevel="0" collapsed="false">
      <c r="H367" s="636" t="s">
        <v>4425</v>
      </c>
      <c r="I367" s="641" t="s">
        <v>4924</v>
      </c>
      <c r="J367" s="643" t="s">
        <v>2945</v>
      </c>
      <c r="K367" s="614" t="s">
        <v>4378</v>
      </c>
      <c r="L367" s="621" t="n">
        <v>3100</v>
      </c>
      <c r="M367" s="622"/>
      <c r="N367" s="642" t="n">
        <f aca="false">M367*L367</f>
        <v>0</v>
      </c>
    </row>
    <row r="368" customFormat="false" ht="15.5" hidden="false" customHeight="false" outlineLevel="0" collapsed="false">
      <c r="H368" s="636" t="s">
        <v>4425</v>
      </c>
      <c r="I368" s="641" t="s">
        <v>4925</v>
      </c>
      <c r="J368" s="211" t="s">
        <v>2729</v>
      </c>
      <c r="K368" s="614" t="s">
        <v>4378</v>
      </c>
      <c r="L368" s="634" t="n">
        <v>110</v>
      </c>
      <c r="M368" s="622"/>
      <c r="N368" s="642" t="n">
        <f aca="false">M368*L368</f>
        <v>0</v>
      </c>
    </row>
    <row r="369" customFormat="false" ht="15.5" hidden="false" customHeight="false" outlineLevel="0" collapsed="false">
      <c r="H369" s="636" t="s">
        <v>4425</v>
      </c>
      <c r="I369" s="641" t="s">
        <v>4926</v>
      </c>
      <c r="J369" s="659" t="s">
        <v>2726</v>
      </c>
      <c r="K369" s="614" t="s">
        <v>4378</v>
      </c>
      <c r="L369" s="634" t="n">
        <v>410</v>
      </c>
      <c r="M369" s="622"/>
      <c r="N369" s="642" t="n">
        <f aca="false">M369*L369</f>
        <v>0</v>
      </c>
    </row>
    <row r="370" customFormat="false" ht="15.5" hidden="false" customHeight="false" outlineLevel="0" collapsed="false">
      <c r="H370" s="636" t="s">
        <v>4425</v>
      </c>
      <c r="I370" s="641" t="s">
        <v>4927</v>
      </c>
      <c r="J370" s="210" t="s">
        <v>4928</v>
      </c>
      <c r="K370" s="614" t="s">
        <v>4378</v>
      </c>
      <c r="L370" s="634" t="n">
        <v>190</v>
      </c>
      <c r="M370" s="622"/>
      <c r="N370" s="642" t="n">
        <f aca="false">M370*L370</f>
        <v>0</v>
      </c>
    </row>
    <row r="371" customFormat="false" ht="15.5" hidden="false" customHeight="false" outlineLevel="0" collapsed="false">
      <c r="H371" s="636" t="s">
        <v>4425</v>
      </c>
      <c r="I371" s="641" t="s">
        <v>4929</v>
      </c>
      <c r="J371" s="210" t="s">
        <v>1864</v>
      </c>
      <c r="K371" s="614" t="s">
        <v>4378</v>
      </c>
      <c r="L371" s="634" t="n">
        <v>368</v>
      </c>
      <c r="M371" s="622"/>
      <c r="N371" s="642" t="n">
        <f aca="false">M371*L371</f>
        <v>0</v>
      </c>
    </row>
    <row r="372" customFormat="false" ht="15.5" hidden="false" customHeight="false" outlineLevel="0" collapsed="false">
      <c r="H372" s="636" t="s">
        <v>4425</v>
      </c>
      <c r="I372" s="641" t="s">
        <v>4930</v>
      </c>
      <c r="J372" s="210" t="s">
        <v>758</v>
      </c>
      <c r="K372" s="614" t="s">
        <v>4378</v>
      </c>
      <c r="L372" s="634" t="n">
        <v>150</v>
      </c>
      <c r="M372" s="622"/>
      <c r="N372" s="642" t="n">
        <f aca="false">M372*L372</f>
        <v>0</v>
      </c>
    </row>
    <row r="373" customFormat="false" ht="15.5" hidden="false" customHeight="false" outlineLevel="0" collapsed="false">
      <c r="H373" s="636" t="s">
        <v>4425</v>
      </c>
      <c r="I373" s="641" t="s">
        <v>4931</v>
      </c>
      <c r="J373" s="639" t="s">
        <v>2741</v>
      </c>
      <c r="K373" s="614" t="s">
        <v>4378</v>
      </c>
      <c r="L373" s="634" t="n">
        <v>790</v>
      </c>
      <c r="M373" s="622"/>
      <c r="N373" s="642" t="n">
        <f aca="false">M373*L373</f>
        <v>0</v>
      </c>
    </row>
    <row r="374" customFormat="false" ht="15.5" hidden="false" customHeight="false" outlineLevel="0" collapsed="false">
      <c r="H374" s="636" t="s">
        <v>4425</v>
      </c>
      <c r="I374" s="619" t="s">
        <v>4932</v>
      </c>
      <c r="J374" s="643" t="s">
        <v>2743</v>
      </c>
      <c r="K374" s="614" t="s">
        <v>4378</v>
      </c>
      <c r="L374" s="621" t="n">
        <v>1050</v>
      </c>
      <c r="M374" s="622"/>
      <c r="N374" s="645" t="n">
        <f aca="false">M374*L374</f>
        <v>0</v>
      </c>
    </row>
    <row r="375" customFormat="false" ht="15.5" hidden="false" customHeight="false" outlineLevel="0" collapsed="false">
      <c r="H375" s="636" t="s">
        <v>4425</v>
      </c>
      <c r="I375" s="619" t="s">
        <v>4933</v>
      </c>
      <c r="J375" s="639" t="s">
        <v>2737</v>
      </c>
      <c r="K375" s="614" t="s">
        <v>4378</v>
      </c>
      <c r="L375" s="634" t="n">
        <v>450</v>
      </c>
      <c r="M375" s="622"/>
      <c r="N375" s="623" t="n">
        <f aca="false">M375*L375</f>
        <v>0</v>
      </c>
    </row>
    <row r="376" customFormat="false" ht="15.5" hidden="false" customHeight="false" outlineLevel="0" collapsed="false">
      <c r="H376" s="636" t="s">
        <v>4425</v>
      </c>
      <c r="I376" s="619" t="s">
        <v>4934</v>
      </c>
      <c r="J376" s="660" t="s">
        <v>2954</v>
      </c>
      <c r="K376" s="614" t="s">
        <v>4378</v>
      </c>
      <c r="L376" s="634" t="n">
        <v>300</v>
      </c>
      <c r="M376" s="622"/>
      <c r="N376" s="623" t="n">
        <f aca="false">M376*L376</f>
        <v>0</v>
      </c>
    </row>
    <row r="377" customFormat="false" ht="15.5" hidden="false" customHeight="false" outlineLevel="0" collapsed="false">
      <c r="H377" s="636" t="s">
        <v>4425</v>
      </c>
      <c r="I377" s="619" t="s">
        <v>4935</v>
      </c>
      <c r="J377" s="211" t="s">
        <v>2731</v>
      </c>
      <c r="K377" s="614" t="s">
        <v>4378</v>
      </c>
      <c r="L377" s="634" t="n">
        <v>200</v>
      </c>
      <c r="M377" s="622"/>
      <c r="N377" s="623" t="n">
        <f aca="false">M377*L377</f>
        <v>0</v>
      </c>
    </row>
    <row r="378" customFormat="false" ht="15.5" hidden="false" customHeight="false" outlineLevel="0" collapsed="false">
      <c r="H378" s="636" t="s">
        <v>4425</v>
      </c>
      <c r="I378" s="619" t="s">
        <v>4936</v>
      </c>
      <c r="J378" s="660" t="s">
        <v>2733</v>
      </c>
      <c r="K378" s="614" t="s">
        <v>4378</v>
      </c>
      <c r="L378" s="634" t="n">
        <v>200</v>
      </c>
      <c r="M378" s="622"/>
      <c r="N378" s="623" t="n">
        <f aca="false">M378*L378</f>
        <v>0</v>
      </c>
    </row>
    <row r="379" customFormat="false" ht="15.5" hidden="false" customHeight="false" outlineLevel="0" collapsed="false">
      <c r="H379" s="636" t="s">
        <v>4425</v>
      </c>
      <c r="I379" s="619" t="s">
        <v>4937</v>
      </c>
      <c r="J379" s="661" t="s">
        <v>2724</v>
      </c>
      <c r="K379" s="614" t="s">
        <v>4378</v>
      </c>
      <c r="L379" s="634" t="n">
        <v>200</v>
      </c>
      <c r="M379" s="622"/>
      <c r="N379" s="623" t="n">
        <f aca="false">M379*L379</f>
        <v>0</v>
      </c>
    </row>
    <row r="380" customFormat="false" ht="15.5" hidden="false" customHeight="false" outlineLevel="0" collapsed="false">
      <c r="H380" s="636" t="s">
        <v>4425</v>
      </c>
      <c r="I380" s="619" t="s">
        <v>4938</v>
      </c>
      <c r="J380" s="211" t="s">
        <v>2735</v>
      </c>
      <c r="K380" s="614" t="s">
        <v>4378</v>
      </c>
      <c r="L380" s="634" t="n">
        <v>500</v>
      </c>
      <c r="M380" s="622"/>
      <c r="N380" s="623" t="n">
        <f aca="false">M380*L380</f>
        <v>0</v>
      </c>
    </row>
    <row r="381" customFormat="false" ht="15.5" hidden="false" customHeight="false" outlineLevel="0" collapsed="false">
      <c r="H381" s="636"/>
      <c r="I381" s="637" t="s">
        <v>4376</v>
      </c>
      <c r="J381" s="638" t="s">
        <v>107</v>
      </c>
      <c r="K381" s="614"/>
      <c r="L381" s="634"/>
      <c r="M381" s="639"/>
      <c r="N381" s="640"/>
    </row>
    <row r="382" customFormat="false" ht="15.5" hidden="false" customHeight="false" outlineLevel="0" collapsed="false">
      <c r="H382" s="636" t="s">
        <v>4425</v>
      </c>
      <c r="I382" s="641" t="s">
        <v>4939</v>
      </c>
      <c r="J382" s="650" t="s">
        <v>1119</v>
      </c>
      <c r="K382" s="614" t="s">
        <v>4378</v>
      </c>
      <c r="L382" s="634" t="n">
        <v>530</v>
      </c>
      <c r="M382" s="622"/>
      <c r="N382" s="642" t="n">
        <f aca="false">M382*L382</f>
        <v>0</v>
      </c>
    </row>
    <row r="383" customFormat="false" ht="15.5" hidden="false" customHeight="false" outlineLevel="0" collapsed="false">
      <c r="H383" s="636" t="s">
        <v>4425</v>
      </c>
      <c r="I383" s="641" t="s">
        <v>4940</v>
      </c>
      <c r="J383" s="650" t="s">
        <v>1121</v>
      </c>
      <c r="K383" s="614" t="s">
        <v>4378</v>
      </c>
      <c r="L383" s="621" t="n">
        <v>2300</v>
      </c>
      <c r="M383" s="622"/>
      <c r="N383" s="642" t="n">
        <f aca="false">M383*L383</f>
        <v>0</v>
      </c>
    </row>
    <row r="384" customFormat="false" ht="15.5" hidden="false" customHeight="false" outlineLevel="0" collapsed="false">
      <c r="H384" s="636" t="s">
        <v>4425</v>
      </c>
      <c r="I384" s="641" t="s">
        <v>4941</v>
      </c>
      <c r="J384" s="650" t="s">
        <v>1123</v>
      </c>
      <c r="K384" s="614" t="s">
        <v>4378</v>
      </c>
      <c r="L384" s="634" t="n">
        <v>700</v>
      </c>
      <c r="M384" s="622"/>
      <c r="N384" s="642" t="n">
        <f aca="false">M384*L384</f>
        <v>0</v>
      </c>
    </row>
    <row r="385" customFormat="false" ht="15.5" hidden="false" customHeight="false" outlineLevel="0" collapsed="false">
      <c r="H385" s="636" t="s">
        <v>4425</v>
      </c>
      <c r="I385" s="641" t="s">
        <v>4942</v>
      </c>
      <c r="J385" s="650" t="s">
        <v>1125</v>
      </c>
      <c r="K385" s="614" t="s">
        <v>4378</v>
      </c>
      <c r="L385" s="621" t="n">
        <v>2450</v>
      </c>
      <c r="M385" s="622"/>
      <c r="N385" s="642" t="n">
        <f aca="false">M385*L385</f>
        <v>0</v>
      </c>
    </row>
    <row r="386" customFormat="false" ht="15.5" hidden="false" customHeight="false" outlineLevel="0" collapsed="false">
      <c r="H386" s="636" t="s">
        <v>4425</v>
      </c>
      <c r="I386" s="641" t="s">
        <v>4943</v>
      </c>
      <c r="J386" s="650" t="s">
        <v>1127</v>
      </c>
      <c r="K386" s="614" t="s">
        <v>4378</v>
      </c>
      <c r="L386" s="621" t="n">
        <v>1380</v>
      </c>
      <c r="M386" s="622"/>
      <c r="N386" s="642" t="n">
        <f aca="false">M386*L386</f>
        <v>0</v>
      </c>
    </row>
    <row r="387" customFormat="false" ht="15.5" hidden="false" customHeight="false" outlineLevel="0" collapsed="false">
      <c r="H387" s="636" t="s">
        <v>4425</v>
      </c>
      <c r="I387" s="641" t="s">
        <v>4944</v>
      </c>
      <c r="J387" s="47" t="s">
        <v>109</v>
      </c>
      <c r="K387" s="614" t="s">
        <v>4378</v>
      </c>
      <c r="L387" s="634" t="n">
        <v>600</v>
      </c>
      <c r="M387" s="622"/>
      <c r="N387" s="642" t="n">
        <f aca="false">M387*L387</f>
        <v>0</v>
      </c>
    </row>
    <row r="388" customFormat="false" ht="15.5" hidden="false" customHeight="false" outlineLevel="0" collapsed="false">
      <c r="H388" s="636" t="s">
        <v>4425</v>
      </c>
      <c r="I388" s="641" t="s">
        <v>4945</v>
      </c>
      <c r="J388" s="210" t="s">
        <v>2320</v>
      </c>
      <c r="K388" s="614" t="s">
        <v>4378</v>
      </c>
      <c r="L388" s="634" t="n">
        <v>690</v>
      </c>
      <c r="M388" s="622"/>
      <c r="N388" s="642" t="n">
        <f aca="false">M388*L388</f>
        <v>0</v>
      </c>
    </row>
    <row r="389" customFormat="false" ht="15.5" hidden="false" customHeight="false" outlineLevel="0" collapsed="false">
      <c r="H389" s="636" t="s">
        <v>4425</v>
      </c>
      <c r="I389" s="641" t="s">
        <v>4946</v>
      </c>
      <c r="J389" s="47" t="s">
        <v>111</v>
      </c>
      <c r="K389" s="614" t="s">
        <v>4378</v>
      </c>
      <c r="L389" s="634" t="n">
        <v>850</v>
      </c>
      <c r="M389" s="622"/>
      <c r="N389" s="642" t="n">
        <f aca="false">M389*L389</f>
        <v>0</v>
      </c>
    </row>
    <row r="390" customFormat="false" ht="15.5" hidden="false" customHeight="false" outlineLevel="0" collapsed="false">
      <c r="H390" s="636" t="s">
        <v>4425</v>
      </c>
      <c r="I390" s="641" t="s">
        <v>4947</v>
      </c>
      <c r="J390" s="263" t="s">
        <v>2322</v>
      </c>
      <c r="K390" s="614" t="s">
        <v>4378</v>
      </c>
      <c r="L390" s="634" t="n">
        <v>750</v>
      </c>
      <c r="M390" s="622"/>
      <c r="N390" s="662" t="n">
        <f aca="false">M390*L390</f>
        <v>0</v>
      </c>
    </row>
    <row r="391" customFormat="false" ht="15.5" hidden="false" customHeight="false" outlineLevel="0" collapsed="false">
      <c r="H391" s="636" t="s">
        <v>4425</v>
      </c>
      <c r="I391" s="641" t="s">
        <v>4948</v>
      </c>
      <c r="J391" s="650" t="s">
        <v>1129</v>
      </c>
      <c r="K391" s="614" t="s">
        <v>4378</v>
      </c>
      <c r="L391" s="621" t="n">
        <v>1500</v>
      </c>
      <c r="M391" s="622"/>
      <c r="N391" s="642" t="n">
        <f aca="false">M391*L391</f>
        <v>0</v>
      </c>
    </row>
    <row r="392" customFormat="false" ht="15.5" hidden="false" customHeight="false" outlineLevel="0" collapsed="false">
      <c r="H392" s="636" t="s">
        <v>4425</v>
      </c>
      <c r="I392" s="641" t="s">
        <v>4949</v>
      </c>
      <c r="J392" s="650" t="s">
        <v>1131</v>
      </c>
      <c r="K392" s="614" t="s">
        <v>4378</v>
      </c>
      <c r="L392" s="634" t="n">
        <v>700</v>
      </c>
      <c r="M392" s="622"/>
      <c r="N392" s="642" t="n">
        <f aca="false">M392*L392</f>
        <v>0</v>
      </c>
    </row>
    <row r="393" customFormat="false" ht="15.5" hidden="false" customHeight="false" outlineLevel="0" collapsed="false">
      <c r="H393" s="636" t="s">
        <v>4425</v>
      </c>
      <c r="I393" s="641" t="s">
        <v>4950</v>
      </c>
      <c r="J393" s="650" t="s">
        <v>1133</v>
      </c>
      <c r="K393" s="614" t="s">
        <v>4378</v>
      </c>
      <c r="L393" s="621" t="n">
        <v>2740</v>
      </c>
      <c r="M393" s="622"/>
      <c r="N393" s="642" t="n">
        <f aca="false">M393*L393</f>
        <v>0</v>
      </c>
    </row>
    <row r="394" customFormat="false" ht="15.5" hidden="false" customHeight="false" outlineLevel="0" collapsed="false">
      <c r="H394" s="636" t="s">
        <v>4425</v>
      </c>
      <c r="I394" s="641" t="s">
        <v>4951</v>
      </c>
      <c r="J394" s="650" t="s">
        <v>1138</v>
      </c>
      <c r="K394" s="614" t="s">
        <v>4378</v>
      </c>
      <c r="L394" s="634" t="n">
        <v>550</v>
      </c>
      <c r="M394" s="622"/>
      <c r="N394" s="642" t="n">
        <f aca="false">M394*L394</f>
        <v>0</v>
      </c>
    </row>
    <row r="395" customFormat="false" ht="15.5" hidden="false" customHeight="false" outlineLevel="0" collapsed="false">
      <c r="H395" s="636" t="s">
        <v>4425</v>
      </c>
      <c r="I395" s="641" t="s">
        <v>4952</v>
      </c>
      <c r="J395" s="650" t="s">
        <v>1136</v>
      </c>
      <c r="K395" s="614" t="s">
        <v>4378</v>
      </c>
      <c r="L395" s="621" t="n">
        <v>1220</v>
      </c>
      <c r="M395" s="622"/>
      <c r="N395" s="642" t="n">
        <f aca="false">M395*L395</f>
        <v>0</v>
      </c>
    </row>
    <row r="396" customFormat="false" ht="15.5" hidden="false" customHeight="false" outlineLevel="0" collapsed="false">
      <c r="H396" s="636" t="s">
        <v>4425</v>
      </c>
      <c r="I396" s="618" t="s">
        <v>4953</v>
      </c>
      <c r="J396" s="210" t="s">
        <v>2326</v>
      </c>
      <c r="K396" s="614" t="s">
        <v>4378</v>
      </c>
      <c r="L396" s="634" t="n">
        <v>470</v>
      </c>
      <c r="M396" s="622"/>
      <c r="N396" s="645" t="n">
        <f aca="false">M396*L396</f>
        <v>0</v>
      </c>
    </row>
    <row r="397" customFormat="false" ht="15.5" hidden="false" customHeight="false" outlineLevel="0" collapsed="false">
      <c r="H397" s="636" t="s">
        <v>4425</v>
      </c>
      <c r="I397" s="618" t="s">
        <v>4954</v>
      </c>
      <c r="J397" s="47" t="s">
        <v>113</v>
      </c>
      <c r="K397" s="614" t="s">
        <v>4378</v>
      </c>
      <c r="L397" s="634" t="n">
        <v>460</v>
      </c>
      <c r="M397" s="622"/>
      <c r="N397" s="645" t="n">
        <f aca="false">M397*L397</f>
        <v>0</v>
      </c>
    </row>
    <row r="398" customFormat="false" ht="15.5" hidden="false" customHeight="false" outlineLevel="0" collapsed="false">
      <c r="H398" s="636" t="s">
        <v>4425</v>
      </c>
      <c r="I398" s="618" t="s">
        <v>4955</v>
      </c>
      <c r="J398" s="650" t="s">
        <v>1140</v>
      </c>
      <c r="K398" s="614" t="s">
        <v>4378</v>
      </c>
      <c r="L398" s="634" t="n">
        <v>450</v>
      </c>
      <c r="M398" s="622"/>
      <c r="N398" s="645" t="n">
        <f aca="false">M398*L398</f>
        <v>0</v>
      </c>
    </row>
    <row r="399" customFormat="false" ht="15.5" hidden="false" customHeight="false" outlineLevel="0" collapsed="false">
      <c r="H399" s="636" t="s">
        <v>4425</v>
      </c>
      <c r="I399" s="618" t="s">
        <v>4956</v>
      </c>
      <c r="J399" s="650" t="s">
        <v>1142</v>
      </c>
      <c r="K399" s="614" t="s">
        <v>4378</v>
      </c>
      <c r="L399" s="621" t="n">
        <v>1910</v>
      </c>
      <c r="M399" s="622"/>
      <c r="N399" s="645" t="n">
        <f aca="false">M399*L399</f>
        <v>0</v>
      </c>
    </row>
    <row r="400" customFormat="false" ht="15.5" hidden="false" customHeight="false" outlineLevel="0" collapsed="false">
      <c r="H400" s="636" t="s">
        <v>4425</v>
      </c>
      <c r="I400" s="618" t="s">
        <v>4957</v>
      </c>
      <c r="J400" s="210" t="s">
        <v>2329</v>
      </c>
      <c r="K400" s="614" t="s">
        <v>4378</v>
      </c>
      <c r="L400" s="634" t="n">
        <v>840</v>
      </c>
      <c r="M400" s="622"/>
      <c r="N400" s="645" t="n">
        <f aca="false">M400*L400</f>
        <v>0</v>
      </c>
    </row>
    <row r="401" customFormat="false" ht="15.5" hidden="false" customHeight="false" outlineLevel="0" collapsed="false">
      <c r="H401" s="636" t="s">
        <v>4425</v>
      </c>
      <c r="I401" s="618" t="s">
        <v>4958</v>
      </c>
      <c r="J401" s="262" t="s">
        <v>1144</v>
      </c>
      <c r="K401" s="614" t="s">
        <v>4378</v>
      </c>
      <c r="L401" s="634" t="n">
        <v>900</v>
      </c>
      <c r="M401" s="622"/>
      <c r="N401" s="645" t="n">
        <f aca="false">M401*L401</f>
        <v>0</v>
      </c>
    </row>
    <row r="402" customFormat="false" ht="15.5" hidden="false" customHeight="false" outlineLevel="0" collapsed="false">
      <c r="H402" s="636" t="s">
        <v>4425</v>
      </c>
      <c r="I402" s="618" t="s">
        <v>4959</v>
      </c>
      <c r="J402" s="643" t="s">
        <v>1146</v>
      </c>
      <c r="K402" s="614" t="s">
        <v>4378</v>
      </c>
      <c r="L402" s="621" t="n">
        <v>1150</v>
      </c>
      <c r="M402" s="622"/>
      <c r="N402" s="645" t="n">
        <f aca="false">M402*L402</f>
        <v>0</v>
      </c>
    </row>
    <row r="403" customFormat="false" ht="15.5" hidden="false" customHeight="false" outlineLevel="0" collapsed="false">
      <c r="H403" s="636" t="s">
        <v>4425</v>
      </c>
      <c r="I403" s="618" t="s">
        <v>4960</v>
      </c>
      <c r="J403" s="650" t="s">
        <v>1150</v>
      </c>
      <c r="K403" s="614" t="s">
        <v>4378</v>
      </c>
      <c r="L403" s="621" t="n">
        <v>3450</v>
      </c>
      <c r="M403" s="622"/>
      <c r="N403" s="645" t="n">
        <f aca="false">M403*L403</f>
        <v>0</v>
      </c>
    </row>
    <row r="404" customFormat="false" ht="15.5" hidden="false" customHeight="false" outlineLevel="0" collapsed="false">
      <c r="H404" s="636" t="s">
        <v>4425</v>
      </c>
      <c r="I404" s="618" t="s">
        <v>4961</v>
      </c>
      <c r="J404" s="47" t="s">
        <v>115</v>
      </c>
      <c r="K404" s="614" t="s">
        <v>4378</v>
      </c>
      <c r="L404" s="634" t="n">
        <v>700</v>
      </c>
      <c r="M404" s="622"/>
      <c r="N404" s="645" t="n">
        <f aca="false">M404*L404</f>
        <v>0</v>
      </c>
    </row>
    <row r="405" customFormat="false" ht="15.5" hidden="false" customHeight="false" outlineLevel="0" collapsed="false">
      <c r="H405" s="636" t="s">
        <v>4425</v>
      </c>
      <c r="I405" s="618" t="s">
        <v>4962</v>
      </c>
      <c r="J405" s="650" t="s">
        <v>1161</v>
      </c>
      <c r="K405" s="614" t="s">
        <v>4378</v>
      </c>
      <c r="L405" s="621" t="n">
        <v>1860</v>
      </c>
      <c r="M405" s="622"/>
      <c r="N405" s="645" t="n">
        <f aca="false">M405*L405</f>
        <v>0</v>
      </c>
    </row>
    <row r="406" customFormat="false" ht="15.5" hidden="false" customHeight="false" outlineLevel="0" collapsed="false">
      <c r="H406" s="636" t="s">
        <v>4425</v>
      </c>
      <c r="I406" s="618" t="s">
        <v>4963</v>
      </c>
      <c r="J406" s="47" t="s">
        <v>117</v>
      </c>
      <c r="K406" s="614" t="s">
        <v>4378</v>
      </c>
      <c r="L406" s="634" t="n">
        <v>525</v>
      </c>
      <c r="M406" s="622"/>
      <c r="N406" s="645" t="n">
        <f aca="false">M406*L406</f>
        <v>0</v>
      </c>
    </row>
    <row r="407" customFormat="false" ht="15.5" hidden="false" customHeight="false" outlineLevel="0" collapsed="false">
      <c r="H407" s="636" t="s">
        <v>4425</v>
      </c>
      <c r="I407" s="618" t="s">
        <v>4964</v>
      </c>
      <c r="J407" s="650" t="s">
        <v>1163</v>
      </c>
      <c r="K407" s="614" t="s">
        <v>4378</v>
      </c>
      <c r="L407" s="634" t="n">
        <v>920</v>
      </c>
      <c r="M407" s="622"/>
      <c r="N407" s="645" t="n">
        <f aca="false">M407*L407</f>
        <v>0</v>
      </c>
    </row>
    <row r="408" customFormat="false" ht="15.5" hidden="false" customHeight="false" outlineLevel="0" collapsed="false">
      <c r="H408" s="636" t="s">
        <v>4425</v>
      </c>
      <c r="I408" s="618" t="s">
        <v>4965</v>
      </c>
      <c r="J408" s="650" t="s">
        <v>1165</v>
      </c>
      <c r="K408" s="614" t="s">
        <v>4378</v>
      </c>
      <c r="L408" s="621" t="n">
        <v>3580</v>
      </c>
      <c r="M408" s="622"/>
      <c r="N408" s="645" t="n">
        <f aca="false">M408*L408</f>
        <v>0</v>
      </c>
    </row>
    <row r="409" customFormat="false" ht="15.5" hidden="false" customHeight="false" outlineLevel="0" collapsed="false">
      <c r="H409" s="636" t="s">
        <v>4425</v>
      </c>
      <c r="I409" s="618" t="s">
        <v>4966</v>
      </c>
      <c r="J409" s="47" t="s">
        <v>119</v>
      </c>
      <c r="K409" s="614" t="s">
        <v>4378</v>
      </c>
      <c r="L409" s="634" t="n">
        <v>750</v>
      </c>
      <c r="M409" s="622"/>
      <c r="N409" s="645" t="n">
        <f aca="false">M409*L409</f>
        <v>0</v>
      </c>
    </row>
    <row r="410" customFormat="false" ht="15.5" hidden="false" customHeight="false" outlineLevel="0" collapsed="false">
      <c r="H410" s="636" t="s">
        <v>4425</v>
      </c>
      <c r="I410" s="618" t="s">
        <v>4967</v>
      </c>
      <c r="J410" s="210" t="s">
        <v>2338</v>
      </c>
      <c r="K410" s="614" t="s">
        <v>4378</v>
      </c>
      <c r="L410" s="634" t="n">
        <v>380</v>
      </c>
      <c r="M410" s="622"/>
      <c r="N410" s="645" t="n">
        <f aca="false">M410*L410</f>
        <v>0</v>
      </c>
    </row>
    <row r="411" customFormat="false" ht="15.5" hidden="false" customHeight="false" outlineLevel="0" collapsed="false">
      <c r="H411" s="636" t="s">
        <v>4425</v>
      </c>
      <c r="I411" s="618" t="s">
        <v>4968</v>
      </c>
      <c r="J411" s="643" t="s">
        <v>1167</v>
      </c>
      <c r="K411" s="614" t="s">
        <v>4378</v>
      </c>
      <c r="L411" s="621" t="n">
        <v>1850</v>
      </c>
      <c r="M411" s="622"/>
      <c r="N411" s="645" t="n">
        <f aca="false">M411*L411</f>
        <v>0</v>
      </c>
    </row>
    <row r="412" customFormat="false" ht="15.5" hidden="false" customHeight="false" outlineLevel="0" collapsed="false">
      <c r="H412" s="636" t="s">
        <v>4425</v>
      </c>
      <c r="I412" s="618" t="s">
        <v>4969</v>
      </c>
      <c r="J412" s="47" t="s">
        <v>121</v>
      </c>
      <c r="K412" s="614" t="s">
        <v>4378</v>
      </c>
      <c r="L412" s="621" t="n">
        <v>1450</v>
      </c>
      <c r="M412" s="622"/>
      <c r="N412" s="645" t="n">
        <f aca="false">M412*L412</f>
        <v>0</v>
      </c>
    </row>
    <row r="413" customFormat="false" ht="15.5" hidden="false" customHeight="false" outlineLevel="0" collapsed="false">
      <c r="H413" s="636" t="s">
        <v>4425</v>
      </c>
      <c r="I413" s="618" t="s">
        <v>4970</v>
      </c>
      <c r="J413" s="47" t="s">
        <v>123</v>
      </c>
      <c r="K413" s="614" t="s">
        <v>4378</v>
      </c>
      <c r="L413" s="634" t="n">
        <v>950</v>
      </c>
      <c r="M413" s="622"/>
      <c r="N413" s="645" t="n">
        <f aca="false">M413*L413</f>
        <v>0</v>
      </c>
    </row>
    <row r="414" customFormat="false" ht="15.5" hidden="false" customHeight="false" outlineLevel="0" collapsed="false">
      <c r="H414" s="636" t="s">
        <v>4425</v>
      </c>
      <c r="I414" s="641" t="s">
        <v>4971</v>
      </c>
      <c r="J414" s="650" t="s">
        <v>1169</v>
      </c>
      <c r="K414" s="614" t="s">
        <v>4378</v>
      </c>
      <c r="L414" s="634" t="n">
        <v>880</v>
      </c>
      <c r="M414" s="622"/>
      <c r="N414" s="642" t="n">
        <f aca="false">M414*L414</f>
        <v>0</v>
      </c>
    </row>
    <row r="415" customFormat="false" ht="15.5" hidden="false" customHeight="false" outlineLevel="0" collapsed="false">
      <c r="H415" s="636" t="s">
        <v>4425</v>
      </c>
      <c r="I415" s="641" t="s">
        <v>4972</v>
      </c>
      <c r="J415" s="650" t="s">
        <v>1171</v>
      </c>
      <c r="K415" s="614" t="s">
        <v>4378</v>
      </c>
      <c r="L415" s="621" t="n">
        <v>2600</v>
      </c>
      <c r="M415" s="622"/>
      <c r="N415" s="642" t="n">
        <f aca="false">M415*L415</f>
        <v>0</v>
      </c>
    </row>
    <row r="416" customFormat="false" ht="15.5" hidden="false" customHeight="false" outlineLevel="0" collapsed="false">
      <c r="H416" s="636" t="s">
        <v>4425</v>
      </c>
      <c r="I416" s="641" t="s">
        <v>4973</v>
      </c>
      <c r="J416" s="47" t="s">
        <v>125</v>
      </c>
      <c r="K416" s="614" t="s">
        <v>4378</v>
      </c>
      <c r="L416" s="634" t="n">
        <v>750</v>
      </c>
      <c r="M416" s="622"/>
      <c r="N416" s="642" t="n">
        <f aca="false">M416*L416</f>
        <v>0</v>
      </c>
    </row>
    <row r="417" customFormat="false" ht="15.5" hidden="false" customHeight="false" outlineLevel="0" collapsed="false">
      <c r="H417" s="636" t="s">
        <v>4425</v>
      </c>
      <c r="I417" s="641" t="s">
        <v>4974</v>
      </c>
      <c r="J417" s="643" t="s">
        <v>1156</v>
      </c>
      <c r="K417" s="614" t="s">
        <v>4378</v>
      </c>
      <c r="L417" s="621" t="n">
        <v>1050</v>
      </c>
      <c r="M417" s="622"/>
      <c r="N417" s="642" t="n">
        <f aca="false">M417*L417</f>
        <v>0</v>
      </c>
    </row>
    <row r="418" customFormat="false" ht="15.5" hidden="false" customHeight="false" outlineLevel="0" collapsed="false">
      <c r="H418" s="636" t="s">
        <v>4425</v>
      </c>
      <c r="I418" s="641" t="s">
        <v>4975</v>
      </c>
      <c r="J418" s="210" t="s">
        <v>2344</v>
      </c>
      <c r="K418" s="614" t="s">
        <v>4378</v>
      </c>
      <c r="L418" s="621" t="n">
        <v>2350</v>
      </c>
      <c r="M418" s="622"/>
      <c r="N418" s="662" t="n">
        <f aca="false">M418*L418</f>
        <v>0</v>
      </c>
    </row>
    <row r="419" customFormat="false" ht="15.5" hidden="false" customHeight="false" outlineLevel="0" collapsed="false">
      <c r="H419" s="636" t="s">
        <v>4425</v>
      </c>
      <c r="I419" s="641" t="s">
        <v>4976</v>
      </c>
      <c r="J419" s="643" t="s">
        <v>127</v>
      </c>
      <c r="K419" s="614" t="s">
        <v>4378</v>
      </c>
      <c r="L419" s="634" t="n">
        <v>600</v>
      </c>
      <c r="M419" s="622"/>
      <c r="N419" s="642" t="n">
        <f aca="false">M419*L419</f>
        <v>0</v>
      </c>
    </row>
    <row r="420" customFormat="false" ht="15.5" hidden="false" customHeight="false" outlineLevel="0" collapsed="false">
      <c r="H420" s="636" t="s">
        <v>4425</v>
      </c>
      <c r="I420" s="641" t="s">
        <v>4977</v>
      </c>
      <c r="J420" s="210" t="s">
        <v>1173</v>
      </c>
      <c r="K420" s="614" t="s">
        <v>4378</v>
      </c>
      <c r="L420" s="634" t="n">
        <v>760</v>
      </c>
      <c r="M420" s="622"/>
      <c r="N420" s="642" t="n">
        <f aca="false">M420*L420</f>
        <v>0</v>
      </c>
    </row>
    <row r="421" customFormat="false" ht="15.5" hidden="false" customHeight="false" outlineLevel="0" collapsed="false">
      <c r="H421" s="636" t="s">
        <v>4425</v>
      </c>
      <c r="I421" s="641" t="s">
        <v>4978</v>
      </c>
      <c r="J421" s="55" t="s">
        <v>129</v>
      </c>
      <c r="K421" s="614" t="s">
        <v>4378</v>
      </c>
      <c r="L421" s="634" t="n">
        <v>400</v>
      </c>
      <c r="M421" s="622"/>
      <c r="N421" s="642" t="n">
        <f aca="false">M421*L421</f>
        <v>0</v>
      </c>
    </row>
    <row r="422" customFormat="false" ht="15.5" hidden="false" customHeight="false" outlineLevel="0" collapsed="false">
      <c r="H422" s="636" t="s">
        <v>4425</v>
      </c>
      <c r="I422" s="641" t="s">
        <v>4979</v>
      </c>
      <c r="J422" s="47" t="s">
        <v>133</v>
      </c>
      <c r="K422" s="614" t="s">
        <v>4378</v>
      </c>
      <c r="L422" s="634" t="n">
        <v>525</v>
      </c>
      <c r="M422" s="622"/>
      <c r="N422" s="642" t="n">
        <f aca="false">M422*L422</f>
        <v>0</v>
      </c>
    </row>
    <row r="423" customFormat="false" ht="15.5" hidden="false" customHeight="false" outlineLevel="0" collapsed="false">
      <c r="H423" s="636" t="s">
        <v>4425</v>
      </c>
      <c r="I423" s="641" t="s">
        <v>4980</v>
      </c>
      <c r="J423" s="210" t="s">
        <v>137</v>
      </c>
      <c r="K423" s="614" t="s">
        <v>4378</v>
      </c>
      <c r="L423" s="634" t="n">
        <v>470</v>
      </c>
      <c r="M423" s="622"/>
      <c r="N423" s="642" t="n">
        <f aca="false">M423*L423</f>
        <v>0</v>
      </c>
    </row>
    <row r="424" customFormat="false" ht="15.5" hidden="false" customHeight="false" outlineLevel="0" collapsed="false">
      <c r="H424" s="636" t="s">
        <v>4425</v>
      </c>
      <c r="I424" s="641" t="s">
        <v>4981</v>
      </c>
      <c r="J424" s="47" t="s">
        <v>2350</v>
      </c>
      <c r="K424" s="614" t="s">
        <v>4378</v>
      </c>
      <c r="L424" s="634" t="n">
        <v>990</v>
      </c>
      <c r="M424" s="622"/>
      <c r="N424" s="642" t="n">
        <f aca="false">M424*L424</f>
        <v>0</v>
      </c>
    </row>
    <row r="425" customFormat="false" ht="15.5" hidden="false" customHeight="false" outlineLevel="0" collapsed="false">
      <c r="H425" s="636" t="s">
        <v>4425</v>
      </c>
      <c r="I425" s="641" t="s">
        <v>4982</v>
      </c>
      <c r="J425" s="210" t="s">
        <v>2360</v>
      </c>
      <c r="K425" s="614" t="s">
        <v>4378</v>
      </c>
      <c r="L425" s="634" t="n">
        <v>490</v>
      </c>
      <c r="M425" s="622"/>
      <c r="N425" s="642" t="n">
        <f aca="false">M425*L425</f>
        <v>0</v>
      </c>
    </row>
    <row r="426" customFormat="false" ht="15.5" hidden="false" customHeight="false" outlineLevel="0" collapsed="false">
      <c r="H426" s="636" t="s">
        <v>4425</v>
      </c>
      <c r="I426" s="641" t="s">
        <v>4983</v>
      </c>
      <c r="J426" s="206" t="s">
        <v>2362</v>
      </c>
      <c r="K426" s="614" t="s">
        <v>4378</v>
      </c>
      <c r="L426" s="621" t="n">
        <v>1350</v>
      </c>
      <c r="M426" s="622"/>
      <c r="N426" s="662" t="n">
        <f aca="false">M426*L426</f>
        <v>0</v>
      </c>
    </row>
    <row r="427" customFormat="false" ht="15.5" hidden="false" customHeight="false" outlineLevel="0" collapsed="false">
      <c r="H427" s="636" t="s">
        <v>4425</v>
      </c>
      <c r="I427" s="663" t="s">
        <v>4984</v>
      </c>
      <c r="J427" s="650" t="s">
        <v>1177</v>
      </c>
      <c r="K427" s="614" t="s">
        <v>4378</v>
      </c>
      <c r="L427" s="634" t="n">
        <v>850</v>
      </c>
      <c r="M427" s="622"/>
      <c r="N427" s="642" t="n">
        <f aca="false">M427*L427</f>
        <v>0</v>
      </c>
    </row>
    <row r="428" customFormat="false" ht="15.5" hidden="false" customHeight="false" outlineLevel="0" collapsed="false">
      <c r="H428" s="636" t="s">
        <v>4425</v>
      </c>
      <c r="I428" s="641" t="s">
        <v>4985</v>
      </c>
      <c r="J428" s="650" t="s">
        <v>4986</v>
      </c>
      <c r="K428" s="614" t="s">
        <v>4378</v>
      </c>
      <c r="L428" s="621" t="n">
        <v>3610</v>
      </c>
      <c r="M428" s="622"/>
      <c r="N428" s="662" t="n">
        <f aca="false">M428*L428</f>
        <v>0</v>
      </c>
    </row>
    <row r="429" customFormat="false" ht="15.5" hidden="false" customHeight="false" outlineLevel="0" collapsed="false">
      <c r="H429" s="636" t="s">
        <v>4425</v>
      </c>
      <c r="I429" s="641" t="s">
        <v>4987</v>
      </c>
      <c r="J429" s="210" t="s">
        <v>2378</v>
      </c>
      <c r="K429" s="614" t="s">
        <v>4378</v>
      </c>
      <c r="L429" s="621" t="n">
        <v>1250</v>
      </c>
      <c r="M429" s="622"/>
      <c r="N429" s="662" t="n">
        <f aca="false">M429*L429</f>
        <v>0</v>
      </c>
    </row>
    <row r="430" customFormat="false" ht="15.5" hidden="false" customHeight="false" outlineLevel="0" collapsed="false">
      <c r="H430" s="636" t="s">
        <v>4425</v>
      </c>
      <c r="I430" s="641" t="s">
        <v>4988</v>
      </c>
      <c r="J430" s="650" t="s">
        <v>1181</v>
      </c>
      <c r="K430" s="614" t="s">
        <v>4378</v>
      </c>
      <c r="L430" s="634" t="n">
        <v>460</v>
      </c>
      <c r="M430" s="622"/>
      <c r="N430" s="642" t="n">
        <f aca="false">M430*L430</f>
        <v>0</v>
      </c>
    </row>
    <row r="431" customFormat="false" ht="15.5" hidden="false" customHeight="false" outlineLevel="0" collapsed="false">
      <c r="H431" s="636" t="s">
        <v>4425</v>
      </c>
      <c r="I431" s="641" t="s">
        <v>4989</v>
      </c>
      <c r="J431" s="650" t="s">
        <v>1183</v>
      </c>
      <c r="K431" s="614" t="s">
        <v>4378</v>
      </c>
      <c r="L431" s="634" t="n">
        <v>500</v>
      </c>
      <c r="M431" s="622"/>
      <c r="N431" s="642" t="n">
        <f aca="false">M431*L431</f>
        <v>0</v>
      </c>
    </row>
    <row r="432" customFormat="false" ht="15.5" hidden="false" customHeight="false" outlineLevel="0" collapsed="false">
      <c r="H432" s="636" t="s">
        <v>4425</v>
      </c>
      <c r="I432" s="641" t="s">
        <v>4990</v>
      </c>
      <c r="J432" s="650" t="s">
        <v>1185</v>
      </c>
      <c r="K432" s="614" t="s">
        <v>4378</v>
      </c>
      <c r="L432" s="634" t="n">
        <v>520</v>
      </c>
      <c r="M432" s="622"/>
      <c r="N432" s="642" t="n">
        <f aca="false">M432*L432</f>
        <v>0</v>
      </c>
    </row>
    <row r="433" customFormat="false" ht="15.5" hidden="false" customHeight="false" outlineLevel="0" collapsed="false">
      <c r="H433" s="636" t="s">
        <v>4425</v>
      </c>
      <c r="I433" s="641" t="s">
        <v>4991</v>
      </c>
      <c r="J433" s="650" t="s">
        <v>1187</v>
      </c>
      <c r="K433" s="614" t="s">
        <v>4378</v>
      </c>
      <c r="L433" s="621" t="n">
        <v>3050</v>
      </c>
      <c r="M433" s="622"/>
      <c r="N433" s="642" t="n">
        <f aca="false">M433*L433</f>
        <v>0</v>
      </c>
    </row>
    <row r="434" customFormat="false" ht="15.5" hidden="false" customHeight="false" outlineLevel="0" collapsed="false">
      <c r="H434" s="636" t="s">
        <v>4425</v>
      </c>
      <c r="I434" s="641" t="s">
        <v>4992</v>
      </c>
      <c r="J434" s="650" t="s">
        <v>1189</v>
      </c>
      <c r="K434" s="614" t="s">
        <v>4378</v>
      </c>
      <c r="L434" s="634" t="n">
        <v>750</v>
      </c>
      <c r="M434" s="622"/>
      <c r="N434" s="642" t="n">
        <f aca="false">M434*L434</f>
        <v>0</v>
      </c>
    </row>
    <row r="435" customFormat="false" ht="15.5" hidden="false" customHeight="false" outlineLevel="0" collapsed="false">
      <c r="H435" s="636" t="s">
        <v>4425</v>
      </c>
      <c r="I435" s="618" t="s">
        <v>4993</v>
      </c>
      <c r="J435" s="47" t="s">
        <v>139</v>
      </c>
      <c r="K435" s="614" t="s">
        <v>4378</v>
      </c>
      <c r="L435" s="634" t="n">
        <v>900</v>
      </c>
      <c r="M435" s="622"/>
      <c r="N435" s="645" t="n">
        <f aca="false">M435*L435</f>
        <v>0</v>
      </c>
    </row>
    <row r="436" customFormat="false" ht="15.5" hidden="false" customHeight="false" outlineLevel="0" collapsed="false">
      <c r="H436" s="636" t="s">
        <v>4425</v>
      </c>
      <c r="I436" s="618" t="s">
        <v>4994</v>
      </c>
      <c r="J436" s="210" t="s">
        <v>2353</v>
      </c>
      <c r="K436" s="614" t="s">
        <v>4378</v>
      </c>
      <c r="L436" s="634" t="n">
        <v>470</v>
      </c>
      <c r="M436" s="622"/>
      <c r="N436" s="645" t="n">
        <f aca="false">M436*L436</f>
        <v>0</v>
      </c>
    </row>
    <row r="437" customFormat="false" ht="15.5" hidden="false" customHeight="false" outlineLevel="0" collapsed="false">
      <c r="H437" s="636" t="s">
        <v>4425</v>
      </c>
      <c r="I437" s="618" t="s">
        <v>4995</v>
      </c>
      <c r="J437" s="47" t="s">
        <v>141</v>
      </c>
      <c r="K437" s="614" t="s">
        <v>4378</v>
      </c>
      <c r="L437" s="634" t="n">
        <v>460</v>
      </c>
      <c r="M437" s="622"/>
      <c r="N437" s="645" t="n">
        <f aca="false">M437*L437</f>
        <v>0</v>
      </c>
    </row>
    <row r="438" customFormat="false" ht="15.5" hidden="false" customHeight="false" outlineLevel="0" collapsed="false">
      <c r="H438" s="636" t="s">
        <v>4425</v>
      </c>
      <c r="I438" s="618" t="s">
        <v>4996</v>
      </c>
      <c r="J438" s="650" t="s">
        <v>1191</v>
      </c>
      <c r="K438" s="614" t="s">
        <v>4378</v>
      </c>
      <c r="L438" s="634" t="n">
        <v>830</v>
      </c>
      <c r="M438" s="622"/>
      <c r="N438" s="645" t="n">
        <f aca="false">M438*L438</f>
        <v>0</v>
      </c>
    </row>
    <row r="439" customFormat="false" ht="15.5" hidden="false" customHeight="false" outlineLevel="0" collapsed="false">
      <c r="H439" s="636" t="s">
        <v>4425</v>
      </c>
      <c r="I439" s="618" t="s">
        <v>4997</v>
      </c>
      <c r="J439" s="650" t="s">
        <v>1193</v>
      </c>
      <c r="K439" s="614" t="s">
        <v>4378</v>
      </c>
      <c r="L439" s="621" t="n">
        <v>3130</v>
      </c>
      <c r="M439" s="622"/>
      <c r="N439" s="645" t="n">
        <f aca="false">M439*L439</f>
        <v>0</v>
      </c>
    </row>
    <row r="440" customFormat="false" ht="15.5" hidden="false" customHeight="false" outlineLevel="0" collapsed="false">
      <c r="H440" s="636" t="s">
        <v>4425</v>
      </c>
      <c r="I440" s="618" t="s">
        <v>4998</v>
      </c>
      <c r="J440" s="210" t="s">
        <v>2355</v>
      </c>
      <c r="K440" s="614" t="s">
        <v>4378</v>
      </c>
      <c r="L440" s="634" t="n">
        <v>700</v>
      </c>
      <c r="M440" s="622"/>
      <c r="N440" s="645" t="n">
        <f aca="false">M440*L440</f>
        <v>0</v>
      </c>
    </row>
    <row r="441" customFormat="false" ht="15.5" hidden="false" customHeight="false" outlineLevel="0" collapsed="false">
      <c r="H441" s="636" t="s">
        <v>4425</v>
      </c>
      <c r="I441" s="619" t="s">
        <v>4999</v>
      </c>
      <c r="J441" s="210" t="s">
        <v>2357</v>
      </c>
      <c r="K441" s="614" t="s">
        <v>4378</v>
      </c>
      <c r="L441" s="634" t="n">
        <v>470</v>
      </c>
      <c r="M441" s="622"/>
      <c r="N441" s="623" t="n">
        <f aca="false">M441*L441</f>
        <v>0</v>
      </c>
    </row>
    <row r="442" customFormat="false" ht="15.5" hidden="false" customHeight="false" outlineLevel="0" collapsed="false">
      <c r="H442" s="636" t="s">
        <v>4425</v>
      </c>
      <c r="I442" s="619" t="s">
        <v>5000</v>
      </c>
      <c r="J442" s="47" t="s">
        <v>143</v>
      </c>
      <c r="K442" s="614" t="s">
        <v>4378</v>
      </c>
      <c r="L442" s="634" t="n">
        <v>460</v>
      </c>
      <c r="M442" s="622"/>
      <c r="N442" s="664" t="n">
        <f aca="false">M442*L442</f>
        <v>0</v>
      </c>
    </row>
    <row r="443" customFormat="false" ht="15.5" hidden="false" customHeight="false" outlineLevel="0" collapsed="false">
      <c r="H443" s="636" t="s">
        <v>4425</v>
      </c>
      <c r="I443" s="619" t="s">
        <v>5001</v>
      </c>
      <c r="J443" s="47" t="s">
        <v>145</v>
      </c>
      <c r="K443" s="614" t="s">
        <v>4378</v>
      </c>
      <c r="L443" s="634" t="n">
        <v>645</v>
      </c>
      <c r="M443" s="622"/>
      <c r="N443" s="664" t="n">
        <f aca="false">M443*L443</f>
        <v>0</v>
      </c>
    </row>
    <row r="444" customFormat="false" ht="15.5" hidden="false" customHeight="false" outlineLevel="0" collapsed="false">
      <c r="H444" s="636" t="s">
        <v>4425</v>
      </c>
      <c r="I444" s="619" t="s">
        <v>5002</v>
      </c>
      <c r="J444" s="650" t="s">
        <v>1195</v>
      </c>
      <c r="K444" s="614" t="s">
        <v>4378</v>
      </c>
      <c r="L444" s="634" t="n">
        <v>560</v>
      </c>
      <c r="M444" s="622"/>
      <c r="N444" s="623" t="n">
        <f aca="false">M444*L444</f>
        <v>0</v>
      </c>
    </row>
    <row r="445" customFormat="false" ht="15.5" hidden="false" customHeight="false" outlineLevel="0" collapsed="false">
      <c r="H445" s="636" t="s">
        <v>4425</v>
      </c>
      <c r="I445" s="619" t="s">
        <v>5003</v>
      </c>
      <c r="J445" s="650" t="s">
        <v>1197</v>
      </c>
      <c r="K445" s="614" t="s">
        <v>4378</v>
      </c>
      <c r="L445" s="621" t="n">
        <v>3125</v>
      </c>
      <c r="M445" s="622"/>
      <c r="N445" s="623" t="n">
        <f aca="false">M445*L445</f>
        <v>0</v>
      </c>
    </row>
    <row r="446" customFormat="false" ht="15.5" hidden="false" customHeight="false" outlineLevel="0" collapsed="false">
      <c r="H446" s="636" t="s">
        <v>4425</v>
      </c>
      <c r="I446" s="619" t="s">
        <v>5004</v>
      </c>
      <c r="J446" s="55" t="s">
        <v>5005</v>
      </c>
      <c r="K446" s="614" t="s">
        <v>4378</v>
      </c>
      <c r="L446" s="634" t="n">
        <v>48</v>
      </c>
      <c r="M446" s="622"/>
      <c r="N446" s="623" t="n">
        <f aca="false">M446*L446</f>
        <v>0</v>
      </c>
    </row>
    <row r="447" customFormat="false" ht="26" hidden="false" customHeight="false" outlineLevel="0" collapsed="false">
      <c r="H447" s="636" t="s">
        <v>4425</v>
      </c>
      <c r="I447" s="619" t="s">
        <v>5006</v>
      </c>
      <c r="J447" s="643" t="s">
        <v>5007</v>
      </c>
      <c r="K447" s="614" t="s">
        <v>4378</v>
      </c>
      <c r="L447" s="621" t="n">
        <v>3600</v>
      </c>
      <c r="M447" s="622"/>
      <c r="N447" s="623" t="n">
        <f aca="false">M447*L447</f>
        <v>0</v>
      </c>
    </row>
    <row r="448" customFormat="false" ht="15.5" hidden="false" customHeight="false" outlineLevel="0" collapsed="false">
      <c r="H448" s="636" t="s">
        <v>4425</v>
      </c>
      <c r="I448" s="619" t="s">
        <v>5008</v>
      </c>
      <c r="J448" s="206" t="s">
        <v>5009</v>
      </c>
      <c r="K448" s="614" t="s">
        <v>4378</v>
      </c>
      <c r="L448" s="621" t="n">
        <v>1650</v>
      </c>
      <c r="M448" s="622"/>
      <c r="N448" s="623" t="n">
        <f aca="false">M448*L448</f>
        <v>0</v>
      </c>
    </row>
    <row r="449" customFormat="false" ht="15.5" hidden="false" customHeight="false" outlineLevel="0" collapsed="false">
      <c r="H449" s="636" t="s">
        <v>4425</v>
      </c>
      <c r="I449" s="619" t="s">
        <v>5010</v>
      </c>
      <c r="J449" s="210" t="s">
        <v>5011</v>
      </c>
      <c r="K449" s="614" t="s">
        <v>4378</v>
      </c>
      <c r="L449" s="621" t="n">
        <v>1700</v>
      </c>
      <c r="M449" s="622"/>
      <c r="N449" s="664" t="n">
        <f aca="false">M449*L449</f>
        <v>0</v>
      </c>
    </row>
    <row r="450" customFormat="false" ht="15.5" hidden="false" customHeight="false" outlineLevel="0" collapsed="false">
      <c r="H450" s="636" t="s">
        <v>4425</v>
      </c>
      <c r="I450" s="619" t="s">
        <v>5012</v>
      </c>
      <c r="J450" s="643" t="s">
        <v>5013</v>
      </c>
      <c r="K450" s="614" t="s">
        <v>4378</v>
      </c>
      <c r="L450" s="621" t="n">
        <v>1400</v>
      </c>
      <c r="M450" s="622"/>
      <c r="N450" s="623" t="n">
        <f aca="false">M450*L450</f>
        <v>0</v>
      </c>
    </row>
    <row r="451" customFormat="false" ht="15.5" hidden="false" customHeight="false" outlineLevel="0" collapsed="false">
      <c r="H451" s="636" t="s">
        <v>4425</v>
      </c>
      <c r="I451" s="619" t="s">
        <v>5014</v>
      </c>
      <c r="J451" s="210" t="s">
        <v>5015</v>
      </c>
      <c r="K451" s="614" t="s">
        <v>4378</v>
      </c>
      <c r="L451" s="634" t="n">
        <v>800</v>
      </c>
      <c r="M451" s="622"/>
      <c r="N451" s="623" t="n">
        <f aca="false">M451*L451</f>
        <v>0</v>
      </c>
    </row>
    <row r="452" customFormat="false" ht="26" hidden="false" customHeight="false" outlineLevel="0" collapsed="false">
      <c r="H452" s="636" t="s">
        <v>4425</v>
      </c>
      <c r="I452" s="619" t="s">
        <v>5016</v>
      </c>
      <c r="J452" s="210" t="s">
        <v>2364</v>
      </c>
      <c r="K452" s="614" t="s">
        <v>4378</v>
      </c>
      <c r="L452" s="634" t="n">
        <v>350</v>
      </c>
      <c r="M452" s="622"/>
      <c r="N452" s="623" t="n">
        <f aca="false">M452*L452</f>
        <v>0</v>
      </c>
    </row>
    <row r="453" customFormat="false" ht="15.5" hidden="false" customHeight="false" outlineLevel="0" collapsed="false">
      <c r="H453" s="636" t="s">
        <v>4425</v>
      </c>
      <c r="I453" s="619" t="s">
        <v>5017</v>
      </c>
      <c r="J453" s="47" t="s">
        <v>147</v>
      </c>
      <c r="K453" s="614" t="s">
        <v>4378</v>
      </c>
      <c r="L453" s="634" t="n">
        <v>230</v>
      </c>
      <c r="M453" s="622"/>
      <c r="N453" s="623" t="n">
        <f aca="false">M453*L453</f>
        <v>0</v>
      </c>
    </row>
    <row r="454" customFormat="false" ht="15.5" hidden="false" customHeight="false" outlineLevel="0" collapsed="false">
      <c r="H454" s="636" t="s">
        <v>4425</v>
      </c>
      <c r="I454" s="619" t="s">
        <v>5018</v>
      </c>
      <c r="J454" s="47" t="s">
        <v>149</v>
      </c>
      <c r="K454" s="614" t="s">
        <v>4378</v>
      </c>
      <c r="L454" s="634" t="n">
        <v>230</v>
      </c>
      <c r="M454" s="622"/>
      <c r="N454" s="623" t="n">
        <f aca="false">M454*L454</f>
        <v>0</v>
      </c>
    </row>
    <row r="455" customFormat="false" ht="15.5" hidden="false" customHeight="false" outlineLevel="0" collapsed="false">
      <c r="H455" s="636"/>
      <c r="I455" s="637" t="s">
        <v>4376</v>
      </c>
      <c r="J455" s="638" t="s">
        <v>152</v>
      </c>
      <c r="K455" s="614"/>
      <c r="L455" s="634"/>
      <c r="M455" s="639"/>
      <c r="N455" s="640"/>
    </row>
    <row r="456" customFormat="false" ht="15.5" hidden="false" customHeight="false" outlineLevel="0" collapsed="false">
      <c r="H456" s="636" t="s">
        <v>4425</v>
      </c>
      <c r="I456" s="641" t="s">
        <v>5019</v>
      </c>
      <c r="J456" s="55" t="s">
        <v>154</v>
      </c>
      <c r="K456" s="614" t="s">
        <v>4378</v>
      </c>
      <c r="L456" s="634" t="n">
        <v>990</v>
      </c>
      <c r="M456" s="622"/>
      <c r="N456" s="662" t="n">
        <f aca="false">M456*L456</f>
        <v>0</v>
      </c>
    </row>
    <row r="457" customFormat="false" ht="15.5" hidden="false" customHeight="false" outlineLevel="0" collapsed="false">
      <c r="H457" s="636" t="s">
        <v>4425</v>
      </c>
      <c r="I457" s="641" t="s">
        <v>5020</v>
      </c>
      <c r="J457" s="220" t="s">
        <v>2312</v>
      </c>
      <c r="K457" s="614" t="s">
        <v>4378</v>
      </c>
      <c r="L457" s="634" t="n">
        <v>990</v>
      </c>
      <c r="M457" s="622"/>
      <c r="N457" s="662" t="n">
        <f aca="false">M457*L457</f>
        <v>0</v>
      </c>
    </row>
    <row r="458" customFormat="false" ht="15.5" hidden="false" customHeight="false" outlineLevel="0" collapsed="false">
      <c r="H458" s="636" t="s">
        <v>4425</v>
      </c>
      <c r="I458" s="641" t="s">
        <v>5021</v>
      </c>
      <c r="J458" s="501" t="s">
        <v>2314</v>
      </c>
      <c r="K458" s="614" t="s">
        <v>4378</v>
      </c>
      <c r="L458" s="634" t="n">
        <v>990</v>
      </c>
      <c r="M458" s="622"/>
      <c r="N458" s="642" t="n">
        <f aca="false">M458*L458</f>
        <v>0</v>
      </c>
    </row>
    <row r="459" customFormat="false" ht="15.5" hidden="false" customHeight="false" outlineLevel="0" collapsed="false">
      <c r="H459" s="636" t="s">
        <v>4425</v>
      </c>
      <c r="I459" s="641" t="s">
        <v>5022</v>
      </c>
      <c r="J459" s="651" t="s">
        <v>156</v>
      </c>
      <c r="K459" s="614" t="s">
        <v>4378</v>
      </c>
      <c r="L459" s="634" t="n">
        <v>990</v>
      </c>
      <c r="M459" s="622"/>
      <c r="N459" s="642" t="n">
        <f aca="false">M459*L459</f>
        <v>0</v>
      </c>
    </row>
    <row r="460" customFormat="false" ht="15.5" hidden="false" customHeight="false" outlineLevel="0" collapsed="false">
      <c r="H460" s="636" t="s">
        <v>4425</v>
      </c>
      <c r="I460" s="641" t="s">
        <v>5023</v>
      </c>
      <c r="J460" s="501" t="s">
        <v>2317</v>
      </c>
      <c r="K460" s="614" t="s">
        <v>4378</v>
      </c>
      <c r="L460" s="634" t="n">
        <v>990</v>
      </c>
      <c r="M460" s="622"/>
      <c r="N460" s="642" t="n">
        <f aca="false">M460*L460</f>
        <v>0</v>
      </c>
    </row>
    <row r="461" customFormat="false" ht="15.5" hidden="false" customHeight="false" outlineLevel="0" collapsed="false">
      <c r="H461" s="636" t="s">
        <v>4425</v>
      </c>
      <c r="I461" s="641" t="s">
        <v>5024</v>
      </c>
      <c r="J461" s="47" t="s">
        <v>158</v>
      </c>
      <c r="K461" s="614" t="s">
        <v>4378</v>
      </c>
      <c r="L461" s="634" t="n">
        <v>990</v>
      </c>
      <c r="M461" s="622"/>
      <c r="N461" s="662" t="n">
        <f aca="false">M461*L461</f>
        <v>0</v>
      </c>
    </row>
    <row r="462" customFormat="false" ht="15.5" hidden="false" customHeight="false" outlineLevel="0" collapsed="false">
      <c r="H462" s="636" t="s">
        <v>4425</v>
      </c>
      <c r="I462" s="641" t="s">
        <v>5025</v>
      </c>
      <c r="J462" s="206" t="s">
        <v>160</v>
      </c>
      <c r="K462" s="614" t="s">
        <v>4378</v>
      </c>
      <c r="L462" s="634" t="n">
        <v>990</v>
      </c>
      <c r="M462" s="622"/>
      <c r="N462" s="642" t="n">
        <f aca="false">M462*L462</f>
        <v>0</v>
      </c>
    </row>
    <row r="463" customFormat="false" ht="26" hidden="false" customHeight="false" outlineLevel="0" collapsed="false">
      <c r="H463" s="636" t="s">
        <v>4425</v>
      </c>
      <c r="I463" s="641" t="s">
        <v>5026</v>
      </c>
      <c r="J463" s="47" t="s">
        <v>162</v>
      </c>
      <c r="K463" s="614" t="s">
        <v>4378</v>
      </c>
      <c r="L463" s="634" t="n">
        <v>990</v>
      </c>
      <c r="M463" s="622"/>
      <c r="N463" s="642" t="n">
        <f aca="false">M463*L463</f>
        <v>0</v>
      </c>
    </row>
    <row r="464" customFormat="false" ht="26" hidden="false" customHeight="false" outlineLevel="0" collapsed="false">
      <c r="H464" s="636" t="s">
        <v>4425</v>
      </c>
      <c r="I464" s="641" t="s">
        <v>5027</v>
      </c>
      <c r="J464" s="47" t="s">
        <v>164</v>
      </c>
      <c r="K464" s="614" t="s">
        <v>4378</v>
      </c>
      <c r="L464" s="634" t="n">
        <v>990</v>
      </c>
      <c r="M464" s="622"/>
      <c r="N464" s="642" t="n">
        <f aca="false">M464*L464</f>
        <v>0</v>
      </c>
    </row>
    <row r="465" customFormat="false" ht="26" hidden="false" customHeight="false" outlineLevel="0" collapsed="false">
      <c r="H465" s="636" t="s">
        <v>4425</v>
      </c>
      <c r="I465" s="641" t="s">
        <v>5028</v>
      </c>
      <c r="J465" s="47" t="s">
        <v>166</v>
      </c>
      <c r="K465" s="614" t="s">
        <v>4378</v>
      </c>
      <c r="L465" s="634" t="n">
        <v>990</v>
      </c>
      <c r="M465" s="622"/>
      <c r="N465" s="642" t="n">
        <f aca="false">M465*L465</f>
        <v>0</v>
      </c>
    </row>
    <row r="466" customFormat="false" ht="15.5" hidden="false" customHeight="false" outlineLevel="0" collapsed="false">
      <c r="H466" s="636" t="s">
        <v>4425</v>
      </c>
      <c r="I466" s="619" t="s">
        <v>5029</v>
      </c>
      <c r="J466" s="47" t="s">
        <v>168</v>
      </c>
      <c r="K466" s="614" t="s">
        <v>4378</v>
      </c>
      <c r="L466" s="634" t="n">
        <v>990</v>
      </c>
      <c r="M466" s="622"/>
      <c r="N466" s="645" t="n">
        <f aca="false">L466*M466</f>
        <v>0</v>
      </c>
    </row>
    <row r="467" customFormat="false" ht="15.5" hidden="false" customHeight="false" outlineLevel="0" collapsed="false">
      <c r="H467" s="636" t="s">
        <v>4425</v>
      </c>
      <c r="I467" s="619" t="s">
        <v>5030</v>
      </c>
      <c r="J467" s="47" t="s">
        <v>170</v>
      </c>
      <c r="K467" s="614" t="s">
        <v>4378</v>
      </c>
      <c r="L467" s="634" t="n">
        <v>990</v>
      </c>
      <c r="M467" s="622"/>
      <c r="N467" s="645" t="n">
        <f aca="false">L467*M467</f>
        <v>0</v>
      </c>
    </row>
    <row r="468" customFormat="false" ht="15.5" hidden="false" customHeight="false" outlineLevel="0" collapsed="false">
      <c r="H468" s="636" t="s">
        <v>4425</v>
      </c>
      <c r="I468" s="619" t="s">
        <v>5031</v>
      </c>
      <c r="J468" s="47" t="s">
        <v>172</v>
      </c>
      <c r="K468" s="614" t="s">
        <v>4378</v>
      </c>
      <c r="L468" s="634" t="n">
        <v>990</v>
      </c>
      <c r="M468" s="622"/>
      <c r="N468" s="645" t="n">
        <f aca="false">L468*M468</f>
        <v>0</v>
      </c>
    </row>
    <row r="469" customFormat="false" ht="15.5" hidden="false" customHeight="false" outlineLevel="0" collapsed="false">
      <c r="H469" s="656"/>
      <c r="I469" s="657" t="s">
        <v>4376</v>
      </c>
      <c r="J469" s="221" t="s">
        <v>3633</v>
      </c>
      <c r="K469" s="614"/>
      <c r="L469" s="634"/>
      <c r="M469" s="658"/>
      <c r="N469" s="642"/>
    </row>
    <row r="470" customFormat="false" ht="15.5" hidden="false" customHeight="false" outlineLevel="0" collapsed="false">
      <c r="H470" s="636"/>
      <c r="I470" s="637" t="s">
        <v>4376</v>
      </c>
      <c r="J470" s="665" t="s">
        <v>4762</v>
      </c>
      <c r="K470" s="614"/>
      <c r="L470" s="634"/>
      <c r="M470" s="658"/>
      <c r="N470" s="642"/>
    </row>
    <row r="471" customFormat="false" ht="15.5" hidden="false" customHeight="false" outlineLevel="0" collapsed="false">
      <c r="H471" s="618"/>
      <c r="I471" s="619" t="s">
        <v>5032</v>
      </c>
      <c r="J471" s="643" t="s">
        <v>2882</v>
      </c>
      <c r="K471" s="614" t="s">
        <v>4378</v>
      </c>
      <c r="L471" s="621" t="n">
        <v>1711</v>
      </c>
      <c r="M471" s="622"/>
      <c r="N471" s="623" t="n">
        <f aca="false">M471*L471</f>
        <v>0</v>
      </c>
    </row>
    <row r="472" customFormat="false" ht="15.5" hidden="false" customHeight="false" outlineLevel="0" collapsed="false">
      <c r="H472" s="666"/>
      <c r="I472" s="667" t="s">
        <v>4376</v>
      </c>
      <c r="J472" s="665" t="s">
        <v>5033</v>
      </c>
      <c r="K472" s="614"/>
      <c r="L472" s="621"/>
      <c r="M472" s="622"/>
      <c r="N472" s="623"/>
    </row>
    <row r="473" customFormat="false" ht="78" hidden="false" customHeight="false" outlineLevel="0" collapsed="false">
      <c r="H473" s="636"/>
      <c r="I473" s="641" t="s">
        <v>5034</v>
      </c>
      <c r="J473" s="210" t="s">
        <v>5035</v>
      </c>
      <c r="K473" s="614" t="s">
        <v>4378</v>
      </c>
      <c r="L473" s="621" t="n">
        <v>5807</v>
      </c>
      <c r="M473" s="622"/>
      <c r="N473" s="642" t="n">
        <f aca="false">M473*L473</f>
        <v>0</v>
      </c>
    </row>
    <row r="474" customFormat="false" ht="78" hidden="false" customHeight="false" outlineLevel="0" collapsed="false">
      <c r="H474" s="636"/>
      <c r="I474" s="641" t="s">
        <v>5036</v>
      </c>
      <c r="J474" s="668" t="s">
        <v>5037</v>
      </c>
      <c r="K474" s="614" t="s">
        <v>4378</v>
      </c>
      <c r="L474" s="621" t="n">
        <v>5807</v>
      </c>
      <c r="M474" s="622"/>
      <c r="N474" s="642" t="n">
        <f aca="false">M474*L474</f>
        <v>0</v>
      </c>
    </row>
    <row r="475" customFormat="false" ht="78" hidden="false" customHeight="false" outlineLevel="0" collapsed="false">
      <c r="H475" s="636"/>
      <c r="I475" s="641" t="s">
        <v>5038</v>
      </c>
      <c r="J475" s="669" t="s">
        <v>5039</v>
      </c>
      <c r="K475" s="614" t="s">
        <v>4378</v>
      </c>
      <c r="L475" s="621" t="n">
        <v>5807</v>
      </c>
      <c r="M475" s="622"/>
      <c r="N475" s="662" t="n">
        <f aca="false">M475*L475</f>
        <v>0</v>
      </c>
    </row>
    <row r="476" customFormat="false" ht="15.5" hidden="false" customHeight="false" outlineLevel="0" collapsed="false">
      <c r="H476" s="656"/>
      <c r="I476" s="657" t="s">
        <v>4376</v>
      </c>
      <c r="J476" s="665" t="s">
        <v>5040</v>
      </c>
      <c r="K476" s="614"/>
      <c r="L476" s="621"/>
      <c r="M476" s="658"/>
      <c r="N476" s="642"/>
    </row>
    <row r="477" customFormat="false" ht="15.5" hidden="false" customHeight="false" outlineLevel="0" collapsed="false">
      <c r="H477" s="636"/>
      <c r="I477" s="641" t="s">
        <v>5041</v>
      </c>
      <c r="J477" s="670" t="s">
        <v>5042</v>
      </c>
      <c r="K477" s="614" t="s">
        <v>4378</v>
      </c>
      <c r="L477" s="621" t="n">
        <v>2874</v>
      </c>
      <c r="M477" s="622"/>
      <c r="N477" s="642" t="n">
        <f aca="false">M477*L477</f>
        <v>0</v>
      </c>
    </row>
    <row r="478" customFormat="false" ht="15.5" hidden="false" customHeight="false" outlineLevel="0" collapsed="false">
      <c r="H478" s="636"/>
      <c r="I478" s="641" t="s">
        <v>4376</v>
      </c>
      <c r="J478" s="665" t="s">
        <v>5043</v>
      </c>
      <c r="K478" s="614" t="s">
        <v>4378</v>
      </c>
      <c r="L478" s="621" t="n">
        <v>1617</v>
      </c>
      <c r="M478" s="671"/>
      <c r="N478" s="662"/>
    </row>
    <row r="479" customFormat="false" ht="15.5" hidden="false" customHeight="false" outlineLevel="0" collapsed="false">
      <c r="H479" s="629"/>
      <c r="I479" s="630" t="s">
        <v>5044</v>
      </c>
      <c r="J479" s="672" t="s">
        <v>5045</v>
      </c>
      <c r="K479" s="614"/>
      <c r="L479" s="621"/>
      <c r="M479" s="622"/>
      <c r="N479" s="632" t="n">
        <f aca="false">M479*L479</f>
        <v>0</v>
      </c>
    </row>
    <row r="480" customFormat="false" ht="26" hidden="false" customHeight="false" outlineLevel="0" collapsed="false">
      <c r="H480" s="629"/>
      <c r="I480" s="630" t="s">
        <v>5046</v>
      </c>
      <c r="J480" s="672" t="s">
        <v>5047</v>
      </c>
      <c r="K480" s="614" t="s">
        <v>4378</v>
      </c>
      <c r="L480" s="621" t="n">
        <v>1848</v>
      </c>
      <c r="M480" s="622"/>
      <c r="N480" s="632" t="n">
        <f aca="false">M480*L480</f>
        <v>0</v>
      </c>
    </row>
    <row r="481" customFormat="false" ht="15.5" hidden="false" customHeight="false" outlineLevel="0" collapsed="false">
      <c r="H481" s="636"/>
      <c r="I481" s="641" t="s">
        <v>4376</v>
      </c>
      <c r="J481" s="221" t="s">
        <v>970</v>
      </c>
      <c r="K481" s="614"/>
      <c r="L481" s="621"/>
      <c r="M481" s="150"/>
      <c r="N481" s="662"/>
    </row>
    <row r="482" customFormat="false" ht="15.5" hidden="false" customHeight="false" outlineLevel="0" collapsed="false">
      <c r="H482" s="636"/>
      <c r="I482" s="641" t="s">
        <v>5048</v>
      </c>
      <c r="J482" s="650" t="s">
        <v>5049</v>
      </c>
      <c r="K482" s="614" t="s">
        <v>4378</v>
      </c>
      <c r="L482" s="634" t="n">
        <v>420</v>
      </c>
      <c r="M482" s="622"/>
      <c r="N482" s="642" t="n">
        <f aca="false">M482*L482</f>
        <v>0</v>
      </c>
    </row>
    <row r="483" customFormat="false" ht="15.5" hidden="false" customHeight="false" outlineLevel="0" collapsed="false">
      <c r="H483" s="636"/>
      <c r="I483" s="641" t="s">
        <v>5050</v>
      </c>
      <c r="J483" s="650" t="s">
        <v>1422</v>
      </c>
      <c r="K483" s="614" t="s">
        <v>4378</v>
      </c>
      <c r="L483" s="634" t="n">
        <v>509</v>
      </c>
      <c r="M483" s="622"/>
      <c r="N483" s="642" t="n">
        <f aca="false">M483*L483</f>
        <v>0</v>
      </c>
    </row>
    <row r="484" customFormat="false" ht="15.5" hidden="false" customHeight="false" outlineLevel="0" collapsed="false">
      <c r="H484" s="636"/>
      <c r="I484" s="641" t="s">
        <v>5051</v>
      </c>
      <c r="J484" s="47" t="s">
        <v>649</v>
      </c>
      <c r="K484" s="614" t="s">
        <v>4378</v>
      </c>
      <c r="L484" s="634" t="n">
        <v>114</v>
      </c>
      <c r="M484" s="622"/>
      <c r="N484" s="642" t="n">
        <f aca="false">M484*L484</f>
        <v>0</v>
      </c>
    </row>
    <row r="485" customFormat="false" ht="15.5" hidden="false" customHeight="false" outlineLevel="0" collapsed="false">
      <c r="H485" s="636" t="s">
        <v>4425</v>
      </c>
      <c r="I485" s="641" t="s">
        <v>5052</v>
      </c>
      <c r="J485" s="210" t="s">
        <v>978</v>
      </c>
      <c r="K485" s="614" t="s">
        <v>4378</v>
      </c>
      <c r="L485" s="634" t="n">
        <v>750</v>
      </c>
      <c r="M485" s="622"/>
      <c r="N485" s="642" t="n">
        <f aca="false">M485*L485</f>
        <v>0</v>
      </c>
    </row>
    <row r="486" customFormat="false" ht="15.5" hidden="false" customHeight="false" outlineLevel="0" collapsed="false">
      <c r="H486" s="636" t="s">
        <v>4425</v>
      </c>
      <c r="I486" s="641" t="s">
        <v>5053</v>
      </c>
      <c r="J486" s="210" t="s">
        <v>972</v>
      </c>
      <c r="K486" s="614" t="s">
        <v>4378</v>
      </c>
      <c r="L486" s="634" t="n">
        <v>400</v>
      </c>
      <c r="M486" s="622"/>
      <c r="N486" s="662" t="n">
        <f aca="false">M486*L486</f>
        <v>0</v>
      </c>
    </row>
    <row r="487" customFormat="false" ht="15.5" hidden="false" customHeight="false" outlineLevel="0" collapsed="false">
      <c r="H487" s="636" t="s">
        <v>4425</v>
      </c>
      <c r="I487" s="641" t="s">
        <v>5054</v>
      </c>
      <c r="J487" s="210" t="s">
        <v>976</v>
      </c>
      <c r="K487" s="614" t="s">
        <v>4378</v>
      </c>
      <c r="L487" s="634" t="n">
        <v>650</v>
      </c>
      <c r="M487" s="622"/>
      <c r="N487" s="662" t="n">
        <f aca="false">M487*L487</f>
        <v>0</v>
      </c>
    </row>
    <row r="488" customFormat="false" ht="15.5" hidden="false" customHeight="false" outlineLevel="0" collapsed="false">
      <c r="H488" s="636" t="s">
        <v>4425</v>
      </c>
      <c r="I488" s="641" t="s">
        <v>5055</v>
      </c>
      <c r="J488" s="210" t="s">
        <v>974</v>
      </c>
      <c r="K488" s="614" t="s">
        <v>4378</v>
      </c>
      <c r="L488" s="634" t="n">
        <v>500</v>
      </c>
      <c r="M488" s="622"/>
      <c r="N488" s="662" t="n">
        <f aca="false">M488*L488</f>
        <v>0</v>
      </c>
    </row>
    <row r="489" customFormat="false" ht="15.5" hidden="false" customHeight="false" outlineLevel="0" collapsed="false">
      <c r="H489" s="636" t="s">
        <v>4425</v>
      </c>
      <c r="I489" s="641" t="s">
        <v>5056</v>
      </c>
      <c r="J489" s="210" t="s">
        <v>980</v>
      </c>
      <c r="K489" s="614" t="s">
        <v>4378</v>
      </c>
      <c r="L489" s="634" t="n">
        <v>500</v>
      </c>
      <c r="M489" s="622"/>
      <c r="N489" s="662" t="n">
        <f aca="false">M489*L489</f>
        <v>0</v>
      </c>
    </row>
    <row r="490" customFormat="false" ht="15.5" hidden="false" customHeight="false" outlineLevel="0" collapsed="false">
      <c r="H490" s="636" t="s">
        <v>4425</v>
      </c>
      <c r="I490" s="641" t="s">
        <v>5057</v>
      </c>
      <c r="J490" s="210" t="s">
        <v>982</v>
      </c>
      <c r="K490" s="614" t="s">
        <v>4378</v>
      </c>
      <c r="L490" s="634" t="n">
        <v>750</v>
      </c>
      <c r="M490" s="622"/>
      <c r="N490" s="662" t="n">
        <f aca="false">M490*L490</f>
        <v>0</v>
      </c>
    </row>
    <row r="491" customFormat="false" ht="15.5" hidden="false" customHeight="false" outlineLevel="0" collapsed="false">
      <c r="H491" s="636"/>
      <c r="I491" s="641" t="s">
        <v>5058</v>
      </c>
      <c r="J491" s="47" t="s">
        <v>659</v>
      </c>
      <c r="K491" s="614" t="s">
        <v>4378</v>
      </c>
      <c r="L491" s="634" t="n">
        <v>192</v>
      </c>
      <c r="M491" s="622"/>
      <c r="N491" s="662" t="n">
        <f aca="false">M491*L491</f>
        <v>0</v>
      </c>
    </row>
    <row r="492" customFormat="false" ht="15.5" hidden="false" customHeight="false" outlineLevel="0" collapsed="false">
      <c r="H492" s="636"/>
      <c r="I492" s="641" t="s">
        <v>5059</v>
      </c>
      <c r="J492" s="47" t="s">
        <v>901</v>
      </c>
      <c r="K492" s="614" t="s">
        <v>4378</v>
      </c>
      <c r="L492" s="634" t="n">
        <v>159</v>
      </c>
      <c r="M492" s="622"/>
      <c r="N492" s="662" t="n">
        <f aca="false">M492*L492</f>
        <v>0</v>
      </c>
    </row>
    <row r="493" customFormat="false" ht="15.5" hidden="false" customHeight="false" outlineLevel="0" collapsed="false">
      <c r="H493" s="636"/>
      <c r="I493" s="641" t="s">
        <v>5060</v>
      </c>
      <c r="J493" s="47" t="s">
        <v>903</v>
      </c>
      <c r="K493" s="614" t="s">
        <v>4378</v>
      </c>
      <c r="L493" s="634" t="n">
        <v>234</v>
      </c>
      <c r="M493" s="622"/>
      <c r="N493" s="662" t="n">
        <f aca="false">M493*L493</f>
        <v>0</v>
      </c>
    </row>
    <row r="494" customFormat="false" ht="15.5" hidden="false" customHeight="false" outlineLevel="0" collapsed="false">
      <c r="H494" s="636"/>
      <c r="I494" s="641" t="s">
        <v>5061</v>
      </c>
      <c r="J494" s="47" t="s">
        <v>905</v>
      </c>
      <c r="K494" s="614" t="s">
        <v>4378</v>
      </c>
      <c r="L494" s="634" t="n">
        <v>404</v>
      </c>
      <c r="M494" s="622"/>
      <c r="N494" s="662" t="n">
        <f aca="false">M494*L494</f>
        <v>0</v>
      </c>
    </row>
    <row r="495" customFormat="false" ht="15.5" hidden="false" customHeight="false" outlineLevel="0" collapsed="false">
      <c r="H495" s="636" t="s">
        <v>4425</v>
      </c>
      <c r="I495" s="641" t="s">
        <v>5062</v>
      </c>
      <c r="J495" s="210" t="s">
        <v>986</v>
      </c>
      <c r="K495" s="614" t="s">
        <v>4378</v>
      </c>
      <c r="L495" s="634" t="n">
        <v>135</v>
      </c>
      <c r="M495" s="622"/>
      <c r="N495" s="642" t="n">
        <f aca="false">M495*L495</f>
        <v>0</v>
      </c>
    </row>
    <row r="496" customFormat="false" ht="15.5" hidden="false" customHeight="false" outlineLevel="0" collapsed="false">
      <c r="H496" s="636" t="s">
        <v>4425</v>
      </c>
      <c r="I496" s="641" t="s">
        <v>5063</v>
      </c>
      <c r="J496" s="210" t="s">
        <v>994</v>
      </c>
      <c r="K496" s="614" t="s">
        <v>4378</v>
      </c>
      <c r="L496" s="634" t="n">
        <v>420</v>
      </c>
      <c r="M496" s="622"/>
      <c r="N496" s="645" t="n">
        <f aca="false">M496*L496</f>
        <v>0</v>
      </c>
    </row>
    <row r="497" customFormat="false" ht="15.5" hidden="false" customHeight="false" outlineLevel="0" collapsed="false">
      <c r="H497" s="636" t="s">
        <v>4425</v>
      </c>
      <c r="I497" s="641" t="s">
        <v>5064</v>
      </c>
      <c r="J497" s="210" t="s">
        <v>988</v>
      </c>
      <c r="K497" s="614" t="s">
        <v>4378</v>
      </c>
      <c r="L497" s="634" t="n">
        <v>165</v>
      </c>
      <c r="M497" s="622"/>
      <c r="N497" s="645" t="n">
        <f aca="false">M497*L497</f>
        <v>0</v>
      </c>
    </row>
    <row r="498" customFormat="false" ht="15.5" hidden="false" customHeight="false" outlineLevel="0" collapsed="false">
      <c r="H498" s="636" t="s">
        <v>4425</v>
      </c>
      <c r="I498" s="641" t="s">
        <v>5065</v>
      </c>
      <c r="J498" s="210" t="s">
        <v>5066</v>
      </c>
      <c r="K498" s="614" t="s">
        <v>4378</v>
      </c>
      <c r="L498" s="634" t="n">
        <v>175</v>
      </c>
      <c r="M498" s="622"/>
      <c r="N498" s="645" t="n">
        <f aca="false">M498*L498</f>
        <v>0</v>
      </c>
    </row>
    <row r="499" customFormat="false" ht="15.5" hidden="false" customHeight="false" outlineLevel="0" collapsed="false">
      <c r="H499" s="636" t="s">
        <v>4425</v>
      </c>
      <c r="I499" s="641" t="s">
        <v>5067</v>
      </c>
      <c r="J499" s="210" t="s">
        <v>996</v>
      </c>
      <c r="K499" s="614" t="s">
        <v>4378</v>
      </c>
      <c r="L499" s="634" t="n">
        <v>700</v>
      </c>
      <c r="M499" s="622"/>
      <c r="N499" s="645" t="n">
        <f aca="false">M499*L499</f>
        <v>0</v>
      </c>
    </row>
    <row r="500" customFormat="false" ht="15.5" hidden="false" customHeight="false" outlineLevel="0" collapsed="false">
      <c r="H500" s="636" t="s">
        <v>4425</v>
      </c>
      <c r="I500" s="641" t="s">
        <v>5068</v>
      </c>
      <c r="J500" s="210" t="s">
        <v>990</v>
      </c>
      <c r="K500" s="614" t="s">
        <v>4378</v>
      </c>
      <c r="L500" s="634" t="n">
        <v>185</v>
      </c>
      <c r="M500" s="622"/>
      <c r="N500" s="642" t="n">
        <f aca="false">M500*L500</f>
        <v>0</v>
      </c>
    </row>
    <row r="501" customFormat="false" ht="15.5" hidden="false" customHeight="false" outlineLevel="0" collapsed="false">
      <c r="H501" s="636" t="s">
        <v>4425</v>
      </c>
      <c r="I501" s="641" t="s">
        <v>5069</v>
      </c>
      <c r="J501" s="210" t="s">
        <v>984</v>
      </c>
      <c r="K501" s="614" t="s">
        <v>4378</v>
      </c>
      <c r="L501" s="634" t="n">
        <v>115</v>
      </c>
      <c r="M501" s="622"/>
      <c r="N501" s="642" t="n">
        <f aca="false">M501*L501</f>
        <v>0</v>
      </c>
    </row>
    <row r="502" customFormat="false" ht="15.5" hidden="false" customHeight="false" outlineLevel="0" collapsed="false">
      <c r="H502" s="636" t="s">
        <v>4425</v>
      </c>
      <c r="I502" s="641" t="s">
        <v>5070</v>
      </c>
      <c r="J502" s="210" t="s">
        <v>992</v>
      </c>
      <c r="K502" s="614" t="s">
        <v>4378</v>
      </c>
      <c r="L502" s="634" t="n">
        <v>260</v>
      </c>
      <c r="M502" s="622"/>
      <c r="N502" s="642" t="n">
        <f aca="false">M502*L502</f>
        <v>0</v>
      </c>
    </row>
    <row r="503" customFormat="false" ht="15.5" hidden="false" customHeight="false" outlineLevel="0" collapsed="false">
      <c r="H503" s="636" t="s">
        <v>4425</v>
      </c>
      <c r="I503" s="641" t="s">
        <v>5071</v>
      </c>
      <c r="J503" s="210" t="s">
        <v>1004</v>
      </c>
      <c r="K503" s="614" t="s">
        <v>4378</v>
      </c>
      <c r="L503" s="634" t="n">
        <v>200</v>
      </c>
      <c r="M503" s="622"/>
      <c r="N503" s="642" t="n">
        <f aca="false">M503*L503</f>
        <v>0</v>
      </c>
    </row>
    <row r="504" customFormat="false" ht="15.5" hidden="false" customHeight="false" outlineLevel="0" collapsed="false">
      <c r="H504" s="636" t="s">
        <v>4425</v>
      </c>
      <c r="I504" s="641" t="s">
        <v>5072</v>
      </c>
      <c r="J504" s="210" t="s">
        <v>1000</v>
      </c>
      <c r="K504" s="614" t="s">
        <v>4378</v>
      </c>
      <c r="L504" s="634" t="n">
        <v>150</v>
      </c>
      <c r="M504" s="622"/>
      <c r="N504" s="642" t="n">
        <f aca="false">M504*L504</f>
        <v>0</v>
      </c>
    </row>
    <row r="505" customFormat="false" ht="15.5" hidden="false" customHeight="false" outlineLevel="0" collapsed="false">
      <c r="H505" s="636" t="s">
        <v>4425</v>
      </c>
      <c r="I505" s="641" t="s">
        <v>5073</v>
      </c>
      <c r="J505" s="210" t="s">
        <v>1008</v>
      </c>
      <c r="K505" s="614" t="s">
        <v>4378</v>
      </c>
      <c r="L505" s="634" t="n">
        <v>435</v>
      </c>
      <c r="M505" s="622"/>
      <c r="N505" s="645" t="n">
        <f aca="false">M505*L505</f>
        <v>0</v>
      </c>
    </row>
    <row r="506" customFormat="false" ht="15.5" hidden="false" customHeight="false" outlineLevel="0" collapsed="false">
      <c r="H506" s="636" t="s">
        <v>4425</v>
      </c>
      <c r="I506" s="641" t="s">
        <v>5074</v>
      </c>
      <c r="J506" s="210" t="s">
        <v>1002</v>
      </c>
      <c r="K506" s="614" t="s">
        <v>4378</v>
      </c>
      <c r="L506" s="634" t="n">
        <v>180</v>
      </c>
      <c r="M506" s="622"/>
      <c r="N506" s="645" t="n">
        <f aca="false">M506*L506</f>
        <v>0</v>
      </c>
    </row>
    <row r="507" customFormat="false" ht="15.5" hidden="false" customHeight="false" outlineLevel="0" collapsed="false">
      <c r="H507" s="636" t="s">
        <v>4425</v>
      </c>
      <c r="I507" s="641" t="s">
        <v>5075</v>
      </c>
      <c r="J507" s="210" t="s">
        <v>998</v>
      </c>
      <c r="K507" s="614" t="s">
        <v>4378</v>
      </c>
      <c r="L507" s="634" t="n">
        <v>130</v>
      </c>
      <c r="M507" s="622"/>
      <c r="N507" s="645" t="n">
        <f aca="false">M507*L507</f>
        <v>0</v>
      </c>
    </row>
    <row r="508" customFormat="false" ht="15.5" hidden="false" customHeight="false" outlineLevel="0" collapsed="false">
      <c r="H508" s="618" t="s">
        <v>4425</v>
      </c>
      <c r="I508" s="618" t="s">
        <v>5076</v>
      </c>
      <c r="J508" s="210" t="s">
        <v>1006</v>
      </c>
      <c r="K508" s="614" t="s">
        <v>4378</v>
      </c>
      <c r="L508" s="634" t="n">
        <v>275</v>
      </c>
      <c r="M508" s="622"/>
      <c r="N508" s="645" t="n">
        <f aca="false">M508*L508</f>
        <v>0</v>
      </c>
    </row>
    <row r="509" customFormat="false" ht="15.5" hidden="false" customHeight="false" outlineLevel="0" collapsed="false">
      <c r="H509" s="618" t="s">
        <v>4425</v>
      </c>
      <c r="I509" s="618" t="s">
        <v>5077</v>
      </c>
      <c r="J509" s="210" t="s">
        <v>1020</v>
      </c>
      <c r="K509" s="614" t="s">
        <v>4378</v>
      </c>
      <c r="L509" s="634" t="n">
        <v>430</v>
      </c>
      <c r="M509" s="622"/>
      <c r="N509" s="645" t="n">
        <f aca="false">M509*L509</f>
        <v>0</v>
      </c>
    </row>
    <row r="510" customFormat="false" ht="15.5" hidden="false" customHeight="false" outlineLevel="0" collapsed="false">
      <c r="H510" s="618" t="s">
        <v>4425</v>
      </c>
      <c r="I510" s="618" t="s">
        <v>5078</v>
      </c>
      <c r="J510" s="210" t="s">
        <v>1014</v>
      </c>
      <c r="K510" s="614" t="s">
        <v>4378</v>
      </c>
      <c r="L510" s="634" t="n">
        <v>170</v>
      </c>
      <c r="M510" s="622"/>
      <c r="N510" s="645" t="n">
        <f aca="false">M510*L510</f>
        <v>0</v>
      </c>
    </row>
    <row r="511" customFormat="false" ht="15.5" hidden="false" customHeight="false" outlineLevel="0" collapsed="false">
      <c r="H511" s="636" t="s">
        <v>4425</v>
      </c>
      <c r="I511" s="641" t="s">
        <v>5079</v>
      </c>
      <c r="J511" s="210" t="s">
        <v>1022</v>
      </c>
      <c r="K511" s="614" t="s">
        <v>4378</v>
      </c>
      <c r="L511" s="634" t="n">
        <v>720</v>
      </c>
      <c r="M511" s="622"/>
      <c r="N511" s="662" t="n">
        <f aca="false">M511*L511</f>
        <v>0</v>
      </c>
    </row>
    <row r="512" customFormat="false" ht="15.5" hidden="false" customHeight="false" outlineLevel="0" collapsed="false">
      <c r="H512" s="636" t="s">
        <v>4425</v>
      </c>
      <c r="I512" s="641" t="s">
        <v>5080</v>
      </c>
      <c r="J512" s="210" t="s">
        <v>1016</v>
      </c>
      <c r="K512" s="614" t="s">
        <v>4378</v>
      </c>
      <c r="L512" s="634" t="n">
        <v>210</v>
      </c>
      <c r="M512" s="622"/>
      <c r="N512" s="662" t="n">
        <f aca="false">M512*L512</f>
        <v>0</v>
      </c>
    </row>
    <row r="513" customFormat="false" ht="15.5" hidden="false" customHeight="false" outlineLevel="0" collapsed="false">
      <c r="H513" s="636" t="s">
        <v>4425</v>
      </c>
      <c r="I513" s="641" t="s">
        <v>5081</v>
      </c>
      <c r="J513" s="210" t="s">
        <v>1018</v>
      </c>
      <c r="K513" s="614" t="s">
        <v>4378</v>
      </c>
      <c r="L513" s="634" t="n">
        <v>270</v>
      </c>
      <c r="M513" s="622"/>
      <c r="N513" s="662" t="n">
        <f aca="false">M513*L513</f>
        <v>0</v>
      </c>
    </row>
    <row r="514" customFormat="false" ht="15.5" hidden="false" customHeight="false" outlineLevel="0" collapsed="false">
      <c r="H514" s="636" t="s">
        <v>4425</v>
      </c>
      <c r="I514" s="641" t="s">
        <v>5082</v>
      </c>
      <c r="J514" s="210" t="s">
        <v>1034</v>
      </c>
      <c r="K514" s="614" t="s">
        <v>4378</v>
      </c>
      <c r="L514" s="634" t="n">
        <v>135</v>
      </c>
      <c r="M514" s="622"/>
      <c r="N514" s="662" t="n">
        <f aca="false">M514*L514</f>
        <v>0</v>
      </c>
    </row>
    <row r="515" customFormat="false" ht="15.5" hidden="false" customHeight="false" outlineLevel="0" collapsed="false">
      <c r="H515" s="636" t="s">
        <v>4425</v>
      </c>
      <c r="I515" s="641" t="s">
        <v>5083</v>
      </c>
      <c r="J515" s="210" t="s">
        <v>1012</v>
      </c>
      <c r="K515" s="614" t="s">
        <v>4378</v>
      </c>
      <c r="L515" s="634" t="n">
        <v>140</v>
      </c>
      <c r="M515" s="622"/>
      <c r="N515" s="662" t="n">
        <f aca="false">M515*L515</f>
        <v>0</v>
      </c>
    </row>
    <row r="516" customFormat="false" ht="15.5" hidden="false" customHeight="false" outlineLevel="0" collapsed="false">
      <c r="H516" s="636" t="s">
        <v>4425</v>
      </c>
      <c r="I516" s="641" t="s">
        <v>5084</v>
      </c>
      <c r="J516" s="210" t="s">
        <v>1010</v>
      </c>
      <c r="K516" s="614" t="s">
        <v>4378</v>
      </c>
      <c r="L516" s="634" t="n">
        <v>120</v>
      </c>
      <c r="M516" s="622"/>
      <c r="N516" s="662" t="n">
        <f aca="false">M516*L516</f>
        <v>0</v>
      </c>
    </row>
    <row r="517" customFormat="false" ht="15.5" hidden="false" customHeight="false" outlineLevel="0" collapsed="false">
      <c r="H517" s="636" t="s">
        <v>4425</v>
      </c>
      <c r="I517" s="641" t="s">
        <v>5085</v>
      </c>
      <c r="J517" s="210" t="s">
        <v>1024</v>
      </c>
      <c r="K517" s="614" t="s">
        <v>4378</v>
      </c>
      <c r="L517" s="634" t="n">
        <v>310</v>
      </c>
      <c r="M517" s="622"/>
      <c r="N517" s="662" t="n">
        <f aca="false">M517*L517</f>
        <v>0</v>
      </c>
    </row>
    <row r="518" customFormat="false" ht="15.5" hidden="false" customHeight="false" outlineLevel="0" collapsed="false">
      <c r="H518" s="636" t="s">
        <v>4425</v>
      </c>
      <c r="I518" s="641" t="s">
        <v>5086</v>
      </c>
      <c r="J518" s="210" t="s">
        <v>1026</v>
      </c>
      <c r="K518" s="614" t="s">
        <v>4378</v>
      </c>
      <c r="L518" s="634" t="n">
        <v>390</v>
      </c>
      <c r="M518" s="622"/>
      <c r="N518" s="662" t="n">
        <f aca="false">M518*L518</f>
        <v>0</v>
      </c>
    </row>
    <row r="519" customFormat="false" ht="15.5" hidden="false" customHeight="false" outlineLevel="0" collapsed="false">
      <c r="H519" s="636" t="s">
        <v>4425</v>
      </c>
      <c r="I519" s="641" t="s">
        <v>5087</v>
      </c>
      <c r="J519" s="210" t="s">
        <v>1030</v>
      </c>
      <c r="K519" s="614" t="s">
        <v>4378</v>
      </c>
      <c r="L519" s="634" t="n">
        <v>155</v>
      </c>
      <c r="M519" s="622"/>
      <c r="N519" s="662" t="n">
        <f aca="false">M519*L519</f>
        <v>0</v>
      </c>
    </row>
    <row r="520" customFormat="false" ht="15.5" hidden="false" customHeight="false" outlineLevel="0" collapsed="false">
      <c r="H520" s="636" t="s">
        <v>4425</v>
      </c>
      <c r="I520" s="641" t="s">
        <v>5088</v>
      </c>
      <c r="J520" s="210" t="s">
        <v>1032</v>
      </c>
      <c r="K520" s="614" t="s">
        <v>4378</v>
      </c>
      <c r="L520" s="634" t="n">
        <v>215</v>
      </c>
      <c r="M520" s="622"/>
      <c r="N520" s="662" t="n">
        <f aca="false">M520*L520</f>
        <v>0</v>
      </c>
    </row>
    <row r="521" customFormat="false" ht="15.5" hidden="false" customHeight="false" outlineLevel="0" collapsed="false">
      <c r="H521" s="636" t="s">
        <v>4425</v>
      </c>
      <c r="I521" s="641" t="s">
        <v>5082</v>
      </c>
      <c r="J521" s="210" t="s">
        <v>1028</v>
      </c>
      <c r="K521" s="614" t="s">
        <v>4378</v>
      </c>
      <c r="L521" s="634" t="n">
        <v>135</v>
      </c>
      <c r="M521" s="622"/>
      <c r="N521" s="662" t="n">
        <f aca="false">M521*L521</f>
        <v>0</v>
      </c>
    </row>
    <row r="522" customFormat="false" ht="15.5" hidden="false" customHeight="false" outlineLevel="0" collapsed="false">
      <c r="H522" s="636" t="s">
        <v>4425</v>
      </c>
      <c r="I522" s="641" t="s">
        <v>5089</v>
      </c>
      <c r="J522" s="210" t="s">
        <v>1046</v>
      </c>
      <c r="K522" s="614" t="s">
        <v>4378</v>
      </c>
      <c r="L522" s="634" t="n">
        <v>430</v>
      </c>
      <c r="M522" s="622"/>
      <c r="N522" s="662" t="n">
        <f aca="false">M522*L522</f>
        <v>0</v>
      </c>
    </row>
    <row r="523" customFormat="false" ht="15.5" hidden="false" customHeight="false" outlineLevel="0" collapsed="false">
      <c r="H523" s="636" t="s">
        <v>4425</v>
      </c>
      <c r="I523" s="641" t="s">
        <v>5090</v>
      </c>
      <c r="J523" s="210" t="s">
        <v>1048</v>
      </c>
      <c r="K523" s="614" t="s">
        <v>4378</v>
      </c>
      <c r="L523" s="634" t="n">
        <v>720</v>
      </c>
      <c r="M523" s="622"/>
      <c r="N523" s="662" t="n">
        <f aca="false">M523*L523</f>
        <v>0</v>
      </c>
    </row>
    <row r="524" customFormat="false" ht="15.5" hidden="false" customHeight="false" outlineLevel="0" collapsed="false">
      <c r="H524" s="636" t="s">
        <v>4425</v>
      </c>
      <c r="I524" s="641" t="s">
        <v>5091</v>
      </c>
      <c r="J524" s="210" t="s">
        <v>1038</v>
      </c>
      <c r="K524" s="614" t="s">
        <v>4378</v>
      </c>
      <c r="L524" s="634" t="n">
        <v>140</v>
      </c>
      <c r="M524" s="622"/>
      <c r="N524" s="645" t="n">
        <f aca="false">M524*L524</f>
        <v>0</v>
      </c>
    </row>
    <row r="525" customFormat="false" ht="15.5" hidden="false" customHeight="false" outlineLevel="0" collapsed="false">
      <c r="H525" s="636" t="s">
        <v>4425</v>
      </c>
      <c r="I525" s="641" t="s">
        <v>5092</v>
      </c>
      <c r="J525" s="210" t="s">
        <v>1040</v>
      </c>
      <c r="K525" s="614" t="s">
        <v>4378</v>
      </c>
      <c r="L525" s="634" t="n">
        <v>170</v>
      </c>
      <c r="M525" s="622"/>
      <c r="N525" s="645" t="n">
        <f aca="false">M525*L525</f>
        <v>0</v>
      </c>
    </row>
    <row r="526" customFormat="false" ht="15.5" hidden="false" customHeight="false" outlineLevel="0" collapsed="false">
      <c r="H526" s="636" t="s">
        <v>4425</v>
      </c>
      <c r="I526" s="641" t="s">
        <v>5093</v>
      </c>
      <c r="J526" s="210" t="s">
        <v>5094</v>
      </c>
      <c r="K526" s="614" t="s">
        <v>4378</v>
      </c>
      <c r="L526" s="634" t="n">
        <v>200</v>
      </c>
      <c r="M526" s="622"/>
      <c r="N526" s="645" t="n">
        <f aca="false">M526*L526</f>
        <v>0</v>
      </c>
    </row>
    <row r="527" customFormat="false" ht="15.5" hidden="false" customHeight="false" outlineLevel="0" collapsed="false">
      <c r="H527" s="618" t="s">
        <v>4425</v>
      </c>
      <c r="I527" s="618" t="s">
        <v>5095</v>
      </c>
      <c r="J527" s="210" t="s">
        <v>1042</v>
      </c>
      <c r="K527" s="614" t="s">
        <v>4378</v>
      </c>
      <c r="L527" s="634" t="n">
        <v>210</v>
      </c>
      <c r="M527" s="622"/>
      <c r="N527" s="645" t="n">
        <f aca="false">M527*L527</f>
        <v>0</v>
      </c>
    </row>
    <row r="528" customFormat="false" ht="15.5" hidden="false" customHeight="false" outlineLevel="0" collapsed="false">
      <c r="H528" s="618" t="s">
        <v>4425</v>
      </c>
      <c r="I528" s="618" t="s">
        <v>5096</v>
      </c>
      <c r="J528" s="210" t="s">
        <v>1036</v>
      </c>
      <c r="K528" s="614" t="s">
        <v>4378</v>
      </c>
      <c r="L528" s="634" t="n">
        <v>120</v>
      </c>
      <c r="M528" s="622"/>
      <c r="N528" s="645" t="n">
        <f aca="false">M528*L528</f>
        <v>0</v>
      </c>
    </row>
    <row r="529" customFormat="false" ht="15.5" hidden="false" customHeight="false" outlineLevel="0" collapsed="false">
      <c r="H529" s="618" t="s">
        <v>4425</v>
      </c>
      <c r="I529" s="618" t="s">
        <v>5097</v>
      </c>
      <c r="J529" s="210" t="s">
        <v>1044</v>
      </c>
      <c r="K529" s="614" t="s">
        <v>4378</v>
      </c>
      <c r="L529" s="634" t="n">
        <v>270</v>
      </c>
      <c r="M529" s="622"/>
      <c r="N529" s="645" t="n">
        <f aca="false">M529*L529</f>
        <v>0</v>
      </c>
    </row>
    <row r="530" customFormat="false" ht="15.5" hidden="false" customHeight="false" outlineLevel="0" collapsed="false">
      <c r="H530" s="636" t="s">
        <v>4425</v>
      </c>
      <c r="I530" s="641" t="s">
        <v>5098</v>
      </c>
      <c r="J530" s="210" t="s">
        <v>1052</v>
      </c>
      <c r="K530" s="614" t="s">
        <v>4378</v>
      </c>
      <c r="L530" s="634" t="n">
        <v>170</v>
      </c>
      <c r="M530" s="622"/>
      <c r="N530" s="642" t="n">
        <f aca="false">M530*L530</f>
        <v>0</v>
      </c>
    </row>
    <row r="531" customFormat="false" ht="15.5" hidden="false" customHeight="false" outlineLevel="0" collapsed="false">
      <c r="H531" s="636" t="s">
        <v>4425</v>
      </c>
      <c r="I531" s="641" t="s">
        <v>5099</v>
      </c>
      <c r="J531" s="210" t="s">
        <v>1054</v>
      </c>
      <c r="K531" s="614" t="s">
        <v>4378</v>
      </c>
      <c r="L531" s="634" t="n">
        <v>235</v>
      </c>
      <c r="M531" s="622"/>
      <c r="N531" s="642" t="n">
        <f aca="false">M531*L531</f>
        <v>0</v>
      </c>
    </row>
    <row r="532" customFormat="false" ht="15.5" hidden="false" customHeight="false" outlineLevel="0" collapsed="false">
      <c r="H532" s="636" t="s">
        <v>4425</v>
      </c>
      <c r="I532" s="641" t="s">
        <v>5100</v>
      </c>
      <c r="J532" s="210" t="s">
        <v>1050</v>
      </c>
      <c r="K532" s="614" t="s">
        <v>4378</v>
      </c>
      <c r="L532" s="634" t="n">
        <v>135</v>
      </c>
      <c r="M532" s="622"/>
      <c r="N532" s="642" t="n">
        <f aca="false">M532*L532</f>
        <v>0</v>
      </c>
    </row>
    <row r="533" customFormat="false" ht="15.5" hidden="false" customHeight="false" outlineLevel="0" collapsed="false">
      <c r="H533" s="636" t="s">
        <v>4425</v>
      </c>
      <c r="I533" s="641" t="s">
        <v>5101</v>
      </c>
      <c r="J533" s="210" t="s">
        <v>1056</v>
      </c>
      <c r="K533" s="614" t="s">
        <v>4378</v>
      </c>
      <c r="L533" s="634" t="n">
        <v>285</v>
      </c>
      <c r="M533" s="622"/>
      <c r="N533" s="642" t="n">
        <f aca="false">M533*L533</f>
        <v>0</v>
      </c>
    </row>
    <row r="534" customFormat="false" ht="15.5" hidden="false" customHeight="false" outlineLevel="0" collapsed="false">
      <c r="H534" s="636"/>
      <c r="I534" s="641" t="s">
        <v>5102</v>
      </c>
      <c r="J534" s="650" t="s">
        <v>859</v>
      </c>
      <c r="K534" s="614" t="s">
        <v>4378</v>
      </c>
      <c r="L534" s="634" t="n">
        <v>294</v>
      </c>
      <c r="M534" s="622"/>
      <c r="N534" s="662" t="n">
        <f aca="false">M534*L534</f>
        <v>0</v>
      </c>
    </row>
    <row r="535" customFormat="false" ht="15.5" hidden="false" customHeight="false" outlineLevel="0" collapsed="false">
      <c r="H535" s="636"/>
      <c r="I535" s="641" t="s">
        <v>5103</v>
      </c>
      <c r="J535" s="650" t="s">
        <v>861</v>
      </c>
      <c r="K535" s="614" t="s">
        <v>4378</v>
      </c>
      <c r="L535" s="634" t="n">
        <v>417</v>
      </c>
      <c r="M535" s="622"/>
      <c r="N535" s="645" t="n">
        <f aca="false">M535*L535</f>
        <v>0</v>
      </c>
    </row>
    <row r="536" customFormat="false" ht="15.5" hidden="false" customHeight="false" outlineLevel="0" collapsed="false">
      <c r="H536" s="636"/>
      <c r="I536" s="641" t="s">
        <v>5104</v>
      </c>
      <c r="J536" s="650" t="s">
        <v>863</v>
      </c>
      <c r="K536" s="614" t="s">
        <v>4378</v>
      </c>
      <c r="L536" s="634" t="n">
        <v>656</v>
      </c>
      <c r="M536" s="622"/>
      <c r="N536" s="645" t="n">
        <f aca="false">M536*L536</f>
        <v>0</v>
      </c>
    </row>
    <row r="537" customFormat="false" ht="15.5" hidden="false" customHeight="false" outlineLevel="0" collapsed="false">
      <c r="H537" s="636"/>
      <c r="I537" s="641" t="s">
        <v>5105</v>
      </c>
      <c r="J537" s="650" t="s">
        <v>865</v>
      </c>
      <c r="K537" s="614" t="s">
        <v>4378</v>
      </c>
      <c r="L537" s="634" t="n">
        <v>794</v>
      </c>
      <c r="M537" s="622"/>
      <c r="N537" s="645" t="n">
        <f aca="false">M537*L537</f>
        <v>0</v>
      </c>
    </row>
    <row r="538" customFormat="false" ht="15.5" hidden="false" customHeight="false" outlineLevel="0" collapsed="false">
      <c r="H538" s="636"/>
      <c r="I538" s="641" t="s">
        <v>5106</v>
      </c>
      <c r="J538" s="650" t="s">
        <v>867</v>
      </c>
      <c r="K538" s="614" t="s">
        <v>4378</v>
      </c>
      <c r="L538" s="634" t="n">
        <v>994</v>
      </c>
      <c r="M538" s="622"/>
      <c r="N538" s="645" t="n">
        <f aca="false">M538*L538</f>
        <v>0</v>
      </c>
    </row>
    <row r="539" customFormat="false" ht="15.5" hidden="false" customHeight="false" outlineLevel="0" collapsed="false">
      <c r="H539" s="636"/>
      <c r="I539" s="641" t="s">
        <v>5107</v>
      </c>
      <c r="J539" s="55" t="s">
        <v>5108</v>
      </c>
      <c r="K539" s="614" t="s">
        <v>4378</v>
      </c>
      <c r="L539" s="634" t="n">
        <v>34</v>
      </c>
      <c r="M539" s="622"/>
      <c r="N539" s="645" t="n">
        <f aca="false">M539*L539</f>
        <v>0</v>
      </c>
    </row>
    <row r="540" customFormat="false" ht="15.5" hidden="false" customHeight="false" outlineLevel="0" collapsed="false">
      <c r="H540" s="636"/>
      <c r="I540" s="641" t="s">
        <v>5109</v>
      </c>
      <c r="J540" s="55" t="s">
        <v>5110</v>
      </c>
      <c r="K540" s="614" t="s">
        <v>4378</v>
      </c>
      <c r="L540" s="634" t="n">
        <v>37</v>
      </c>
      <c r="M540" s="622"/>
      <c r="N540" s="645" t="n">
        <f aca="false">M540*L540</f>
        <v>0</v>
      </c>
    </row>
    <row r="541" customFormat="false" ht="15.5" hidden="false" customHeight="false" outlineLevel="0" collapsed="false">
      <c r="H541" s="636"/>
      <c r="I541" s="641" t="s">
        <v>5111</v>
      </c>
      <c r="J541" s="55" t="s">
        <v>5112</v>
      </c>
      <c r="K541" s="614" t="s">
        <v>4378</v>
      </c>
      <c r="L541" s="634" t="n">
        <v>43</v>
      </c>
      <c r="M541" s="622"/>
      <c r="N541" s="645" t="n">
        <f aca="false">M541*L541</f>
        <v>0</v>
      </c>
    </row>
    <row r="542" customFormat="false" ht="15.5" hidden="false" customHeight="false" outlineLevel="0" collapsed="false">
      <c r="H542" s="636"/>
      <c r="I542" s="641" t="s">
        <v>5113</v>
      </c>
      <c r="J542" s="55" t="s">
        <v>5114</v>
      </c>
      <c r="K542" s="614" t="s">
        <v>4378</v>
      </c>
      <c r="L542" s="634" t="n">
        <v>54</v>
      </c>
      <c r="M542" s="622"/>
      <c r="N542" s="645" t="n">
        <f aca="false">M542*L542</f>
        <v>0</v>
      </c>
    </row>
    <row r="543" customFormat="false" ht="15.5" hidden="false" customHeight="false" outlineLevel="0" collapsed="false">
      <c r="H543" s="636"/>
      <c r="I543" s="641" t="s">
        <v>5115</v>
      </c>
      <c r="J543" s="55" t="s">
        <v>5116</v>
      </c>
      <c r="K543" s="614" t="s">
        <v>4378</v>
      </c>
      <c r="L543" s="634" t="n">
        <v>68</v>
      </c>
      <c r="M543" s="622"/>
      <c r="N543" s="645" t="n">
        <f aca="false">M543*L543</f>
        <v>0</v>
      </c>
    </row>
    <row r="544" customFormat="false" ht="15.5" hidden="false" customHeight="false" outlineLevel="0" collapsed="false">
      <c r="H544" s="636"/>
      <c r="I544" s="641" t="s">
        <v>5117</v>
      </c>
      <c r="J544" s="55" t="s">
        <v>5118</v>
      </c>
      <c r="K544" s="614" t="s">
        <v>4378</v>
      </c>
      <c r="L544" s="634" t="n">
        <v>76</v>
      </c>
      <c r="M544" s="622"/>
      <c r="N544" s="645" t="n">
        <f aca="false">M544*L544</f>
        <v>0</v>
      </c>
    </row>
    <row r="545" customFormat="false" ht="15.5" hidden="false" customHeight="false" outlineLevel="0" collapsed="false">
      <c r="H545" s="636"/>
      <c r="I545" s="641" t="s">
        <v>5119</v>
      </c>
      <c r="J545" s="55" t="s">
        <v>895</v>
      </c>
      <c r="K545" s="614" t="s">
        <v>4378</v>
      </c>
      <c r="L545" s="634" t="n">
        <v>117</v>
      </c>
      <c r="M545" s="622"/>
      <c r="N545" s="645" t="n">
        <f aca="false">M545*L545</f>
        <v>0</v>
      </c>
    </row>
    <row r="546" customFormat="false" ht="15.5" hidden="false" customHeight="false" outlineLevel="0" collapsed="false">
      <c r="H546" s="636"/>
      <c r="I546" s="641" t="s">
        <v>5120</v>
      </c>
      <c r="J546" s="55" t="s">
        <v>897</v>
      </c>
      <c r="K546" s="614" t="s">
        <v>4378</v>
      </c>
      <c r="L546" s="634" t="n">
        <v>133</v>
      </c>
      <c r="M546" s="622"/>
      <c r="N546" s="645" t="n">
        <f aca="false">M546*L546</f>
        <v>0</v>
      </c>
    </row>
    <row r="547" customFormat="false" ht="15.5" hidden="false" customHeight="false" outlineLevel="0" collapsed="false">
      <c r="H547" s="636"/>
      <c r="I547" s="641" t="s">
        <v>5121</v>
      </c>
      <c r="J547" s="55" t="s">
        <v>899</v>
      </c>
      <c r="K547" s="614" t="s">
        <v>4378</v>
      </c>
      <c r="L547" s="634" t="n">
        <v>164</v>
      </c>
      <c r="M547" s="622"/>
      <c r="N547" s="645" t="n">
        <f aca="false">M547*L547</f>
        <v>0</v>
      </c>
    </row>
    <row r="548" customFormat="false" ht="15.5" hidden="false" customHeight="false" outlineLevel="0" collapsed="false">
      <c r="H548" s="636"/>
      <c r="I548" s="641" t="s">
        <v>5122</v>
      </c>
      <c r="J548" s="650" t="s">
        <v>1096</v>
      </c>
      <c r="K548" s="614" t="s">
        <v>4378</v>
      </c>
      <c r="L548" s="634" t="n">
        <v>195</v>
      </c>
      <c r="M548" s="622"/>
      <c r="N548" s="645" t="n">
        <f aca="false">M548*L548</f>
        <v>0</v>
      </c>
    </row>
    <row r="549" customFormat="false" ht="15.5" hidden="false" customHeight="false" outlineLevel="0" collapsed="false">
      <c r="H549" s="636" t="s">
        <v>4425</v>
      </c>
      <c r="I549" s="641" t="s">
        <v>5123</v>
      </c>
      <c r="J549" s="650" t="s">
        <v>1098</v>
      </c>
      <c r="K549" s="614" t="s">
        <v>4378</v>
      </c>
      <c r="L549" s="634" t="n">
        <v>60</v>
      </c>
      <c r="M549" s="622"/>
      <c r="N549" s="642" t="n">
        <f aca="false">M549*L549</f>
        <v>0</v>
      </c>
    </row>
    <row r="550" customFormat="false" ht="15.5" hidden="false" customHeight="false" outlineLevel="0" collapsed="false">
      <c r="H550" s="636"/>
      <c r="I550" s="641" t="s">
        <v>5124</v>
      </c>
      <c r="J550" s="650" t="s">
        <v>1100</v>
      </c>
      <c r="K550" s="614" t="s">
        <v>4378</v>
      </c>
      <c r="L550" s="634" t="n">
        <v>370</v>
      </c>
      <c r="M550" s="622"/>
      <c r="N550" s="642" t="n">
        <f aca="false">M550*L550</f>
        <v>0</v>
      </c>
    </row>
    <row r="551" customFormat="false" ht="15.5" hidden="false" customHeight="false" outlineLevel="0" collapsed="false">
      <c r="H551" s="636"/>
      <c r="I551" s="641" t="s">
        <v>5125</v>
      </c>
      <c r="J551" s="650" t="s">
        <v>1102</v>
      </c>
      <c r="K551" s="614" t="s">
        <v>4378</v>
      </c>
      <c r="L551" s="634" t="n">
        <v>232</v>
      </c>
      <c r="M551" s="622"/>
      <c r="N551" s="642" t="n">
        <f aca="false">M551*L551</f>
        <v>0</v>
      </c>
    </row>
    <row r="552" customFormat="false" ht="15.5" hidden="false" customHeight="false" outlineLevel="0" collapsed="false">
      <c r="H552" s="636" t="s">
        <v>4425</v>
      </c>
      <c r="I552" s="641" t="s">
        <v>5126</v>
      </c>
      <c r="J552" s="650" t="s">
        <v>1104</v>
      </c>
      <c r="K552" s="614" t="s">
        <v>4378</v>
      </c>
      <c r="L552" s="634" t="n">
        <v>40</v>
      </c>
      <c r="M552" s="622"/>
      <c r="N552" s="642" t="n">
        <f aca="false">M552*L552</f>
        <v>0</v>
      </c>
    </row>
    <row r="553" customFormat="false" ht="15.5" hidden="false" customHeight="false" outlineLevel="0" collapsed="false">
      <c r="H553" s="636"/>
      <c r="I553" s="641" t="s">
        <v>5127</v>
      </c>
      <c r="J553" s="650" t="s">
        <v>1106</v>
      </c>
      <c r="K553" s="614" t="s">
        <v>4378</v>
      </c>
      <c r="L553" s="634" t="n">
        <v>320</v>
      </c>
      <c r="M553" s="622"/>
      <c r="N553" s="642" t="n">
        <f aca="false">M553*L553</f>
        <v>0</v>
      </c>
    </row>
    <row r="554" customFormat="false" ht="15.5" hidden="false" customHeight="false" outlineLevel="0" collapsed="false">
      <c r="H554" s="636"/>
      <c r="I554" s="641" t="s">
        <v>5128</v>
      </c>
      <c r="J554" s="47" t="s">
        <v>671</v>
      </c>
      <c r="K554" s="614" t="s">
        <v>4378</v>
      </c>
      <c r="L554" s="634" t="n">
        <v>7</v>
      </c>
      <c r="M554" s="622"/>
      <c r="N554" s="642" t="n">
        <f aca="false">M554*L554</f>
        <v>0</v>
      </c>
    </row>
    <row r="555" customFormat="false" ht="15.5" hidden="false" customHeight="false" outlineLevel="0" collapsed="false">
      <c r="H555" s="636"/>
      <c r="I555" s="641" t="s">
        <v>5129</v>
      </c>
      <c r="J555" s="650" t="s">
        <v>917</v>
      </c>
      <c r="K555" s="614" t="s">
        <v>4378</v>
      </c>
      <c r="L555" s="634" t="n">
        <v>96</v>
      </c>
      <c r="M555" s="622"/>
      <c r="N555" s="642" t="n">
        <f aca="false">M555*L555</f>
        <v>0</v>
      </c>
    </row>
    <row r="556" customFormat="false" ht="15.5" hidden="false" customHeight="false" outlineLevel="0" collapsed="false">
      <c r="H556" s="636"/>
      <c r="I556" s="641" t="s">
        <v>5130</v>
      </c>
      <c r="J556" s="650" t="s">
        <v>919</v>
      </c>
      <c r="K556" s="614" t="s">
        <v>4378</v>
      </c>
      <c r="L556" s="634" t="n">
        <v>130</v>
      </c>
      <c r="M556" s="622"/>
      <c r="N556" s="642" t="n">
        <f aca="false">M556*L556</f>
        <v>0</v>
      </c>
    </row>
    <row r="557" customFormat="false" ht="15.5" hidden="false" customHeight="false" outlineLevel="0" collapsed="false">
      <c r="H557" s="636"/>
      <c r="I557" s="641" t="s">
        <v>5131</v>
      </c>
      <c r="J557" s="650" t="s">
        <v>921</v>
      </c>
      <c r="K557" s="614" t="s">
        <v>4378</v>
      </c>
      <c r="L557" s="634" t="n">
        <v>186</v>
      </c>
      <c r="M557" s="622"/>
      <c r="N557" s="642" t="n">
        <f aca="false">M557*L557</f>
        <v>0</v>
      </c>
    </row>
    <row r="558" customFormat="false" ht="15.5" hidden="false" customHeight="false" outlineLevel="0" collapsed="false">
      <c r="H558" s="636"/>
      <c r="I558" s="641" t="s">
        <v>5132</v>
      </c>
      <c r="J558" s="650" t="s">
        <v>923</v>
      </c>
      <c r="K558" s="614" t="s">
        <v>4378</v>
      </c>
      <c r="L558" s="634" t="n">
        <v>290</v>
      </c>
      <c r="M558" s="622"/>
      <c r="N558" s="642" t="n">
        <f aca="false">M558*L558</f>
        <v>0</v>
      </c>
    </row>
    <row r="559" customFormat="false" ht="15.5" hidden="false" customHeight="false" outlineLevel="0" collapsed="false">
      <c r="H559" s="636"/>
      <c r="I559" s="641" t="s">
        <v>5133</v>
      </c>
      <c r="J559" s="650" t="s">
        <v>679</v>
      </c>
      <c r="K559" s="614" t="s">
        <v>4378</v>
      </c>
      <c r="L559" s="634" t="n">
        <v>105</v>
      </c>
      <c r="M559" s="622"/>
      <c r="N559" s="642" t="n">
        <f aca="false">M559*L559</f>
        <v>0</v>
      </c>
    </row>
    <row r="560" customFormat="false" ht="15.5" hidden="false" customHeight="false" outlineLevel="0" collapsed="false">
      <c r="H560" s="636"/>
      <c r="I560" s="641" t="s">
        <v>5134</v>
      </c>
      <c r="J560" s="650" t="s">
        <v>681</v>
      </c>
      <c r="K560" s="614" t="s">
        <v>4378</v>
      </c>
      <c r="L560" s="634" t="n">
        <v>119</v>
      </c>
      <c r="M560" s="622"/>
      <c r="N560" s="642" t="n">
        <f aca="false">M560*L560</f>
        <v>0</v>
      </c>
    </row>
    <row r="561" customFormat="false" ht="15.5" hidden="false" customHeight="false" outlineLevel="0" collapsed="false">
      <c r="H561" s="636"/>
      <c r="I561" s="641" t="s">
        <v>5135</v>
      </c>
      <c r="J561" s="650" t="s">
        <v>677</v>
      </c>
      <c r="K561" s="614" t="s">
        <v>4378</v>
      </c>
      <c r="L561" s="634" t="n">
        <v>4</v>
      </c>
      <c r="M561" s="622"/>
      <c r="N561" s="642" t="n">
        <f aca="false">M561*L561</f>
        <v>0</v>
      </c>
    </row>
    <row r="562" customFormat="false" ht="15.5" hidden="false" customHeight="false" outlineLevel="0" collapsed="false">
      <c r="H562" s="636"/>
      <c r="I562" s="641" t="s">
        <v>5136</v>
      </c>
      <c r="J562" s="650" t="s">
        <v>1441</v>
      </c>
      <c r="K562" s="614" t="s">
        <v>4378</v>
      </c>
      <c r="L562" s="634" t="n">
        <v>6</v>
      </c>
      <c r="M562" s="622"/>
      <c r="N562" s="642" t="n">
        <f aca="false">M562*L562</f>
        <v>0</v>
      </c>
    </row>
    <row r="563" customFormat="false" ht="15.5" hidden="false" customHeight="false" outlineLevel="0" collapsed="false">
      <c r="H563" s="636"/>
      <c r="I563" s="641" t="s">
        <v>5137</v>
      </c>
      <c r="J563" s="650" t="s">
        <v>1443</v>
      </c>
      <c r="K563" s="614" t="s">
        <v>4378</v>
      </c>
      <c r="L563" s="634" t="n">
        <v>13</v>
      </c>
      <c r="M563" s="622"/>
      <c r="N563" s="642" t="n">
        <f aca="false">M563*L563</f>
        <v>0</v>
      </c>
    </row>
    <row r="564" customFormat="false" ht="15.5" hidden="false" customHeight="false" outlineLevel="0" collapsed="false">
      <c r="H564" s="636" t="s">
        <v>4425</v>
      </c>
      <c r="I564" s="641" t="s">
        <v>5138</v>
      </c>
      <c r="J564" s="47" t="s">
        <v>635</v>
      </c>
      <c r="K564" s="614" t="s">
        <v>4378</v>
      </c>
      <c r="L564" s="634" t="n">
        <v>190</v>
      </c>
      <c r="M564" s="622"/>
      <c r="N564" s="642" t="n">
        <f aca="false">M564*L564</f>
        <v>0</v>
      </c>
    </row>
    <row r="565" customFormat="false" ht="15.5" hidden="false" customHeight="false" outlineLevel="0" collapsed="false">
      <c r="H565" s="636" t="s">
        <v>4425</v>
      </c>
      <c r="I565" s="641" t="s">
        <v>5139</v>
      </c>
      <c r="J565" s="47" t="s">
        <v>637</v>
      </c>
      <c r="K565" s="614" t="s">
        <v>4378</v>
      </c>
      <c r="L565" s="634" t="n">
        <v>90</v>
      </c>
      <c r="M565" s="622"/>
      <c r="N565" s="642" t="n">
        <f aca="false">M565*L565</f>
        <v>0</v>
      </c>
    </row>
    <row r="566" customFormat="false" ht="15.5" hidden="false" customHeight="false" outlineLevel="0" collapsed="false">
      <c r="H566" s="636" t="s">
        <v>4425</v>
      </c>
      <c r="I566" s="641" t="s">
        <v>5140</v>
      </c>
      <c r="J566" s="210" t="s">
        <v>1060</v>
      </c>
      <c r="K566" s="614" t="s">
        <v>4378</v>
      </c>
      <c r="L566" s="634" t="n">
        <v>75</v>
      </c>
      <c r="M566" s="622"/>
      <c r="N566" s="642" t="n">
        <f aca="false">M566*L566</f>
        <v>0</v>
      </c>
    </row>
    <row r="567" customFormat="false" ht="15.5" hidden="false" customHeight="false" outlineLevel="0" collapsed="false">
      <c r="H567" s="636" t="s">
        <v>4425</v>
      </c>
      <c r="I567" s="641" t="s">
        <v>5141</v>
      </c>
      <c r="J567" s="210" t="s">
        <v>1076</v>
      </c>
      <c r="K567" s="614" t="s">
        <v>4378</v>
      </c>
      <c r="L567" s="634" t="n">
        <v>245</v>
      </c>
      <c r="M567" s="622"/>
      <c r="N567" s="642" t="n">
        <f aca="false">M567*L567</f>
        <v>0</v>
      </c>
    </row>
    <row r="568" customFormat="false" ht="15.5" hidden="false" customHeight="false" outlineLevel="0" collapsed="false">
      <c r="H568" s="618" t="s">
        <v>4425</v>
      </c>
      <c r="I568" s="618" t="s">
        <v>5142</v>
      </c>
      <c r="J568" s="210" t="s">
        <v>1062</v>
      </c>
      <c r="K568" s="614" t="s">
        <v>4378</v>
      </c>
      <c r="L568" s="634" t="n">
        <v>80</v>
      </c>
      <c r="M568" s="622"/>
      <c r="N568" s="645" t="n">
        <f aca="false">M568*L568</f>
        <v>0</v>
      </c>
    </row>
    <row r="569" customFormat="false" ht="15.5" hidden="false" customHeight="false" outlineLevel="0" collapsed="false">
      <c r="H569" s="618" t="s">
        <v>4425</v>
      </c>
      <c r="I569" s="618" t="s">
        <v>5143</v>
      </c>
      <c r="J569" s="210" t="s">
        <v>1064</v>
      </c>
      <c r="K569" s="614" t="s">
        <v>4378</v>
      </c>
      <c r="L569" s="634" t="n">
        <v>95</v>
      </c>
      <c r="M569" s="622"/>
      <c r="N569" s="645" t="n">
        <f aca="false">M569*L569</f>
        <v>0</v>
      </c>
    </row>
    <row r="570" customFormat="false" ht="15.5" hidden="false" customHeight="false" outlineLevel="0" collapsed="false">
      <c r="H570" s="618" t="s">
        <v>4425</v>
      </c>
      <c r="I570" s="618" t="s">
        <v>5144</v>
      </c>
      <c r="J570" s="210" t="s">
        <v>1066</v>
      </c>
      <c r="K570" s="614" t="s">
        <v>4378</v>
      </c>
      <c r="L570" s="634" t="n">
        <v>105</v>
      </c>
      <c r="M570" s="622"/>
      <c r="N570" s="645" t="n">
        <f aca="false">M570*L570</f>
        <v>0</v>
      </c>
    </row>
    <row r="571" customFormat="false" ht="15.5" hidden="false" customHeight="false" outlineLevel="0" collapsed="false">
      <c r="H571" s="636" t="s">
        <v>4425</v>
      </c>
      <c r="I571" s="641" t="s">
        <v>5145</v>
      </c>
      <c r="J571" s="210" t="s">
        <v>1068</v>
      </c>
      <c r="K571" s="614" t="s">
        <v>4378</v>
      </c>
      <c r="L571" s="634" t="n">
        <v>120</v>
      </c>
      <c r="M571" s="622"/>
      <c r="N571" s="642" t="n">
        <f aca="false">M571*L571</f>
        <v>0</v>
      </c>
    </row>
    <row r="572" customFormat="false" ht="15.5" hidden="false" customHeight="false" outlineLevel="0" collapsed="false">
      <c r="H572" s="636" t="s">
        <v>4425</v>
      </c>
      <c r="I572" s="641" t="s">
        <v>5146</v>
      </c>
      <c r="J572" s="210" t="s">
        <v>1058</v>
      </c>
      <c r="K572" s="614" t="s">
        <v>4378</v>
      </c>
      <c r="L572" s="634" t="n">
        <v>70</v>
      </c>
      <c r="M572" s="622"/>
      <c r="N572" s="642" t="n">
        <f aca="false">M572*L572</f>
        <v>0</v>
      </c>
    </row>
    <row r="573" customFormat="false" ht="15.5" hidden="false" customHeight="false" outlineLevel="0" collapsed="false">
      <c r="H573" s="636" t="s">
        <v>4425</v>
      </c>
      <c r="I573" s="641" t="s">
        <v>5147</v>
      </c>
      <c r="J573" s="210" t="s">
        <v>1070</v>
      </c>
      <c r="K573" s="614" t="s">
        <v>4378</v>
      </c>
      <c r="L573" s="634" t="n">
        <v>145</v>
      </c>
      <c r="M573" s="622"/>
      <c r="N573" s="642" t="n">
        <f aca="false">M573*L573</f>
        <v>0</v>
      </c>
    </row>
    <row r="574" customFormat="false" ht="15.5" hidden="false" customHeight="false" outlineLevel="0" collapsed="false">
      <c r="H574" s="636" t="s">
        <v>4425</v>
      </c>
      <c r="I574" s="641" t="s">
        <v>5148</v>
      </c>
      <c r="J574" s="210" t="s">
        <v>1072</v>
      </c>
      <c r="K574" s="614" t="s">
        <v>4378</v>
      </c>
      <c r="L574" s="634" t="n">
        <v>165</v>
      </c>
      <c r="M574" s="622"/>
      <c r="N574" s="642" t="n">
        <f aca="false">M574*L574</f>
        <v>0</v>
      </c>
    </row>
    <row r="575" customFormat="false" ht="15.5" hidden="false" customHeight="false" outlineLevel="0" collapsed="false">
      <c r="H575" s="636" t="s">
        <v>4425</v>
      </c>
      <c r="I575" s="641" t="s">
        <v>5149</v>
      </c>
      <c r="J575" s="210" t="s">
        <v>1074</v>
      </c>
      <c r="K575" s="614" t="s">
        <v>4378</v>
      </c>
      <c r="L575" s="634" t="n">
        <v>205</v>
      </c>
      <c r="M575" s="622"/>
      <c r="N575" s="642" t="n">
        <f aca="false">M575*L575</f>
        <v>0</v>
      </c>
    </row>
    <row r="576" customFormat="false" ht="15.5" hidden="false" customHeight="false" outlineLevel="0" collapsed="false">
      <c r="H576" s="636" t="s">
        <v>4425</v>
      </c>
      <c r="I576" s="641" t="s">
        <v>5150</v>
      </c>
      <c r="J576" s="210" t="s">
        <v>2297</v>
      </c>
      <c r="K576" s="614" t="s">
        <v>4378</v>
      </c>
      <c r="L576" s="634" t="n">
        <v>500</v>
      </c>
      <c r="M576" s="622"/>
      <c r="N576" s="642" t="n">
        <f aca="false">M576*L576</f>
        <v>0</v>
      </c>
    </row>
    <row r="577" customFormat="false" ht="15.5" hidden="false" customHeight="false" outlineLevel="0" collapsed="false">
      <c r="H577" s="636"/>
      <c r="I577" s="641" t="s">
        <v>5151</v>
      </c>
      <c r="J577" s="650" t="s">
        <v>869</v>
      </c>
      <c r="K577" s="614" t="s">
        <v>4378</v>
      </c>
      <c r="L577" s="634" t="n">
        <v>64</v>
      </c>
      <c r="M577" s="622"/>
      <c r="N577" s="642" t="n">
        <f aca="false">M577*L577</f>
        <v>0</v>
      </c>
    </row>
    <row r="578" customFormat="false" ht="15.5" hidden="false" customHeight="false" outlineLevel="0" collapsed="false">
      <c r="H578" s="636"/>
      <c r="I578" s="641" t="s">
        <v>5152</v>
      </c>
      <c r="J578" s="650" t="s">
        <v>871</v>
      </c>
      <c r="K578" s="614" t="s">
        <v>4378</v>
      </c>
      <c r="L578" s="634" t="n">
        <v>88</v>
      </c>
      <c r="M578" s="622"/>
      <c r="N578" s="642" t="n">
        <f aca="false">M578*L578</f>
        <v>0</v>
      </c>
    </row>
    <row r="579" customFormat="false" ht="15.5" hidden="false" customHeight="false" outlineLevel="0" collapsed="false">
      <c r="H579" s="636"/>
      <c r="I579" s="641" t="s">
        <v>5153</v>
      </c>
      <c r="J579" s="650" t="s">
        <v>873</v>
      </c>
      <c r="K579" s="614" t="s">
        <v>4378</v>
      </c>
      <c r="L579" s="634" t="n">
        <v>109</v>
      </c>
      <c r="M579" s="622"/>
      <c r="N579" s="642" t="n">
        <f aca="false">M579*L579</f>
        <v>0</v>
      </c>
    </row>
    <row r="580" customFormat="false" ht="15.5" hidden="false" customHeight="false" outlineLevel="0" collapsed="false">
      <c r="H580" s="636"/>
      <c r="I580" s="641" t="s">
        <v>5154</v>
      </c>
      <c r="J580" s="650" t="s">
        <v>5155</v>
      </c>
      <c r="K580" s="614" t="s">
        <v>4378</v>
      </c>
      <c r="L580" s="634" t="n">
        <v>133</v>
      </c>
      <c r="M580" s="622"/>
      <c r="N580" s="642" t="n">
        <f aca="false">M580*L580</f>
        <v>0</v>
      </c>
    </row>
    <row r="581" customFormat="false" ht="15.5" hidden="false" customHeight="false" outlineLevel="0" collapsed="false">
      <c r="H581" s="636"/>
      <c r="I581" s="641" t="s">
        <v>5156</v>
      </c>
      <c r="J581" s="650" t="s">
        <v>877</v>
      </c>
      <c r="K581" s="614" t="s">
        <v>4378</v>
      </c>
      <c r="L581" s="634" t="n">
        <v>193</v>
      </c>
      <c r="M581" s="622"/>
      <c r="N581" s="642" t="n">
        <f aca="false">M581*L581</f>
        <v>0</v>
      </c>
    </row>
    <row r="582" customFormat="false" ht="15.5" hidden="false" customHeight="false" outlineLevel="0" collapsed="false">
      <c r="H582" s="636"/>
      <c r="I582" s="641" t="s">
        <v>5157</v>
      </c>
      <c r="J582" s="650" t="s">
        <v>879</v>
      </c>
      <c r="K582" s="614" t="s">
        <v>4378</v>
      </c>
      <c r="L582" s="634" t="n">
        <v>292</v>
      </c>
      <c r="M582" s="622"/>
      <c r="N582" s="642" t="n">
        <f aca="false">M582*L582</f>
        <v>0</v>
      </c>
    </row>
    <row r="583" customFormat="false" ht="15.5" hidden="false" customHeight="false" outlineLevel="0" collapsed="false">
      <c r="H583" s="636"/>
      <c r="I583" s="641" t="s">
        <v>5158</v>
      </c>
      <c r="J583" s="650" t="s">
        <v>881</v>
      </c>
      <c r="K583" s="614" t="s">
        <v>4378</v>
      </c>
      <c r="L583" s="634" t="n">
        <v>420</v>
      </c>
      <c r="M583" s="622"/>
      <c r="N583" s="642" t="n">
        <f aca="false">M583*L583</f>
        <v>0</v>
      </c>
    </row>
    <row r="584" customFormat="false" ht="15.5" hidden="false" customHeight="false" outlineLevel="0" collapsed="false">
      <c r="H584" s="636"/>
      <c r="I584" s="641" t="s">
        <v>5159</v>
      </c>
      <c r="J584" s="650" t="s">
        <v>883</v>
      </c>
      <c r="K584" s="614" t="s">
        <v>4378</v>
      </c>
      <c r="L584" s="621" t="n">
        <v>1067</v>
      </c>
      <c r="M584" s="622"/>
      <c r="N584" s="642" t="n">
        <f aca="false">M584*L584</f>
        <v>0</v>
      </c>
    </row>
    <row r="585" customFormat="false" ht="15.5" hidden="false" customHeight="false" outlineLevel="0" collapsed="false">
      <c r="H585" s="636"/>
      <c r="I585" s="641" t="s">
        <v>5160</v>
      </c>
      <c r="J585" s="650" t="s">
        <v>885</v>
      </c>
      <c r="K585" s="614" t="s">
        <v>4378</v>
      </c>
      <c r="L585" s="621" t="n">
        <v>1696</v>
      </c>
      <c r="M585" s="622"/>
      <c r="N585" s="642" t="n">
        <f aca="false">M585*L585</f>
        <v>0</v>
      </c>
    </row>
    <row r="586" customFormat="false" ht="15.5" hidden="false" customHeight="false" outlineLevel="0" collapsed="false">
      <c r="H586" s="636" t="s">
        <v>4425</v>
      </c>
      <c r="I586" s="641" t="s">
        <v>5161</v>
      </c>
      <c r="J586" s="47" t="s">
        <v>683</v>
      </c>
      <c r="K586" s="614" t="s">
        <v>4378</v>
      </c>
      <c r="L586" s="634" t="n">
        <v>50</v>
      </c>
      <c r="M586" s="622"/>
      <c r="N586" s="642" t="n">
        <f aca="false">M586*L586</f>
        <v>0</v>
      </c>
    </row>
    <row r="587" customFormat="false" ht="15.5" hidden="false" customHeight="false" outlineLevel="0" collapsed="false">
      <c r="H587" s="636" t="s">
        <v>4425</v>
      </c>
      <c r="I587" s="641" t="s">
        <v>5162</v>
      </c>
      <c r="J587" s="47" t="s">
        <v>685</v>
      </c>
      <c r="K587" s="614" t="s">
        <v>4378</v>
      </c>
      <c r="L587" s="634" t="n">
        <v>180</v>
      </c>
      <c r="M587" s="622"/>
      <c r="N587" s="642" t="n">
        <f aca="false">M587*L587</f>
        <v>0</v>
      </c>
    </row>
    <row r="588" customFormat="false" ht="15.5" hidden="false" customHeight="false" outlineLevel="0" collapsed="false">
      <c r="H588" s="636"/>
      <c r="I588" s="641" t="s">
        <v>5163</v>
      </c>
      <c r="J588" s="650" t="s">
        <v>925</v>
      </c>
      <c r="K588" s="614" t="s">
        <v>4378</v>
      </c>
      <c r="L588" s="634" t="n">
        <v>147</v>
      </c>
      <c r="M588" s="622"/>
      <c r="N588" s="642" t="n">
        <f aca="false">M588*L588</f>
        <v>0</v>
      </c>
    </row>
    <row r="589" customFormat="false" ht="15.5" hidden="false" customHeight="false" outlineLevel="0" collapsed="false">
      <c r="H589" s="636"/>
      <c r="I589" s="641" t="s">
        <v>5164</v>
      </c>
      <c r="J589" s="650" t="s">
        <v>927</v>
      </c>
      <c r="K589" s="614" t="s">
        <v>4378</v>
      </c>
      <c r="L589" s="634" t="n">
        <v>174</v>
      </c>
      <c r="M589" s="622"/>
      <c r="N589" s="642" t="n">
        <f aca="false">M589*L589</f>
        <v>0</v>
      </c>
    </row>
    <row r="590" customFormat="false" ht="15.5" hidden="false" customHeight="false" outlineLevel="0" collapsed="false">
      <c r="H590" s="636"/>
      <c r="I590" s="641" t="s">
        <v>5165</v>
      </c>
      <c r="J590" s="650" t="s">
        <v>929</v>
      </c>
      <c r="K590" s="614" t="s">
        <v>4378</v>
      </c>
      <c r="L590" s="634" t="n">
        <v>215</v>
      </c>
      <c r="M590" s="622"/>
      <c r="N590" s="642" t="n">
        <f aca="false">M590*L590</f>
        <v>0</v>
      </c>
    </row>
    <row r="591" customFormat="false" ht="15.5" hidden="false" customHeight="false" outlineLevel="0" collapsed="false">
      <c r="H591" s="636"/>
      <c r="I591" s="641" t="s">
        <v>5166</v>
      </c>
      <c r="J591" s="650" t="s">
        <v>931</v>
      </c>
      <c r="K591" s="614" t="s">
        <v>4378</v>
      </c>
      <c r="L591" s="634" t="n">
        <v>304</v>
      </c>
      <c r="M591" s="622"/>
      <c r="N591" s="642" t="n">
        <f aca="false">M591*L591</f>
        <v>0</v>
      </c>
    </row>
    <row r="592" customFormat="false" ht="15.5" hidden="false" customHeight="false" outlineLevel="0" collapsed="false">
      <c r="H592" s="636"/>
      <c r="I592" s="641" t="s">
        <v>5167</v>
      </c>
      <c r="J592" s="650" t="s">
        <v>933</v>
      </c>
      <c r="K592" s="614" t="s">
        <v>4378</v>
      </c>
      <c r="L592" s="634" t="n">
        <v>486</v>
      </c>
      <c r="M592" s="622"/>
      <c r="N592" s="642" t="n">
        <f aca="false">M592*L592</f>
        <v>0</v>
      </c>
    </row>
    <row r="593" customFormat="false" ht="15.5" hidden="false" customHeight="false" outlineLevel="0" collapsed="false">
      <c r="H593" s="636"/>
      <c r="I593" s="641" t="s">
        <v>5168</v>
      </c>
      <c r="J593" s="650" t="s">
        <v>935</v>
      </c>
      <c r="K593" s="614" t="s">
        <v>4378</v>
      </c>
      <c r="L593" s="621" t="n">
        <v>1626</v>
      </c>
      <c r="M593" s="622"/>
      <c r="N593" s="642" t="n">
        <f aca="false">M593*L593</f>
        <v>0</v>
      </c>
    </row>
    <row r="594" customFormat="false" ht="15.5" hidden="false" customHeight="false" outlineLevel="0" collapsed="false">
      <c r="H594" s="636"/>
      <c r="I594" s="641" t="s">
        <v>5169</v>
      </c>
      <c r="J594" s="55" t="s">
        <v>937</v>
      </c>
      <c r="K594" s="614" t="s">
        <v>4378</v>
      </c>
      <c r="L594" s="634" t="n">
        <v>34</v>
      </c>
      <c r="M594" s="622"/>
      <c r="N594" s="642" t="n">
        <f aca="false">M594*L594</f>
        <v>0</v>
      </c>
    </row>
    <row r="595" customFormat="false" ht="15.5" hidden="false" customHeight="false" outlineLevel="0" collapsed="false">
      <c r="H595" s="636"/>
      <c r="I595" s="641" t="s">
        <v>5170</v>
      </c>
      <c r="J595" s="55" t="s">
        <v>939</v>
      </c>
      <c r="K595" s="614" t="s">
        <v>4378</v>
      </c>
      <c r="L595" s="634" t="n">
        <v>37</v>
      </c>
      <c r="M595" s="622"/>
      <c r="N595" s="642" t="n">
        <f aca="false">M595*L595</f>
        <v>0</v>
      </c>
    </row>
    <row r="596" customFormat="false" ht="15.5" hidden="false" customHeight="false" outlineLevel="0" collapsed="false">
      <c r="H596" s="636"/>
      <c r="I596" s="641" t="s">
        <v>5171</v>
      </c>
      <c r="J596" s="55" t="s">
        <v>941</v>
      </c>
      <c r="K596" s="614" t="s">
        <v>4378</v>
      </c>
      <c r="L596" s="634" t="n">
        <v>50</v>
      </c>
      <c r="M596" s="622"/>
      <c r="N596" s="642" t="n">
        <f aca="false">M596*L596</f>
        <v>0</v>
      </c>
    </row>
    <row r="597" customFormat="false" ht="15.5" hidden="false" customHeight="false" outlineLevel="0" collapsed="false">
      <c r="H597" s="636"/>
      <c r="I597" s="641" t="s">
        <v>5172</v>
      </c>
      <c r="J597" s="55" t="s">
        <v>943</v>
      </c>
      <c r="K597" s="614" t="s">
        <v>4378</v>
      </c>
      <c r="L597" s="634" t="n">
        <v>62</v>
      </c>
      <c r="M597" s="622"/>
      <c r="N597" s="642" t="n">
        <f aca="false">M597*L597</f>
        <v>0</v>
      </c>
    </row>
    <row r="598" customFormat="false" ht="15.5" hidden="false" customHeight="false" outlineLevel="0" collapsed="false">
      <c r="H598" s="636"/>
      <c r="I598" s="641" t="s">
        <v>5173</v>
      </c>
      <c r="J598" s="55" t="s">
        <v>945</v>
      </c>
      <c r="K598" s="614" t="s">
        <v>4378</v>
      </c>
      <c r="L598" s="634" t="n">
        <v>69</v>
      </c>
      <c r="M598" s="622"/>
      <c r="N598" s="642" t="n">
        <f aca="false">M598*L598</f>
        <v>0</v>
      </c>
    </row>
    <row r="599" customFormat="false" ht="15.5" hidden="false" customHeight="false" outlineLevel="0" collapsed="false">
      <c r="H599" s="636"/>
      <c r="I599" s="641" t="s">
        <v>5174</v>
      </c>
      <c r="J599" s="55" t="s">
        <v>947</v>
      </c>
      <c r="K599" s="614" t="s">
        <v>4378</v>
      </c>
      <c r="L599" s="634" t="n">
        <v>34</v>
      </c>
      <c r="M599" s="622"/>
      <c r="N599" s="642" t="n">
        <f aca="false">M599*L599</f>
        <v>0</v>
      </c>
    </row>
    <row r="600" customFormat="false" ht="15.5" hidden="false" customHeight="false" outlineLevel="0" collapsed="false">
      <c r="H600" s="636"/>
      <c r="I600" s="641" t="s">
        <v>5175</v>
      </c>
      <c r="J600" s="55" t="s">
        <v>949</v>
      </c>
      <c r="K600" s="614" t="s">
        <v>4378</v>
      </c>
      <c r="L600" s="634" t="n">
        <v>37</v>
      </c>
      <c r="M600" s="622"/>
      <c r="N600" s="642" t="n">
        <f aca="false">M600*L600</f>
        <v>0</v>
      </c>
    </row>
    <row r="601" customFormat="false" ht="15.5" hidden="false" customHeight="false" outlineLevel="0" collapsed="false">
      <c r="H601" s="636"/>
      <c r="I601" s="641" t="s">
        <v>5176</v>
      </c>
      <c r="J601" s="55" t="s">
        <v>951</v>
      </c>
      <c r="K601" s="614" t="s">
        <v>4378</v>
      </c>
      <c r="L601" s="634" t="n">
        <v>47</v>
      </c>
      <c r="M601" s="622"/>
      <c r="N601" s="642" t="n">
        <f aca="false">M601*L601</f>
        <v>0</v>
      </c>
    </row>
    <row r="602" customFormat="false" ht="15.5" hidden="false" customHeight="false" outlineLevel="0" collapsed="false">
      <c r="H602" s="636"/>
      <c r="I602" s="641" t="s">
        <v>5177</v>
      </c>
      <c r="J602" s="55" t="s">
        <v>953</v>
      </c>
      <c r="K602" s="614" t="s">
        <v>4378</v>
      </c>
      <c r="L602" s="634" t="n">
        <v>55</v>
      </c>
      <c r="M602" s="622"/>
      <c r="N602" s="642" t="n">
        <f aca="false">M602*L602</f>
        <v>0</v>
      </c>
    </row>
    <row r="603" customFormat="false" ht="15.5" hidden="false" customHeight="false" outlineLevel="0" collapsed="false">
      <c r="H603" s="636"/>
      <c r="I603" s="641" t="s">
        <v>5178</v>
      </c>
      <c r="J603" s="55" t="s">
        <v>955</v>
      </c>
      <c r="K603" s="614" t="s">
        <v>4378</v>
      </c>
      <c r="L603" s="634" t="n">
        <v>65</v>
      </c>
      <c r="M603" s="622"/>
      <c r="N603" s="642" t="n">
        <f aca="false">M603*L603</f>
        <v>0</v>
      </c>
    </row>
    <row r="604" customFormat="false" ht="15.5" hidden="false" customHeight="false" outlineLevel="0" collapsed="false">
      <c r="H604" s="636"/>
      <c r="I604" s="641" t="s">
        <v>5179</v>
      </c>
      <c r="J604" s="55" t="s">
        <v>957</v>
      </c>
      <c r="K604" s="614" t="s">
        <v>4378</v>
      </c>
      <c r="L604" s="634" t="n">
        <v>91</v>
      </c>
      <c r="M604" s="622"/>
      <c r="N604" s="642" t="n">
        <f aca="false">M604*L604</f>
        <v>0</v>
      </c>
    </row>
    <row r="605" customFormat="false" ht="15.5" hidden="false" customHeight="false" outlineLevel="0" collapsed="false">
      <c r="H605" s="636" t="s">
        <v>4425</v>
      </c>
      <c r="I605" s="641" t="s">
        <v>5180</v>
      </c>
      <c r="J605" s="210" t="s">
        <v>1082</v>
      </c>
      <c r="K605" s="614" t="s">
        <v>4378</v>
      </c>
      <c r="L605" s="634" t="n">
        <v>160</v>
      </c>
      <c r="M605" s="622"/>
      <c r="N605" s="642" t="n">
        <f aca="false">M605*L605</f>
        <v>0</v>
      </c>
    </row>
    <row r="606" customFormat="false" ht="15.5" hidden="false" customHeight="false" outlineLevel="0" collapsed="false">
      <c r="H606" s="636" t="s">
        <v>4425</v>
      </c>
      <c r="I606" s="641" t="s">
        <v>5181</v>
      </c>
      <c r="J606" s="210" t="s">
        <v>1088</v>
      </c>
      <c r="K606" s="614" t="s">
        <v>4378</v>
      </c>
      <c r="L606" s="634" t="n">
        <v>570</v>
      </c>
      <c r="M606" s="622"/>
      <c r="N606" s="642" t="n">
        <f aca="false">M606*L606</f>
        <v>0</v>
      </c>
    </row>
    <row r="607" customFormat="false" ht="15.5" hidden="false" customHeight="false" outlineLevel="0" collapsed="false">
      <c r="H607" s="636" t="s">
        <v>4425</v>
      </c>
      <c r="I607" s="641" t="s">
        <v>5182</v>
      </c>
      <c r="J607" s="210" t="s">
        <v>1090</v>
      </c>
      <c r="K607" s="614" t="s">
        <v>4378</v>
      </c>
      <c r="L607" s="634" t="n">
        <v>980</v>
      </c>
      <c r="M607" s="622"/>
      <c r="N607" s="642" t="n">
        <f aca="false">M607*L607</f>
        <v>0</v>
      </c>
    </row>
    <row r="608" customFormat="false" ht="15.5" hidden="false" customHeight="false" outlineLevel="0" collapsed="false">
      <c r="H608" s="636" t="s">
        <v>4425</v>
      </c>
      <c r="I608" s="641" t="s">
        <v>5183</v>
      </c>
      <c r="J608" s="210" t="s">
        <v>1078</v>
      </c>
      <c r="K608" s="614" t="s">
        <v>4378</v>
      </c>
      <c r="L608" s="634" t="n">
        <v>110</v>
      </c>
      <c r="M608" s="622"/>
      <c r="N608" s="642" t="n">
        <f aca="false">M608*L608</f>
        <v>0</v>
      </c>
    </row>
    <row r="609" customFormat="false" ht="15.5" hidden="false" customHeight="false" outlineLevel="0" collapsed="false">
      <c r="H609" s="636" t="s">
        <v>4425</v>
      </c>
      <c r="I609" s="641" t="s">
        <v>5184</v>
      </c>
      <c r="J609" s="210" t="s">
        <v>1084</v>
      </c>
      <c r="K609" s="614" t="s">
        <v>4378</v>
      </c>
      <c r="L609" s="634" t="n">
        <v>410</v>
      </c>
      <c r="M609" s="622"/>
      <c r="N609" s="642" t="n">
        <f aca="false">M609*L609</f>
        <v>0</v>
      </c>
    </row>
    <row r="610" customFormat="false" ht="15.5" hidden="false" customHeight="false" outlineLevel="0" collapsed="false">
      <c r="H610" s="636" t="s">
        <v>4425</v>
      </c>
      <c r="I610" s="641" t="s">
        <v>5185</v>
      </c>
      <c r="J610" s="210" t="s">
        <v>1080</v>
      </c>
      <c r="K610" s="614" t="s">
        <v>4378</v>
      </c>
      <c r="L610" s="634" t="n">
        <v>140</v>
      </c>
      <c r="M610" s="622"/>
      <c r="N610" s="642" t="n">
        <f aca="false">M610*L610</f>
        <v>0</v>
      </c>
    </row>
    <row r="611" customFormat="false" ht="15.5" hidden="false" customHeight="false" outlineLevel="0" collapsed="false">
      <c r="H611" s="636" t="s">
        <v>4425</v>
      </c>
      <c r="I611" s="641" t="s">
        <v>5186</v>
      </c>
      <c r="J611" s="210" t="s">
        <v>1086</v>
      </c>
      <c r="K611" s="614" t="s">
        <v>4378</v>
      </c>
      <c r="L611" s="634" t="n">
        <v>460</v>
      </c>
      <c r="M611" s="622"/>
      <c r="N611" s="642" t="n">
        <f aca="false">M611*L611</f>
        <v>0</v>
      </c>
    </row>
    <row r="612" customFormat="false" ht="15.5" hidden="false" customHeight="false" outlineLevel="0" collapsed="false">
      <c r="H612" s="636"/>
      <c r="I612" s="641" t="s">
        <v>5187</v>
      </c>
      <c r="J612" s="650" t="s">
        <v>959</v>
      </c>
      <c r="K612" s="614" t="s">
        <v>4378</v>
      </c>
      <c r="L612" s="634" t="n">
        <v>72</v>
      </c>
      <c r="M612" s="622"/>
      <c r="N612" s="642" t="n">
        <f aca="false">M612*L612</f>
        <v>0</v>
      </c>
    </row>
    <row r="613" customFormat="false" ht="15.5" hidden="false" customHeight="false" outlineLevel="0" collapsed="false">
      <c r="H613" s="636"/>
      <c r="I613" s="641" t="s">
        <v>5188</v>
      </c>
      <c r="J613" s="650" t="s">
        <v>961</v>
      </c>
      <c r="K613" s="614" t="s">
        <v>4378</v>
      </c>
      <c r="L613" s="634" t="n">
        <v>84</v>
      </c>
      <c r="M613" s="622"/>
      <c r="N613" s="642" t="n">
        <f aca="false">M613*L613</f>
        <v>0</v>
      </c>
    </row>
    <row r="614" customFormat="false" ht="15.5" hidden="false" customHeight="false" outlineLevel="0" collapsed="false">
      <c r="H614" s="636"/>
      <c r="I614" s="641" t="s">
        <v>5189</v>
      </c>
      <c r="J614" s="650" t="s">
        <v>963</v>
      </c>
      <c r="K614" s="614" t="s">
        <v>4378</v>
      </c>
      <c r="L614" s="634" t="n">
        <v>102</v>
      </c>
      <c r="M614" s="622"/>
      <c r="N614" s="642" t="n">
        <f aca="false">M614*L614</f>
        <v>0</v>
      </c>
    </row>
    <row r="615" customFormat="false" ht="15.5" hidden="false" customHeight="false" outlineLevel="0" collapsed="false">
      <c r="H615" s="636"/>
      <c r="I615" s="641" t="s">
        <v>5190</v>
      </c>
      <c r="J615" s="650" t="s">
        <v>965</v>
      </c>
      <c r="K615" s="614" t="s">
        <v>4378</v>
      </c>
      <c r="L615" s="634" t="n">
        <v>232</v>
      </c>
      <c r="M615" s="622"/>
      <c r="N615" s="642" t="n">
        <f aca="false">M615*L615</f>
        <v>0</v>
      </c>
    </row>
    <row r="616" customFormat="false" ht="15.5" hidden="false" customHeight="false" outlineLevel="0" collapsed="false">
      <c r="H616" s="636"/>
      <c r="I616" s="641" t="s">
        <v>5191</v>
      </c>
      <c r="J616" s="650" t="s">
        <v>967</v>
      </c>
      <c r="K616" s="614" t="s">
        <v>4378</v>
      </c>
      <c r="L616" s="634" t="n">
        <v>320</v>
      </c>
      <c r="M616" s="622"/>
      <c r="N616" s="642" t="n">
        <f aca="false">M616*L616</f>
        <v>0</v>
      </c>
    </row>
    <row r="617" customFormat="false" ht="15.5" hidden="false" customHeight="false" outlineLevel="0" collapsed="false">
      <c r="H617" s="636"/>
      <c r="I617" s="641" t="s">
        <v>5192</v>
      </c>
      <c r="J617" s="650" t="s">
        <v>969</v>
      </c>
      <c r="K617" s="614" t="s">
        <v>4378</v>
      </c>
      <c r="L617" s="634" t="n">
        <v>671</v>
      </c>
      <c r="M617" s="622"/>
      <c r="N617" s="642" t="n">
        <f aca="false">M617*L617</f>
        <v>0</v>
      </c>
    </row>
    <row r="618" customFormat="false" ht="15.5" hidden="false" customHeight="false" outlineLevel="0" collapsed="false">
      <c r="H618" s="636" t="s">
        <v>4425</v>
      </c>
      <c r="I618" s="641" t="s">
        <v>5193</v>
      </c>
      <c r="J618" s="210" t="s">
        <v>5194</v>
      </c>
      <c r="K618" s="614" t="s">
        <v>4378</v>
      </c>
      <c r="L618" s="634" t="n">
        <v>320</v>
      </c>
      <c r="M618" s="622"/>
      <c r="N618" s="642" t="n">
        <f aca="false">M618*L618</f>
        <v>0</v>
      </c>
    </row>
    <row r="619" customFormat="false" ht="15.5" hidden="false" customHeight="false" outlineLevel="0" collapsed="false">
      <c r="H619" s="636" t="s">
        <v>4425</v>
      </c>
      <c r="I619" s="641" t="s">
        <v>5195</v>
      </c>
      <c r="J619" s="210" t="s">
        <v>5196</v>
      </c>
      <c r="K619" s="614" t="s">
        <v>4378</v>
      </c>
      <c r="L619" s="634" t="n">
        <v>700</v>
      </c>
      <c r="M619" s="622"/>
      <c r="N619" s="645" t="n">
        <f aca="false">M619*L619</f>
        <v>0</v>
      </c>
    </row>
    <row r="620" customFormat="false" ht="15.5" hidden="false" customHeight="false" outlineLevel="0" collapsed="false">
      <c r="H620" s="636"/>
      <c r="I620" s="641" t="s">
        <v>5197</v>
      </c>
      <c r="J620" s="47" t="s">
        <v>697</v>
      </c>
      <c r="K620" s="614" t="s">
        <v>4378</v>
      </c>
      <c r="L620" s="634" t="n">
        <v>81</v>
      </c>
      <c r="M620" s="622"/>
      <c r="N620" s="645" t="n">
        <f aca="false">M620*L620</f>
        <v>0</v>
      </c>
    </row>
    <row r="621" customFormat="false" ht="15.5" hidden="false" customHeight="false" outlineLevel="0" collapsed="false">
      <c r="H621" s="636" t="s">
        <v>4425</v>
      </c>
      <c r="I621" s="641" t="s">
        <v>5198</v>
      </c>
      <c r="J621" s="47" t="s">
        <v>695</v>
      </c>
      <c r="K621" s="614" t="s">
        <v>4378</v>
      </c>
      <c r="L621" s="634" t="n">
        <v>80</v>
      </c>
      <c r="M621" s="622"/>
      <c r="N621" s="645" t="n">
        <f aca="false">M621*L621</f>
        <v>0</v>
      </c>
    </row>
    <row r="622" customFormat="false" ht="15.5" hidden="false" customHeight="false" outlineLevel="0" collapsed="false">
      <c r="H622" s="636"/>
      <c r="I622" s="641" t="s">
        <v>5199</v>
      </c>
      <c r="J622" s="47" t="s">
        <v>887</v>
      </c>
      <c r="K622" s="614" t="s">
        <v>4378</v>
      </c>
      <c r="L622" s="634" t="n">
        <v>112</v>
      </c>
      <c r="M622" s="622"/>
      <c r="N622" s="645" t="n">
        <f aca="false">M622*L622</f>
        <v>0</v>
      </c>
    </row>
    <row r="623" customFormat="false" ht="15.5" hidden="false" customHeight="false" outlineLevel="0" collapsed="false">
      <c r="H623" s="636"/>
      <c r="I623" s="641" t="s">
        <v>5200</v>
      </c>
      <c r="J623" s="47" t="s">
        <v>889</v>
      </c>
      <c r="K623" s="614" t="s">
        <v>4378</v>
      </c>
      <c r="L623" s="634" t="n">
        <v>135</v>
      </c>
      <c r="M623" s="622"/>
      <c r="N623" s="645" t="n">
        <f aca="false">M623*L623</f>
        <v>0</v>
      </c>
    </row>
    <row r="624" customFormat="false" ht="15.5" hidden="false" customHeight="false" outlineLevel="0" collapsed="false">
      <c r="H624" s="636"/>
      <c r="I624" s="641" t="s">
        <v>5201</v>
      </c>
      <c r="J624" s="55" t="s">
        <v>891</v>
      </c>
      <c r="K624" s="614" t="s">
        <v>4378</v>
      </c>
      <c r="L624" s="634" t="n">
        <v>170</v>
      </c>
      <c r="M624" s="622"/>
      <c r="N624" s="645" t="n">
        <f aca="false">M624*L624</f>
        <v>0</v>
      </c>
    </row>
    <row r="625" customFormat="false" ht="15.5" hidden="false" customHeight="false" outlineLevel="0" collapsed="false">
      <c r="H625" s="636"/>
      <c r="I625" s="641" t="s">
        <v>4376</v>
      </c>
      <c r="J625" s="638" t="s">
        <v>5202</v>
      </c>
      <c r="K625" s="614"/>
      <c r="L625" s="634"/>
      <c r="M625" s="644"/>
      <c r="N625" s="645"/>
    </row>
    <row r="626" customFormat="false" ht="15.5" hidden="false" customHeight="false" outlineLevel="0" collapsed="false">
      <c r="H626" s="629"/>
      <c r="I626" s="630" t="s">
        <v>4376</v>
      </c>
      <c r="J626" s="673" t="s">
        <v>4361</v>
      </c>
      <c r="K626" s="614"/>
      <c r="L626" s="634"/>
      <c r="M626" s="270"/>
      <c r="N626" s="632"/>
    </row>
    <row r="627" customFormat="false" ht="26" hidden="false" customHeight="false" outlineLevel="0" collapsed="false">
      <c r="H627" s="629"/>
      <c r="I627" s="630"/>
      <c r="J627" s="672" t="s">
        <v>5203</v>
      </c>
      <c r="K627" s="614"/>
      <c r="L627" s="634"/>
      <c r="M627" s="270"/>
      <c r="N627" s="632" t="n">
        <f aca="false">M627*L627</f>
        <v>0</v>
      </c>
    </row>
    <row r="628" customFormat="false" ht="26" hidden="false" customHeight="false" outlineLevel="0" collapsed="false">
      <c r="H628" s="629"/>
      <c r="I628" s="630"/>
      <c r="J628" s="672" t="s">
        <v>5204</v>
      </c>
      <c r="K628" s="614"/>
      <c r="L628" s="634"/>
      <c r="M628" s="270"/>
      <c r="N628" s="632" t="n">
        <f aca="false">M628*L628</f>
        <v>0</v>
      </c>
    </row>
    <row r="629" customFormat="false" ht="15.5" hidden="false" customHeight="false" outlineLevel="0" collapsed="false">
      <c r="H629" s="629"/>
      <c r="I629" s="630" t="s">
        <v>4376</v>
      </c>
      <c r="J629" s="673" t="s">
        <v>4366</v>
      </c>
      <c r="K629" s="614"/>
      <c r="L629" s="634"/>
      <c r="M629" s="270"/>
      <c r="N629" s="632"/>
    </row>
    <row r="630" customFormat="false" ht="26" hidden="false" customHeight="false" outlineLevel="0" collapsed="false">
      <c r="H630" s="629"/>
      <c r="I630" s="630"/>
      <c r="J630" s="672" t="s">
        <v>5205</v>
      </c>
      <c r="K630" s="614"/>
      <c r="L630" s="634"/>
      <c r="M630" s="270"/>
      <c r="N630" s="632" t="n">
        <f aca="false">M630*L630</f>
        <v>0</v>
      </c>
    </row>
    <row r="631" customFormat="false" ht="26" hidden="false" customHeight="false" outlineLevel="0" collapsed="false">
      <c r="H631" s="629"/>
      <c r="I631" s="630" t="s">
        <v>5206</v>
      </c>
      <c r="J631" s="672" t="s">
        <v>5207</v>
      </c>
      <c r="K631" s="614"/>
      <c r="L631" s="634"/>
      <c r="M631" s="622"/>
      <c r="N631" s="632" t="n">
        <f aca="false">M631*L631</f>
        <v>0</v>
      </c>
    </row>
    <row r="632" customFormat="false" ht="15.5" hidden="false" customHeight="false" outlineLevel="0" collapsed="false">
      <c r="H632" s="636"/>
      <c r="I632" s="637" t="s">
        <v>4376</v>
      </c>
      <c r="J632" s="638" t="s">
        <v>173</v>
      </c>
      <c r="K632" s="614"/>
      <c r="L632" s="634"/>
      <c r="M632" s="639"/>
      <c r="N632" s="640"/>
    </row>
    <row r="633" customFormat="false" ht="15.5" hidden="false" customHeight="false" outlineLevel="0" collapsed="false">
      <c r="H633" s="636" t="s">
        <v>4425</v>
      </c>
      <c r="I633" s="641" t="s">
        <v>5208</v>
      </c>
      <c r="J633" s="47" t="s">
        <v>175</v>
      </c>
      <c r="K633" s="614" t="s">
        <v>4378</v>
      </c>
      <c r="L633" s="621" t="n">
        <v>3990</v>
      </c>
      <c r="M633" s="622"/>
      <c r="N633" s="642" t="n">
        <f aca="false">M633*L633</f>
        <v>0</v>
      </c>
    </row>
    <row r="634" customFormat="false" ht="15.5" hidden="false" customHeight="false" outlineLevel="0" collapsed="false">
      <c r="H634" s="636" t="s">
        <v>4425</v>
      </c>
      <c r="I634" s="641" t="s">
        <v>5209</v>
      </c>
      <c r="J634" s="47" t="s">
        <v>177</v>
      </c>
      <c r="K634" s="614" t="s">
        <v>4378</v>
      </c>
      <c r="L634" s="621" t="n">
        <v>3900</v>
      </c>
      <c r="M634" s="622"/>
      <c r="N634" s="642" t="n">
        <f aca="false">M634*L634</f>
        <v>0</v>
      </c>
    </row>
    <row r="635" customFormat="false" ht="15.5" hidden="false" customHeight="false" outlineLevel="0" collapsed="false">
      <c r="H635" s="636" t="s">
        <v>4425</v>
      </c>
      <c r="I635" s="641" t="s">
        <v>5210</v>
      </c>
      <c r="J635" s="47" t="s">
        <v>179</v>
      </c>
      <c r="K635" s="614" t="s">
        <v>4378</v>
      </c>
      <c r="L635" s="621" t="n">
        <v>3990</v>
      </c>
      <c r="M635" s="622"/>
      <c r="N635" s="642" t="n">
        <f aca="false">M635*L635</f>
        <v>0</v>
      </c>
    </row>
    <row r="636" customFormat="false" ht="15.5" hidden="false" customHeight="false" outlineLevel="0" collapsed="false">
      <c r="H636" s="636" t="s">
        <v>4425</v>
      </c>
      <c r="I636" s="641" t="s">
        <v>5211</v>
      </c>
      <c r="J636" s="47" t="s">
        <v>181</v>
      </c>
      <c r="K636" s="614" t="s">
        <v>4378</v>
      </c>
      <c r="L636" s="621" t="n">
        <v>3990</v>
      </c>
      <c r="M636" s="622"/>
      <c r="N636" s="642" t="n">
        <f aca="false">M636*L636</f>
        <v>0</v>
      </c>
    </row>
    <row r="637" customFormat="false" ht="15.5" hidden="false" customHeight="false" outlineLevel="0" collapsed="false">
      <c r="H637" s="636" t="s">
        <v>4425</v>
      </c>
      <c r="I637" s="641" t="s">
        <v>5212</v>
      </c>
      <c r="J637" s="210" t="s">
        <v>2380</v>
      </c>
      <c r="K637" s="614" t="s">
        <v>4378</v>
      </c>
      <c r="L637" s="621" t="n">
        <v>1250</v>
      </c>
      <c r="M637" s="622"/>
      <c r="N637" s="642" t="n">
        <f aca="false">M637*L637</f>
        <v>0</v>
      </c>
    </row>
    <row r="638" customFormat="false" ht="15.5" hidden="false" customHeight="false" outlineLevel="0" collapsed="false">
      <c r="H638" s="636"/>
      <c r="I638" s="637" t="s">
        <v>4376</v>
      </c>
      <c r="J638" s="638" t="s">
        <v>5213</v>
      </c>
      <c r="K638" s="614"/>
      <c r="L638" s="621"/>
      <c r="M638" s="639"/>
      <c r="N638" s="640"/>
    </row>
    <row r="639" customFormat="false" ht="15.5" hidden="false" customHeight="false" outlineLevel="0" collapsed="false">
      <c r="H639" s="636"/>
      <c r="I639" s="641" t="s">
        <v>5214</v>
      </c>
      <c r="J639" s="47" t="s">
        <v>309</v>
      </c>
      <c r="K639" s="614" t="s">
        <v>4378</v>
      </c>
      <c r="L639" s="621" t="n">
        <v>1018</v>
      </c>
      <c r="M639" s="622"/>
      <c r="N639" s="642" t="n">
        <f aca="false">M639*L639</f>
        <v>0</v>
      </c>
    </row>
    <row r="640" customFormat="false" ht="15.5" hidden="false" customHeight="false" outlineLevel="0" collapsed="false">
      <c r="H640" s="636"/>
      <c r="I640" s="641" t="s">
        <v>5215</v>
      </c>
      <c r="J640" s="47" t="s">
        <v>311</v>
      </c>
      <c r="K640" s="614" t="s">
        <v>4378</v>
      </c>
      <c r="L640" s="621" t="n">
        <v>1525</v>
      </c>
      <c r="M640" s="622"/>
      <c r="N640" s="642" t="n">
        <f aca="false">M640*L640</f>
        <v>0</v>
      </c>
    </row>
    <row r="641" customFormat="false" ht="15.5" hidden="false" customHeight="false" outlineLevel="0" collapsed="false">
      <c r="H641" s="636"/>
      <c r="I641" s="641" t="s">
        <v>5216</v>
      </c>
      <c r="J641" s="47" t="s">
        <v>5217</v>
      </c>
      <c r="K641" s="614" t="s">
        <v>4378</v>
      </c>
      <c r="L641" s="621" t="n">
        <v>1205</v>
      </c>
      <c r="M641" s="622"/>
      <c r="N641" s="642" t="n">
        <f aca="false">M641*L641</f>
        <v>0</v>
      </c>
    </row>
    <row r="642" customFormat="false" ht="15.5" hidden="false" customHeight="false" outlineLevel="0" collapsed="false">
      <c r="H642" s="636"/>
      <c r="I642" s="641" t="s">
        <v>5218</v>
      </c>
      <c r="J642" s="47" t="s">
        <v>353</v>
      </c>
      <c r="K642" s="614" t="s">
        <v>4378</v>
      </c>
      <c r="L642" s="621" t="n">
        <v>1075</v>
      </c>
      <c r="M642" s="622"/>
      <c r="N642" s="642" t="n">
        <f aca="false">M642*L642</f>
        <v>0</v>
      </c>
    </row>
    <row r="643" customFormat="false" ht="15.5" hidden="false" customHeight="false" outlineLevel="0" collapsed="false">
      <c r="H643" s="636"/>
      <c r="I643" s="641" t="s">
        <v>5219</v>
      </c>
      <c r="J643" s="47" t="s">
        <v>315</v>
      </c>
      <c r="K643" s="614" t="s">
        <v>4378</v>
      </c>
      <c r="L643" s="634" t="n">
        <v>549</v>
      </c>
      <c r="M643" s="622"/>
      <c r="N643" s="642" t="n">
        <f aca="false">M643*L643</f>
        <v>0</v>
      </c>
    </row>
    <row r="644" customFormat="false" ht="15.5" hidden="false" customHeight="false" outlineLevel="0" collapsed="false">
      <c r="H644" s="636" t="s">
        <v>4425</v>
      </c>
      <c r="I644" s="641" t="s">
        <v>5220</v>
      </c>
      <c r="J644" s="47" t="s">
        <v>317</v>
      </c>
      <c r="K644" s="614" t="s">
        <v>4378</v>
      </c>
      <c r="L644" s="634" t="n">
        <v>418</v>
      </c>
      <c r="M644" s="622"/>
      <c r="N644" s="642" t="n">
        <f aca="false">M644*L644</f>
        <v>0</v>
      </c>
    </row>
    <row r="645" customFormat="false" ht="26" hidden="false" customHeight="false" outlineLevel="0" collapsed="false">
      <c r="H645" s="636"/>
      <c r="I645" s="641" t="s">
        <v>5221</v>
      </c>
      <c r="J645" s="47" t="s">
        <v>5222</v>
      </c>
      <c r="K645" s="614" t="s">
        <v>4378</v>
      </c>
      <c r="L645" s="634" t="n">
        <v>565</v>
      </c>
      <c r="M645" s="622"/>
      <c r="N645" s="642" t="n">
        <f aca="false">M645*L645</f>
        <v>0</v>
      </c>
    </row>
    <row r="646" customFormat="false" ht="15.5" hidden="false" customHeight="false" outlineLevel="0" collapsed="false">
      <c r="H646" s="636"/>
      <c r="I646" s="641" t="s">
        <v>5223</v>
      </c>
      <c r="J646" s="47" t="s">
        <v>5224</v>
      </c>
      <c r="K646" s="614" t="s">
        <v>4378</v>
      </c>
      <c r="L646" s="634" t="n">
        <v>424</v>
      </c>
      <c r="M646" s="622"/>
      <c r="N646" s="642" t="n">
        <f aca="false">M646*L646</f>
        <v>0</v>
      </c>
    </row>
    <row r="647" customFormat="false" ht="15.5" hidden="false" customHeight="false" outlineLevel="0" collapsed="false">
      <c r="H647" s="636"/>
      <c r="I647" s="641" t="s">
        <v>5225</v>
      </c>
      <c r="J647" s="47" t="s">
        <v>321</v>
      </c>
      <c r="K647" s="614" t="s">
        <v>4378</v>
      </c>
      <c r="L647" s="634" t="n">
        <v>992</v>
      </c>
      <c r="M647" s="622"/>
      <c r="N647" s="642" t="n">
        <f aca="false">M647*L647</f>
        <v>0</v>
      </c>
    </row>
    <row r="648" customFormat="false" ht="15.5" hidden="false" customHeight="false" outlineLevel="0" collapsed="false">
      <c r="H648" s="636" t="s">
        <v>4425</v>
      </c>
      <c r="I648" s="641" t="s">
        <v>5226</v>
      </c>
      <c r="J648" s="47" t="s">
        <v>323</v>
      </c>
      <c r="K648" s="614" t="s">
        <v>4378</v>
      </c>
      <c r="L648" s="634" t="n">
        <v>400</v>
      </c>
      <c r="M648" s="622"/>
      <c r="N648" s="642" t="n">
        <f aca="false">M648*L648</f>
        <v>0</v>
      </c>
    </row>
    <row r="649" customFormat="false" ht="15.5" hidden="false" customHeight="false" outlineLevel="0" collapsed="false">
      <c r="H649" s="636"/>
      <c r="I649" s="641" t="s">
        <v>5227</v>
      </c>
      <c r="J649" s="47" t="s">
        <v>272</v>
      </c>
      <c r="K649" s="614" t="s">
        <v>4378</v>
      </c>
      <c r="L649" s="634" t="n">
        <v>667</v>
      </c>
      <c r="M649" s="622"/>
      <c r="N649" s="642" t="n">
        <f aca="false">M649*L649</f>
        <v>0</v>
      </c>
    </row>
    <row r="650" customFormat="false" ht="15.5" hidden="false" customHeight="false" outlineLevel="0" collapsed="false">
      <c r="H650" s="636" t="s">
        <v>4425</v>
      </c>
      <c r="I650" s="641" t="s">
        <v>5228</v>
      </c>
      <c r="J650" s="47" t="s">
        <v>325</v>
      </c>
      <c r="K650" s="614" t="s">
        <v>4378</v>
      </c>
      <c r="L650" s="634" t="n">
        <v>400</v>
      </c>
      <c r="M650" s="622"/>
      <c r="N650" s="642" t="n">
        <f aca="false">M650*L650</f>
        <v>0</v>
      </c>
    </row>
    <row r="651" customFormat="false" ht="15.5" hidden="false" customHeight="false" outlineLevel="0" collapsed="false">
      <c r="H651" s="636"/>
      <c r="I651" s="641" t="s">
        <v>5229</v>
      </c>
      <c r="J651" s="47" t="s">
        <v>274</v>
      </c>
      <c r="K651" s="614" t="s">
        <v>4378</v>
      </c>
      <c r="L651" s="634" t="n">
        <v>756</v>
      </c>
      <c r="M651" s="622"/>
      <c r="N651" s="642" t="n">
        <f aca="false">M651*L651</f>
        <v>0</v>
      </c>
    </row>
    <row r="652" customFormat="false" ht="15.5" hidden="false" customHeight="false" outlineLevel="0" collapsed="false">
      <c r="H652" s="636"/>
      <c r="I652" s="641" t="s">
        <v>5230</v>
      </c>
      <c r="J652" s="47" t="s">
        <v>276</v>
      </c>
      <c r="K652" s="614" t="s">
        <v>4378</v>
      </c>
      <c r="L652" s="621" t="n">
        <v>1378</v>
      </c>
      <c r="M652" s="622"/>
      <c r="N652" s="642" t="n">
        <f aca="false">M652*L652</f>
        <v>0</v>
      </c>
    </row>
    <row r="653" customFormat="false" ht="15.5" hidden="false" customHeight="false" outlineLevel="0" collapsed="false">
      <c r="H653" s="636"/>
      <c r="I653" s="641" t="s">
        <v>5231</v>
      </c>
      <c r="J653" s="47" t="s">
        <v>278</v>
      </c>
      <c r="K653" s="614" t="s">
        <v>4378</v>
      </c>
      <c r="L653" s="621" t="n">
        <v>1378</v>
      </c>
      <c r="M653" s="622"/>
      <c r="N653" s="642" t="n">
        <f aca="false">M653*L653</f>
        <v>0</v>
      </c>
    </row>
    <row r="654" customFormat="false" ht="26" hidden="false" customHeight="false" outlineLevel="0" collapsed="false">
      <c r="H654" s="636"/>
      <c r="I654" s="641" t="s">
        <v>5232</v>
      </c>
      <c r="J654" s="47" t="s">
        <v>280</v>
      </c>
      <c r="K654" s="614" t="s">
        <v>4378</v>
      </c>
      <c r="L654" s="621" t="n">
        <v>1160</v>
      </c>
      <c r="M654" s="622"/>
      <c r="N654" s="642" t="n">
        <f aca="false">M654*L654</f>
        <v>0</v>
      </c>
    </row>
    <row r="655" customFormat="false" ht="26" hidden="false" customHeight="false" outlineLevel="0" collapsed="false">
      <c r="H655" s="636" t="s">
        <v>4425</v>
      </c>
      <c r="I655" s="641" t="s">
        <v>5233</v>
      </c>
      <c r="J655" s="47" t="s">
        <v>327</v>
      </c>
      <c r="K655" s="614" t="s">
        <v>4378</v>
      </c>
      <c r="L655" s="634" t="n">
        <v>300</v>
      </c>
      <c r="M655" s="622"/>
      <c r="N655" s="642" t="n">
        <f aca="false">M655*L655</f>
        <v>0</v>
      </c>
    </row>
    <row r="656" customFormat="false" ht="15.5" hidden="false" customHeight="false" outlineLevel="0" collapsed="false">
      <c r="H656" s="636"/>
      <c r="I656" s="641" t="s">
        <v>5234</v>
      </c>
      <c r="J656" s="47" t="s">
        <v>282</v>
      </c>
      <c r="K656" s="614" t="s">
        <v>4378</v>
      </c>
      <c r="L656" s="634" t="n">
        <v>645</v>
      </c>
      <c r="M656" s="622"/>
      <c r="N656" s="642" t="n">
        <f aca="false">M656*L656</f>
        <v>0</v>
      </c>
    </row>
    <row r="657" customFormat="false" ht="15.5" hidden="false" customHeight="false" outlineLevel="0" collapsed="false">
      <c r="H657" s="636" t="s">
        <v>4425</v>
      </c>
      <c r="I657" s="641" t="s">
        <v>5235</v>
      </c>
      <c r="J657" s="47" t="s">
        <v>329</v>
      </c>
      <c r="K657" s="614" t="s">
        <v>4378</v>
      </c>
      <c r="L657" s="634" t="n">
        <v>300</v>
      </c>
      <c r="M657" s="622"/>
      <c r="N657" s="642" t="n">
        <f aca="false">M657*L657</f>
        <v>0</v>
      </c>
    </row>
    <row r="658" customFormat="false" ht="15.5" hidden="false" customHeight="false" outlineLevel="0" collapsed="false">
      <c r="H658" s="636"/>
      <c r="I658" s="641" t="s">
        <v>5236</v>
      </c>
      <c r="J658" s="47" t="s">
        <v>331</v>
      </c>
      <c r="K658" s="614" t="s">
        <v>4378</v>
      </c>
      <c r="L658" s="634" t="n">
        <v>756</v>
      </c>
      <c r="M658" s="622"/>
      <c r="N658" s="642" t="n">
        <f aca="false">M658*L658</f>
        <v>0</v>
      </c>
    </row>
    <row r="659" customFormat="false" ht="26" hidden="false" customHeight="false" outlineLevel="0" collapsed="false">
      <c r="H659" s="636"/>
      <c r="I659" s="641" t="s">
        <v>5237</v>
      </c>
      <c r="J659" s="47" t="s">
        <v>5238</v>
      </c>
      <c r="K659" s="614" t="s">
        <v>4378</v>
      </c>
      <c r="L659" s="621" t="n">
        <v>1350</v>
      </c>
      <c r="M659" s="622"/>
      <c r="N659" s="642" t="n">
        <f aca="false">M659*L659</f>
        <v>0</v>
      </c>
    </row>
    <row r="660" customFormat="false" ht="15.5" hidden="false" customHeight="false" outlineLevel="0" collapsed="false">
      <c r="H660" s="636"/>
      <c r="I660" s="641" t="s">
        <v>5239</v>
      </c>
      <c r="J660" s="47" t="s">
        <v>333</v>
      </c>
      <c r="K660" s="614" t="s">
        <v>4378</v>
      </c>
      <c r="L660" s="621" t="n">
        <v>1555</v>
      </c>
      <c r="M660" s="622"/>
      <c r="N660" s="642" t="n">
        <f aca="false">M660*L660</f>
        <v>0</v>
      </c>
    </row>
    <row r="661" customFormat="false" ht="15.5" hidden="false" customHeight="false" outlineLevel="0" collapsed="false">
      <c r="H661" s="636"/>
      <c r="I661" s="641" t="s">
        <v>5240</v>
      </c>
      <c r="J661" s="47" t="s">
        <v>5241</v>
      </c>
      <c r="K661" s="614" t="s">
        <v>4378</v>
      </c>
      <c r="L661" s="634" t="n">
        <v>546</v>
      </c>
      <c r="M661" s="622"/>
      <c r="N661" s="642" t="n">
        <f aca="false">M661*L661</f>
        <v>0</v>
      </c>
    </row>
    <row r="662" customFormat="false" ht="26" hidden="false" customHeight="false" outlineLevel="0" collapsed="false">
      <c r="H662" s="636"/>
      <c r="I662" s="641" t="s">
        <v>5242</v>
      </c>
      <c r="J662" s="47" t="s">
        <v>5243</v>
      </c>
      <c r="K662" s="614" t="s">
        <v>4378</v>
      </c>
      <c r="L662" s="634" t="n">
        <v>684</v>
      </c>
      <c r="M662" s="622"/>
      <c r="N662" s="642" t="n">
        <f aca="false">M662*L662</f>
        <v>0</v>
      </c>
    </row>
    <row r="663" customFormat="false" ht="15.5" hidden="false" customHeight="false" outlineLevel="0" collapsed="false">
      <c r="H663" s="636"/>
      <c r="I663" s="641" t="s">
        <v>5244</v>
      </c>
      <c r="J663" s="47" t="s">
        <v>5245</v>
      </c>
      <c r="K663" s="614" t="s">
        <v>4378</v>
      </c>
      <c r="L663" s="634" t="n">
        <v>647</v>
      </c>
      <c r="M663" s="622"/>
      <c r="N663" s="642" t="n">
        <f aca="false">M663*L663</f>
        <v>0</v>
      </c>
    </row>
    <row r="664" customFormat="false" ht="26" hidden="false" customHeight="false" outlineLevel="0" collapsed="false">
      <c r="H664" s="636"/>
      <c r="I664" s="641" t="s">
        <v>5246</v>
      </c>
      <c r="J664" s="47" t="s">
        <v>286</v>
      </c>
      <c r="K664" s="614" t="s">
        <v>4378</v>
      </c>
      <c r="L664" s="634" t="n">
        <v>756</v>
      </c>
      <c r="M664" s="622"/>
      <c r="N664" s="642" t="n">
        <f aca="false">M664*L664</f>
        <v>0</v>
      </c>
    </row>
    <row r="665" customFormat="false" ht="15.5" hidden="false" customHeight="false" outlineLevel="0" collapsed="false">
      <c r="H665" s="636"/>
      <c r="I665" s="641" t="s">
        <v>5247</v>
      </c>
      <c r="J665" s="47" t="s">
        <v>339</v>
      </c>
      <c r="K665" s="614" t="s">
        <v>4378</v>
      </c>
      <c r="L665" s="634" t="n">
        <v>445</v>
      </c>
      <c r="M665" s="622"/>
      <c r="N665" s="642" t="n">
        <f aca="false">M665*L665</f>
        <v>0</v>
      </c>
    </row>
    <row r="666" customFormat="false" ht="15.5" hidden="false" customHeight="false" outlineLevel="0" collapsed="false">
      <c r="H666" s="636"/>
      <c r="I666" s="641" t="s">
        <v>5248</v>
      </c>
      <c r="J666" s="47" t="s">
        <v>257</v>
      </c>
      <c r="K666" s="614" t="s">
        <v>4378</v>
      </c>
      <c r="L666" s="634" t="n">
        <v>462</v>
      </c>
      <c r="M666" s="622"/>
      <c r="N666" s="642" t="n">
        <f aca="false">M666*L666</f>
        <v>0</v>
      </c>
    </row>
    <row r="667" customFormat="false" ht="15.5" hidden="false" customHeight="false" outlineLevel="0" collapsed="false">
      <c r="H667" s="636"/>
      <c r="I667" s="641" t="s">
        <v>5249</v>
      </c>
      <c r="J667" s="47" t="s">
        <v>259</v>
      </c>
      <c r="K667" s="614" t="s">
        <v>4378</v>
      </c>
      <c r="L667" s="634" t="n">
        <v>462</v>
      </c>
      <c r="M667" s="622"/>
      <c r="N667" s="642" t="n">
        <f aca="false">M667*L667</f>
        <v>0</v>
      </c>
    </row>
    <row r="668" customFormat="false" ht="15.5" hidden="false" customHeight="false" outlineLevel="0" collapsed="false">
      <c r="H668" s="636"/>
      <c r="I668" s="641" t="s">
        <v>5250</v>
      </c>
      <c r="J668" s="47" t="s">
        <v>261</v>
      </c>
      <c r="K668" s="614" t="s">
        <v>4378</v>
      </c>
      <c r="L668" s="634" t="n">
        <v>488</v>
      </c>
      <c r="M668" s="622"/>
      <c r="N668" s="642" t="n">
        <f aca="false">M668*L668</f>
        <v>0</v>
      </c>
    </row>
    <row r="669" customFormat="false" ht="15.5" hidden="false" customHeight="false" outlineLevel="0" collapsed="false">
      <c r="H669" s="636"/>
      <c r="I669" s="641" t="s">
        <v>5251</v>
      </c>
      <c r="J669" s="47" t="s">
        <v>263</v>
      </c>
      <c r="K669" s="614" t="s">
        <v>4378</v>
      </c>
      <c r="L669" s="634" t="n">
        <v>394</v>
      </c>
      <c r="M669" s="622"/>
      <c r="N669" s="642" t="n">
        <f aca="false">M669*L669</f>
        <v>0</v>
      </c>
    </row>
    <row r="670" customFormat="false" ht="15.5" hidden="false" customHeight="false" outlineLevel="0" collapsed="false">
      <c r="H670" s="636"/>
      <c r="I670" s="641" t="s">
        <v>5252</v>
      </c>
      <c r="J670" s="47" t="s">
        <v>265</v>
      </c>
      <c r="K670" s="614" t="s">
        <v>4378</v>
      </c>
      <c r="L670" s="634" t="n">
        <v>394</v>
      </c>
      <c r="M670" s="622"/>
      <c r="N670" s="642" t="n">
        <f aca="false">M670*L670</f>
        <v>0</v>
      </c>
    </row>
    <row r="671" customFormat="false" ht="15.5" hidden="false" customHeight="false" outlineLevel="0" collapsed="false">
      <c r="H671" s="636"/>
      <c r="I671" s="641" t="s">
        <v>5253</v>
      </c>
      <c r="J671" s="47" t="s">
        <v>267</v>
      </c>
      <c r="K671" s="614" t="s">
        <v>4378</v>
      </c>
      <c r="L671" s="634" t="n">
        <v>428</v>
      </c>
      <c r="M671" s="622"/>
      <c r="N671" s="642" t="n">
        <f aca="false">M671*L671</f>
        <v>0</v>
      </c>
    </row>
    <row r="672" customFormat="false" ht="15.5" hidden="false" customHeight="false" outlineLevel="0" collapsed="false">
      <c r="H672" s="636"/>
      <c r="I672" s="641" t="s">
        <v>5254</v>
      </c>
      <c r="J672" s="47" t="s">
        <v>351</v>
      </c>
      <c r="K672" s="614" t="s">
        <v>4378</v>
      </c>
      <c r="L672" s="634" t="n">
        <v>678</v>
      </c>
      <c r="M672" s="622"/>
      <c r="N672" s="642" t="n">
        <f aca="false">M672*L672</f>
        <v>0</v>
      </c>
    </row>
    <row r="673" customFormat="false" ht="15.5" hidden="false" customHeight="false" outlineLevel="0" collapsed="false">
      <c r="H673" s="636"/>
      <c r="I673" s="641" t="s">
        <v>5255</v>
      </c>
      <c r="J673" s="47" t="s">
        <v>288</v>
      </c>
      <c r="K673" s="614" t="s">
        <v>4378</v>
      </c>
      <c r="L673" s="634" t="n">
        <v>917</v>
      </c>
      <c r="M673" s="622"/>
      <c r="N673" s="642" t="n">
        <f aca="false">M673*L673</f>
        <v>0</v>
      </c>
    </row>
    <row r="674" customFormat="false" ht="15.5" hidden="false" customHeight="false" outlineLevel="0" collapsed="false">
      <c r="H674" s="636"/>
      <c r="I674" s="641" t="s">
        <v>5256</v>
      </c>
      <c r="J674" s="47" t="s">
        <v>341</v>
      </c>
      <c r="K674" s="614" t="s">
        <v>4378</v>
      </c>
      <c r="L674" s="621" t="n">
        <v>2320</v>
      </c>
      <c r="M674" s="622"/>
      <c r="N674" s="642" t="n">
        <f aca="false">M674*L674</f>
        <v>0</v>
      </c>
    </row>
    <row r="675" customFormat="false" ht="15.5" hidden="false" customHeight="false" outlineLevel="0" collapsed="false">
      <c r="H675" s="636"/>
      <c r="I675" s="641" t="s">
        <v>5257</v>
      </c>
      <c r="J675" s="47" t="s">
        <v>269</v>
      </c>
      <c r="K675" s="614" t="s">
        <v>4378</v>
      </c>
      <c r="L675" s="634" t="n">
        <v>513</v>
      </c>
      <c r="M675" s="622"/>
      <c r="N675" s="642" t="n">
        <f aca="false">M675*L675</f>
        <v>0</v>
      </c>
    </row>
    <row r="676" customFormat="false" ht="15.5" hidden="false" customHeight="false" outlineLevel="0" collapsed="false">
      <c r="H676" s="636"/>
      <c r="I676" s="641" t="s">
        <v>5258</v>
      </c>
      <c r="J676" s="47" t="s">
        <v>343</v>
      </c>
      <c r="K676" s="614" t="s">
        <v>4378</v>
      </c>
      <c r="L676" s="621" t="n">
        <v>1393</v>
      </c>
      <c r="M676" s="622"/>
      <c r="N676" s="642" t="n">
        <f aca="false">M676*L676</f>
        <v>0</v>
      </c>
    </row>
    <row r="677" customFormat="false" ht="15.5" hidden="false" customHeight="false" outlineLevel="0" collapsed="false">
      <c r="H677" s="636"/>
      <c r="I677" s="641" t="s">
        <v>5259</v>
      </c>
      <c r="J677" s="47" t="s">
        <v>345</v>
      </c>
      <c r="K677" s="614" t="s">
        <v>4378</v>
      </c>
      <c r="L677" s="634" t="n">
        <v>604</v>
      </c>
      <c r="M677" s="622"/>
      <c r="N677" s="642" t="n">
        <f aca="false">M677*L677</f>
        <v>0</v>
      </c>
    </row>
    <row r="678" customFormat="false" ht="15.5" hidden="false" customHeight="false" outlineLevel="0" collapsed="false">
      <c r="H678" s="636"/>
      <c r="I678" s="641" t="s">
        <v>5260</v>
      </c>
      <c r="J678" s="47" t="s">
        <v>290</v>
      </c>
      <c r="K678" s="614" t="s">
        <v>4378</v>
      </c>
      <c r="L678" s="634" t="n">
        <v>715</v>
      </c>
      <c r="M678" s="622"/>
      <c r="N678" s="642" t="n">
        <f aca="false">M678*L678</f>
        <v>0</v>
      </c>
    </row>
    <row r="679" customFormat="false" ht="15.5" hidden="false" customHeight="false" outlineLevel="0" collapsed="false">
      <c r="H679" s="636"/>
      <c r="I679" s="641" t="s">
        <v>5261</v>
      </c>
      <c r="J679" s="47" t="s">
        <v>347</v>
      </c>
      <c r="K679" s="614" t="s">
        <v>4378</v>
      </c>
      <c r="L679" s="634" t="n">
        <v>517</v>
      </c>
      <c r="M679" s="622"/>
      <c r="N679" s="642" t="n">
        <f aca="false">M679*L679</f>
        <v>0</v>
      </c>
    </row>
    <row r="680" customFormat="false" ht="15.5" hidden="false" customHeight="false" outlineLevel="0" collapsed="false">
      <c r="H680" s="636"/>
      <c r="I680" s="641" t="s">
        <v>5262</v>
      </c>
      <c r="J680" s="47" t="s">
        <v>292</v>
      </c>
      <c r="K680" s="614" t="s">
        <v>4378</v>
      </c>
      <c r="L680" s="634" t="n">
        <v>756</v>
      </c>
      <c r="M680" s="622"/>
      <c r="N680" s="642" t="n">
        <f aca="false">M680*L680</f>
        <v>0</v>
      </c>
    </row>
    <row r="681" customFormat="false" ht="15.5" hidden="false" customHeight="false" outlineLevel="0" collapsed="false">
      <c r="H681" s="636"/>
      <c r="I681" s="641" t="s">
        <v>5263</v>
      </c>
      <c r="J681" s="47" t="s">
        <v>294</v>
      </c>
      <c r="K681" s="614" t="s">
        <v>4378</v>
      </c>
      <c r="L681" s="634" t="n">
        <v>756</v>
      </c>
      <c r="M681" s="622"/>
      <c r="N681" s="642" t="n">
        <f aca="false">M681*L681</f>
        <v>0</v>
      </c>
    </row>
    <row r="682" customFormat="false" ht="15.5" hidden="false" customHeight="false" outlineLevel="0" collapsed="false">
      <c r="H682" s="636"/>
      <c r="I682" s="641" t="s">
        <v>5264</v>
      </c>
      <c r="J682" s="47" t="s">
        <v>302</v>
      </c>
      <c r="K682" s="614" t="s">
        <v>4378</v>
      </c>
      <c r="L682" s="634" t="n">
        <v>998</v>
      </c>
      <c r="M682" s="622"/>
      <c r="N682" s="642" t="n">
        <f aca="false">M682*L682</f>
        <v>0</v>
      </c>
    </row>
    <row r="683" customFormat="false" ht="15.5" hidden="false" customHeight="false" outlineLevel="0" collapsed="false">
      <c r="H683" s="636"/>
      <c r="I683" s="641" t="s">
        <v>5265</v>
      </c>
      <c r="J683" s="47" t="s">
        <v>296</v>
      </c>
      <c r="K683" s="614" t="s">
        <v>4378</v>
      </c>
      <c r="L683" s="634" t="n">
        <v>693</v>
      </c>
      <c r="M683" s="622"/>
      <c r="N683" s="642" t="n">
        <f aca="false">M683*L683</f>
        <v>0</v>
      </c>
    </row>
    <row r="684" customFormat="false" ht="15.5" hidden="false" customHeight="false" outlineLevel="0" collapsed="false">
      <c r="H684" s="636"/>
      <c r="I684" s="641" t="s">
        <v>5266</v>
      </c>
      <c r="J684" s="47" t="s">
        <v>298</v>
      </c>
      <c r="K684" s="614" t="s">
        <v>4378</v>
      </c>
      <c r="L684" s="634" t="n">
        <v>693</v>
      </c>
      <c r="M684" s="622"/>
      <c r="N684" s="642" t="n">
        <f aca="false">M684*L684</f>
        <v>0</v>
      </c>
    </row>
    <row r="685" customFormat="false" ht="15.5" hidden="false" customHeight="false" outlineLevel="0" collapsed="false">
      <c r="H685" s="636"/>
      <c r="I685" s="641" t="s">
        <v>5267</v>
      </c>
      <c r="J685" s="47" t="s">
        <v>300</v>
      </c>
      <c r="K685" s="614" t="s">
        <v>4378</v>
      </c>
      <c r="L685" s="634" t="n">
        <v>693</v>
      </c>
      <c r="M685" s="622"/>
      <c r="N685" s="642" t="n">
        <f aca="false">M685*L685</f>
        <v>0</v>
      </c>
    </row>
    <row r="686" customFormat="false" ht="15.5" hidden="false" customHeight="false" outlineLevel="0" collapsed="false">
      <c r="H686" s="636"/>
      <c r="I686" s="641" t="s">
        <v>5268</v>
      </c>
      <c r="J686" s="47" t="s">
        <v>304</v>
      </c>
      <c r="K686" s="614" t="s">
        <v>4378</v>
      </c>
      <c r="L686" s="634" t="n">
        <v>917</v>
      </c>
      <c r="M686" s="622"/>
      <c r="N686" s="642" t="n">
        <f aca="false">M686*L686</f>
        <v>0</v>
      </c>
    </row>
    <row r="687" customFormat="false" ht="15.5" hidden="false" customHeight="false" outlineLevel="0" collapsed="false">
      <c r="H687" s="636"/>
      <c r="I687" s="641" t="s">
        <v>5269</v>
      </c>
      <c r="J687" s="47" t="s">
        <v>306</v>
      </c>
      <c r="K687" s="614" t="s">
        <v>4378</v>
      </c>
      <c r="L687" s="634" t="n">
        <v>917</v>
      </c>
      <c r="M687" s="622"/>
      <c r="N687" s="642" t="n">
        <f aca="false">M687*L687</f>
        <v>0</v>
      </c>
    </row>
    <row r="688" customFormat="false" ht="26" hidden="false" customHeight="false" outlineLevel="0" collapsed="false">
      <c r="H688" s="636"/>
      <c r="I688" s="641" t="s">
        <v>5270</v>
      </c>
      <c r="J688" s="47" t="s">
        <v>349</v>
      </c>
      <c r="K688" s="614" t="s">
        <v>4378</v>
      </c>
      <c r="L688" s="621" t="n">
        <v>1120</v>
      </c>
      <c r="M688" s="622"/>
      <c r="N688" s="642" t="n">
        <f aca="false">M688*L688</f>
        <v>0</v>
      </c>
    </row>
    <row r="689" customFormat="false" ht="15.5" hidden="false" customHeight="false" outlineLevel="0" collapsed="false">
      <c r="H689" s="636"/>
      <c r="I689" s="637" t="s">
        <v>4376</v>
      </c>
      <c r="J689" s="638" t="s">
        <v>354</v>
      </c>
      <c r="K689" s="614"/>
      <c r="L689" s="621"/>
      <c r="M689" s="639"/>
      <c r="N689" s="640"/>
    </row>
    <row r="690" customFormat="false" ht="15.5" hidden="false" customHeight="false" outlineLevel="0" collapsed="false">
      <c r="H690" s="636" t="s">
        <v>4425</v>
      </c>
      <c r="I690" s="641" t="s">
        <v>5271</v>
      </c>
      <c r="J690" s="47" t="s">
        <v>356</v>
      </c>
      <c r="K690" s="614" t="s">
        <v>4378</v>
      </c>
      <c r="L690" s="634" t="n">
        <v>750</v>
      </c>
      <c r="M690" s="622"/>
      <c r="N690" s="642" t="n">
        <f aca="false">M690*L690</f>
        <v>0</v>
      </c>
    </row>
    <row r="691" customFormat="false" ht="15.5" hidden="false" customHeight="false" outlineLevel="0" collapsed="false">
      <c r="H691" s="636" t="s">
        <v>4425</v>
      </c>
      <c r="I691" s="641" t="s">
        <v>5272</v>
      </c>
      <c r="J691" s="47" t="s">
        <v>358</v>
      </c>
      <c r="K691" s="614" t="s">
        <v>4378</v>
      </c>
      <c r="L691" s="634" t="n">
        <v>750</v>
      </c>
      <c r="M691" s="622"/>
      <c r="N691" s="642" t="n">
        <f aca="false">M691*L691</f>
        <v>0</v>
      </c>
    </row>
    <row r="692" customFormat="false" ht="15.5" hidden="false" customHeight="false" outlineLevel="0" collapsed="false">
      <c r="H692" s="636" t="s">
        <v>4425</v>
      </c>
      <c r="I692" s="641" t="s">
        <v>5273</v>
      </c>
      <c r="J692" s="47" t="s">
        <v>360</v>
      </c>
      <c r="K692" s="614" t="s">
        <v>4378</v>
      </c>
      <c r="L692" s="634" t="n">
        <v>750</v>
      </c>
      <c r="M692" s="622"/>
      <c r="N692" s="642" t="n">
        <f aca="false">M692*L692</f>
        <v>0</v>
      </c>
    </row>
    <row r="693" customFormat="false" ht="15.5" hidden="false" customHeight="false" outlineLevel="0" collapsed="false">
      <c r="H693" s="636" t="s">
        <v>4425</v>
      </c>
      <c r="I693" s="641" t="s">
        <v>5274</v>
      </c>
      <c r="J693" s="47" t="s">
        <v>362</v>
      </c>
      <c r="K693" s="614" t="s">
        <v>4378</v>
      </c>
      <c r="L693" s="634" t="n">
        <v>750</v>
      </c>
      <c r="M693" s="622"/>
      <c r="N693" s="642" t="n">
        <f aca="false">M693*L693</f>
        <v>0</v>
      </c>
    </row>
    <row r="694" customFormat="false" ht="15.5" hidden="false" customHeight="false" outlineLevel="0" collapsed="false">
      <c r="H694" s="636" t="s">
        <v>4425</v>
      </c>
      <c r="I694" s="641" t="s">
        <v>5275</v>
      </c>
      <c r="J694" s="47" t="s">
        <v>364</v>
      </c>
      <c r="K694" s="614" t="s">
        <v>4378</v>
      </c>
      <c r="L694" s="634" t="n">
        <v>750</v>
      </c>
      <c r="M694" s="622"/>
      <c r="N694" s="642" t="n">
        <f aca="false">M694*L694</f>
        <v>0</v>
      </c>
    </row>
    <row r="695" customFormat="false" ht="15.5" hidden="false" customHeight="false" outlineLevel="0" collapsed="false">
      <c r="H695" s="636" t="s">
        <v>4425</v>
      </c>
      <c r="I695" s="641" t="s">
        <v>5276</v>
      </c>
      <c r="J695" s="47" t="s">
        <v>366</v>
      </c>
      <c r="K695" s="614" t="s">
        <v>4378</v>
      </c>
      <c r="L695" s="634" t="n">
        <v>750</v>
      </c>
      <c r="M695" s="622"/>
      <c r="N695" s="642" t="n">
        <f aca="false">M695*L695</f>
        <v>0</v>
      </c>
    </row>
    <row r="696" customFormat="false" ht="15.5" hidden="false" customHeight="false" outlineLevel="0" collapsed="false">
      <c r="H696" s="636" t="s">
        <v>4425</v>
      </c>
      <c r="I696" s="641" t="s">
        <v>5277</v>
      </c>
      <c r="J696" s="47" t="s">
        <v>368</v>
      </c>
      <c r="K696" s="614" t="s">
        <v>4378</v>
      </c>
      <c r="L696" s="634" t="n">
        <v>750</v>
      </c>
      <c r="M696" s="622"/>
      <c r="N696" s="642" t="n">
        <f aca="false">M696*L696</f>
        <v>0</v>
      </c>
    </row>
    <row r="697" customFormat="false" ht="15.5" hidden="false" customHeight="false" outlineLevel="0" collapsed="false">
      <c r="H697" s="636" t="s">
        <v>4425</v>
      </c>
      <c r="I697" s="641" t="s">
        <v>5278</v>
      </c>
      <c r="J697" s="47" t="s">
        <v>370</v>
      </c>
      <c r="K697" s="614" t="s">
        <v>4378</v>
      </c>
      <c r="L697" s="634" t="n">
        <v>750</v>
      </c>
      <c r="M697" s="622"/>
      <c r="N697" s="642" t="n">
        <f aca="false">M697*L697</f>
        <v>0</v>
      </c>
    </row>
    <row r="698" customFormat="false" ht="15.5" hidden="false" customHeight="false" outlineLevel="0" collapsed="false">
      <c r="H698" s="636" t="s">
        <v>4425</v>
      </c>
      <c r="I698" s="641" t="s">
        <v>5279</v>
      </c>
      <c r="J698" s="47" t="s">
        <v>372</v>
      </c>
      <c r="K698" s="614" t="s">
        <v>4378</v>
      </c>
      <c r="L698" s="634" t="n">
        <v>750</v>
      </c>
      <c r="M698" s="622"/>
      <c r="N698" s="642" t="n">
        <f aca="false">M698*L698</f>
        <v>0</v>
      </c>
    </row>
    <row r="699" customFormat="false" ht="15.5" hidden="false" customHeight="false" outlineLevel="0" collapsed="false">
      <c r="H699" s="636" t="s">
        <v>4425</v>
      </c>
      <c r="I699" s="641" t="s">
        <v>5280</v>
      </c>
      <c r="J699" s="47" t="s">
        <v>374</v>
      </c>
      <c r="K699" s="614" t="s">
        <v>4378</v>
      </c>
      <c r="L699" s="634" t="n">
        <v>750</v>
      </c>
      <c r="M699" s="622"/>
      <c r="N699" s="642" t="n">
        <f aca="false">M699*L699</f>
        <v>0</v>
      </c>
    </row>
    <row r="700" customFormat="false" ht="15.5" hidden="false" customHeight="false" outlineLevel="0" collapsed="false">
      <c r="H700" s="636" t="s">
        <v>4425</v>
      </c>
      <c r="I700" s="641" t="s">
        <v>5281</v>
      </c>
      <c r="J700" s="47" t="s">
        <v>376</v>
      </c>
      <c r="K700" s="614" t="s">
        <v>4378</v>
      </c>
      <c r="L700" s="634" t="n">
        <v>750</v>
      </c>
      <c r="M700" s="622"/>
      <c r="N700" s="642" t="n">
        <f aca="false">M700*L700</f>
        <v>0</v>
      </c>
    </row>
    <row r="701" customFormat="false" ht="15.5" hidden="false" customHeight="false" outlineLevel="0" collapsed="false">
      <c r="H701" s="636" t="s">
        <v>4425</v>
      </c>
      <c r="I701" s="641" t="s">
        <v>5282</v>
      </c>
      <c r="J701" s="47" t="s">
        <v>378</v>
      </c>
      <c r="K701" s="614" t="s">
        <v>4378</v>
      </c>
      <c r="L701" s="634" t="n">
        <v>750</v>
      </c>
      <c r="M701" s="622"/>
      <c r="N701" s="642" t="n">
        <f aca="false">M701*L701</f>
        <v>0</v>
      </c>
    </row>
    <row r="702" customFormat="false" ht="26" hidden="false" customHeight="false" outlineLevel="0" collapsed="false">
      <c r="H702" s="636" t="s">
        <v>4425</v>
      </c>
      <c r="I702" s="641" t="s">
        <v>5283</v>
      </c>
      <c r="J702" s="47" t="s">
        <v>380</v>
      </c>
      <c r="K702" s="614" t="s">
        <v>4378</v>
      </c>
      <c r="L702" s="621" t="n">
        <v>3750</v>
      </c>
      <c r="M702" s="622"/>
      <c r="N702" s="642" t="n">
        <f aca="false">M702*L702</f>
        <v>0</v>
      </c>
    </row>
    <row r="703" customFormat="false" ht="15.5" hidden="false" customHeight="false" outlineLevel="0" collapsed="false">
      <c r="H703" s="636" t="s">
        <v>4425</v>
      </c>
      <c r="I703" s="641" t="s">
        <v>5284</v>
      </c>
      <c r="J703" s="47" t="s">
        <v>382</v>
      </c>
      <c r="K703" s="614" t="s">
        <v>4378</v>
      </c>
      <c r="L703" s="634" t="n">
        <v>750</v>
      </c>
      <c r="M703" s="622"/>
      <c r="N703" s="642" t="n">
        <f aca="false">M703*L703</f>
        <v>0</v>
      </c>
    </row>
    <row r="704" customFormat="false" ht="15.5" hidden="false" customHeight="false" outlineLevel="0" collapsed="false">
      <c r="H704" s="636" t="s">
        <v>4425</v>
      </c>
      <c r="I704" s="641" t="s">
        <v>5285</v>
      </c>
      <c r="J704" s="47" t="s">
        <v>384</v>
      </c>
      <c r="K704" s="614" t="s">
        <v>4378</v>
      </c>
      <c r="L704" s="634" t="n">
        <v>750</v>
      </c>
      <c r="M704" s="622"/>
      <c r="N704" s="642" t="n">
        <f aca="false">M704*L704</f>
        <v>0</v>
      </c>
    </row>
    <row r="705" customFormat="false" ht="15.5" hidden="false" customHeight="false" outlineLevel="0" collapsed="false">
      <c r="H705" s="636" t="s">
        <v>4425</v>
      </c>
      <c r="I705" s="641" t="s">
        <v>5286</v>
      </c>
      <c r="J705" s="47" t="s">
        <v>386</v>
      </c>
      <c r="K705" s="614" t="s">
        <v>4378</v>
      </c>
      <c r="L705" s="634" t="n">
        <v>750</v>
      </c>
      <c r="M705" s="622"/>
      <c r="N705" s="642" t="n">
        <f aca="false">M705*L705</f>
        <v>0</v>
      </c>
    </row>
    <row r="706" customFormat="false" ht="15.5" hidden="false" customHeight="false" outlineLevel="0" collapsed="false">
      <c r="H706" s="636" t="s">
        <v>4425</v>
      </c>
      <c r="I706" s="641" t="s">
        <v>5287</v>
      </c>
      <c r="J706" s="47" t="s">
        <v>388</v>
      </c>
      <c r="K706" s="614" t="s">
        <v>4378</v>
      </c>
      <c r="L706" s="634" t="n">
        <v>750</v>
      </c>
      <c r="M706" s="622"/>
      <c r="N706" s="642" t="n">
        <f aca="false">M706*L706</f>
        <v>0</v>
      </c>
    </row>
    <row r="707" customFormat="false" ht="15.5" hidden="false" customHeight="false" outlineLevel="0" collapsed="false">
      <c r="H707" s="636" t="s">
        <v>4425</v>
      </c>
      <c r="I707" s="641" t="s">
        <v>5288</v>
      </c>
      <c r="J707" s="47" t="s">
        <v>390</v>
      </c>
      <c r="K707" s="614" t="s">
        <v>4378</v>
      </c>
      <c r="L707" s="634" t="n">
        <v>750</v>
      </c>
      <c r="M707" s="622"/>
      <c r="N707" s="642" t="n">
        <f aca="false">M707*L707</f>
        <v>0</v>
      </c>
    </row>
    <row r="708" customFormat="false" ht="15.5" hidden="false" customHeight="false" outlineLevel="0" collapsed="false">
      <c r="H708" s="636" t="s">
        <v>4425</v>
      </c>
      <c r="I708" s="641" t="s">
        <v>5289</v>
      </c>
      <c r="J708" s="47" t="s">
        <v>392</v>
      </c>
      <c r="K708" s="614" t="s">
        <v>4378</v>
      </c>
      <c r="L708" s="634" t="n">
        <v>750</v>
      </c>
      <c r="M708" s="622"/>
      <c r="N708" s="642" t="n">
        <f aca="false">M708*L708</f>
        <v>0</v>
      </c>
    </row>
    <row r="709" customFormat="false" ht="15.5" hidden="false" customHeight="false" outlineLevel="0" collapsed="false">
      <c r="H709" s="636" t="s">
        <v>4425</v>
      </c>
      <c r="I709" s="641" t="s">
        <v>5290</v>
      </c>
      <c r="J709" s="47" t="s">
        <v>394</v>
      </c>
      <c r="K709" s="614" t="s">
        <v>4378</v>
      </c>
      <c r="L709" s="634" t="n">
        <v>750</v>
      </c>
      <c r="M709" s="622"/>
      <c r="N709" s="642" t="n">
        <f aca="false">M709*L709</f>
        <v>0</v>
      </c>
    </row>
    <row r="710" customFormat="false" ht="15.5" hidden="false" customHeight="false" outlineLevel="0" collapsed="false">
      <c r="H710" s="636" t="s">
        <v>4425</v>
      </c>
      <c r="I710" s="641" t="s">
        <v>5291</v>
      </c>
      <c r="J710" s="47" t="s">
        <v>396</v>
      </c>
      <c r="K710" s="614" t="s">
        <v>4378</v>
      </c>
      <c r="L710" s="634" t="n">
        <v>750</v>
      </c>
      <c r="M710" s="622"/>
      <c r="N710" s="642" t="n">
        <f aca="false">M710*L710</f>
        <v>0</v>
      </c>
    </row>
    <row r="711" customFormat="false" ht="15.5" hidden="false" customHeight="false" outlineLevel="0" collapsed="false">
      <c r="H711" s="636" t="s">
        <v>4425</v>
      </c>
      <c r="I711" s="641" t="s">
        <v>5292</v>
      </c>
      <c r="J711" s="47" t="s">
        <v>398</v>
      </c>
      <c r="K711" s="614" t="s">
        <v>4378</v>
      </c>
      <c r="L711" s="621" t="n">
        <v>1250</v>
      </c>
      <c r="M711" s="622"/>
      <c r="N711" s="642" t="n">
        <f aca="false">M711*L711</f>
        <v>0</v>
      </c>
    </row>
    <row r="712" customFormat="false" ht="15.5" hidden="false" customHeight="false" outlineLevel="0" collapsed="false">
      <c r="H712" s="636" t="s">
        <v>4425</v>
      </c>
      <c r="I712" s="641" t="s">
        <v>5293</v>
      </c>
      <c r="J712" s="47" t="s">
        <v>400</v>
      </c>
      <c r="K712" s="614" t="s">
        <v>4378</v>
      </c>
      <c r="L712" s="621" t="n">
        <v>1250</v>
      </c>
      <c r="M712" s="622"/>
      <c r="N712" s="642" t="n">
        <f aca="false">M712*L712</f>
        <v>0</v>
      </c>
    </row>
    <row r="713" customFormat="false" ht="15.5" hidden="false" customHeight="false" outlineLevel="0" collapsed="false">
      <c r="H713" s="636" t="s">
        <v>4425</v>
      </c>
      <c r="I713" s="641" t="s">
        <v>5294</v>
      </c>
      <c r="J713" s="47" t="s">
        <v>402</v>
      </c>
      <c r="K713" s="614" t="s">
        <v>4378</v>
      </c>
      <c r="L713" s="621" t="n">
        <v>1250</v>
      </c>
      <c r="M713" s="622"/>
      <c r="N713" s="642" t="n">
        <f aca="false">M713*L713</f>
        <v>0</v>
      </c>
    </row>
    <row r="714" customFormat="false" ht="15.5" hidden="false" customHeight="false" outlineLevel="0" collapsed="false">
      <c r="H714" s="636" t="s">
        <v>4425</v>
      </c>
      <c r="I714" s="641" t="s">
        <v>5295</v>
      </c>
      <c r="J714" s="47" t="s">
        <v>404</v>
      </c>
      <c r="K714" s="614" t="s">
        <v>4378</v>
      </c>
      <c r="L714" s="634" t="n">
        <v>750</v>
      </c>
      <c r="M714" s="622"/>
      <c r="N714" s="642" t="n">
        <f aca="false">M714*L714</f>
        <v>0</v>
      </c>
    </row>
    <row r="715" customFormat="false" ht="15.5" hidden="false" customHeight="false" outlineLevel="0" collapsed="false">
      <c r="H715" s="636" t="s">
        <v>4425</v>
      </c>
      <c r="I715" s="641" t="s">
        <v>5296</v>
      </c>
      <c r="J715" s="47" t="s">
        <v>406</v>
      </c>
      <c r="K715" s="614" t="s">
        <v>4378</v>
      </c>
      <c r="L715" s="634" t="n">
        <v>750</v>
      </c>
      <c r="M715" s="622"/>
      <c r="N715" s="642" t="n">
        <f aca="false">M715*L715</f>
        <v>0</v>
      </c>
    </row>
    <row r="716" customFormat="false" ht="15.5" hidden="false" customHeight="false" outlineLevel="0" collapsed="false">
      <c r="H716" s="636" t="s">
        <v>4425</v>
      </c>
      <c r="I716" s="641" t="s">
        <v>5297</v>
      </c>
      <c r="J716" s="47" t="s">
        <v>408</v>
      </c>
      <c r="K716" s="614" t="s">
        <v>4378</v>
      </c>
      <c r="L716" s="634" t="n">
        <v>750</v>
      </c>
      <c r="M716" s="622"/>
      <c r="N716" s="642" t="n">
        <f aca="false">M716*L716</f>
        <v>0</v>
      </c>
    </row>
    <row r="717" customFormat="false" ht="15.5" hidden="false" customHeight="false" outlineLevel="0" collapsed="false">
      <c r="H717" s="636" t="s">
        <v>4425</v>
      </c>
      <c r="I717" s="641" t="s">
        <v>5298</v>
      </c>
      <c r="J717" s="47" t="s">
        <v>410</v>
      </c>
      <c r="K717" s="614" t="s">
        <v>4378</v>
      </c>
      <c r="L717" s="621" t="n">
        <v>1500</v>
      </c>
      <c r="M717" s="622"/>
      <c r="N717" s="642" t="n">
        <f aca="false">M717*L717</f>
        <v>0</v>
      </c>
    </row>
    <row r="718" customFormat="false" ht="15.5" hidden="false" customHeight="false" outlineLevel="0" collapsed="false">
      <c r="H718" s="636" t="s">
        <v>4425</v>
      </c>
      <c r="I718" s="641" t="s">
        <v>5299</v>
      </c>
      <c r="J718" s="47" t="s">
        <v>412</v>
      </c>
      <c r="K718" s="614" t="s">
        <v>4378</v>
      </c>
      <c r="L718" s="634" t="n">
        <v>750</v>
      </c>
      <c r="M718" s="622"/>
      <c r="N718" s="642" t="n">
        <f aca="false">M718*L718</f>
        <v>0</v>
      </c>
    </row>
    <row r="719" customFormat="false" ht="15.5" hidden="false" customHeight="false" outlineLevel="0" collapsed="false">
      <c r="H719" s="636" t="s">
        <v>4425</v>
      </c>
      <c r="I719" s="641" t="s">
        <v>5300</v>
      </c>
      <c r="J719" s="47" t="s">
        <v>414</v>
      </c>
      <c r="K719" s="614" t="s">
        <v>4378</v>
      </c>
      <c r="L719" s="634" t="n">
        <v>750</v>
      </c>
      <c r="M719" s="622"/>
      <c r="N719" s="642" t="n">
        <f aca="false">M719*L719</f>
        <v>0</v>
      </c>
    </row>
    <row r="720" customFormat="false" ht="15.5" hidden="false" customHeight="false" outlineLevel="0" collapsed="false">
      <c r="H720" s="636" t="s">
        <v>4425</v>
      </c>
      <c r="I720" s="641" t="s">
        <v>5301</v>
      </c>
      <c r="J720" s="47" t="s">
        <v>416</v>
      </c>
      <c r="K720" s="614" t="s">
        <v>4378</v>
      </c>
      <c r="L720" s="634" t="n">
        <v>750</v>
      </c>
      <c r="M720" s="622"/>
      <c r="N720" s="642" t="n">
        <f aca="false">M720*L720</f>
        <v>0</v>
      </c>
    </row>
    <row r="721" customFormat="false" ht="15.5" hidden="false" customHeight="false" outlineLevel="0" collapsed="false">
      <c r="H721" s="636" t="s">
        <v>4425</v>
      </c>
      <c r="I721" s="641" t="s">
        <v>5302</v>
      </c>
      <c r="J721" s="47" t="s">
        <v>418</v>
      </c>
      <c r="K721" s="614" t="s">
        <v>4378</v>
      </c>
      <c r="L721" s="634" t="n">
        <v>750</v>
      </c>
      <c r="M721" s="622"/>
      <c r="N721" s="642" t="n">
        <f aca="false">M721*L721</f>
        <v>0</v>
      </c>
    </row>
    <row r="722" customFormat="false" ht="15.5" hidden="false" customHeight="false" outlineLevel="0" collapsed="false">
      <c r="H722" s="636" t="s">
        <v>4425</v>
      </c>
      <c r="I722" s="641" t="s">
        <v>5303</v>
      </c>
      <c r="J722" s="47" t="s">
        <v>420</v>
      </c>
      <c r="K722" s="614" t="s">
        <v>4378</v>
      </c>
      <c r="L722" s="634" t="n">
        <v>750</v>
      </c>
      <c r="M722" s="622"/>
      <c r="N722" s="642" t="n">
        <f aca="false">M722*L722</f>
        <v>0</v>
      </c>
    </row>
    <row r="723" customFormat="false" ht="15.5" hidden="false" customHeight="false" outlineLevel="0" collapsed="false">
      <c r="H723" s="636" t="s">
        <v>4425</v>
      </c>
      <c r="I723" s="641" t="s">
        <v>5304</v>
      </c>
      <c r="J723" s="47" t="s">
        <v>422</v>
      </c>
      <c r="K723" s="614" t="s">
        <v>4378</v>
      </c>
      <c r="L723" s="634" t="n">
        <v>750</v>
      </c>
      <c r="M723" s="622"/>
      <c r="N723" s="642" t="n">
        <f aca="false">M723*L723</f>
        <v>0</v>
      </c>
    </row>
    <row r="724" customFormat="false" ht="15.5" hidden="false" customHeight="false" outlineLevel="0" collapsed="false">
      <c r="H724" s="636" t="s">
        <v>4425</v>
      </c>
      <c r="I724" s="641" t="s">
        <v>5305</v>
      </c>
      <c r="J724" s="47" t="s">
        <v>424</v>
      </c>
      <c r="K724" s="614" t="s">
        <v>4378</v>
      </c>
      <c r="L724" s="634" t="n">
        <v>750</v>
      </c>
      <c r="M724" s="622"/>
      <c r="N724" s="642" t="n">
        <f aca="false">M724*L724</f>
        <v>0</v>
      </c>
    </row>
    <row r="725" customFormat="false" ht="15.5" hidden="false" customHeight="false" outlineLevel="0" collapsed="false">
      <c r="H725" s="636" t="s">
        <v>4425</v>
      </c>
      <c r="I725" s="641" t="s">
        <v>5306</v>
      </c>
      <c r="J725" s="47" t="s">
        <v>426</v>
      </c>
      <c r="K725" s="614" t="s">
        <v>4378</v>
      </c>
      <c r="L725" s="634" t="n">
        <v>750</v>
      </c>
      <c r="M725" s="622"/>
      <c r="N725" s="642" t="n">
        <f aca="false">M725*L725</f>
        <v>0</v>
      </c>
    </row>
    <row r="726" customFormat="false" ht="15.5" hidden="false" customHeight="false" outlineLevel="0" collapsed="false">
      <c r="H726" s="636" t="s">
        <v>4425</v>
      </c>
      <c r="I726" s="641" t="s">
        <v>5307</v>
      </c>
      <c r="J726" s="47" t="s">
        <v>428</v>
      </c>
      <c r="K726" s="614" t="s">
        <v>4378</v>
      </c>
      <c r="L726" s="634" t="n">
        <v>750</v>
      </c>
      <c r="M726" s="622"/>
      <c r="N726" s="642" t="n">
        <f aca="false">M726*L726</f>
        <v>0</v>
      </c>
    </row>
    <row r="727" customFormat="false" ht="15.5" hidden="false" customHeight="false" outlineLevel="0" collapsed="false">
      <c r="H727" s="636" t="s">
        <v>4425</v>
      </c>
      <c r="I727" s="641" t="s">
        <v>5308</v>
      </c>
      <c r="J727" s="47" t="s">
        <v>5309</v>
      </c>
      <c r="K727" s="614" t="s">
        <v>4378</v>
      </c>
      <c r="L727" s="634" t="n">
        <v>750</v>
      </c>
      <c r="M727" s="622"/>
      <c r="N727" s="642" t="n">
        <f aca="false">M727*L727</f>
        <v>0</v>
      </c>
    </row>
    <row r="728" customFormat="false" ht="15.5" hidden="false" customHeight="false" outlineLevel="0" collapsed="false">
      <c r="H728" s="636" t="s">
        <v>4425</v>
      </c>
      <c r="I728" s="641" t="s">
        <v>5310</v>
      </c>
      <c r="J728" s="47" t="s">
        <v>430</v>
      </c>
      <c r="K728" s="614" t="s">
        <v>4378</v>
      </c>
      <c r="L728" s="634" t="n">
        <v>750</v>
      </c>
      <c r="M728" s="622"/>
      <c r="N728" s="642" t="n">
        <f aca="false">M728*L728</f>
        <v>0</v>
      </c>
    </row>
    <row r="729" customFormat="false" ht="15.5" hidden="false" customHeight="false" outlineLevel="0" collapsed="false">
      <c r="H729" s="636" t="s">
        <v>4425</v>
      </c>
      <c r="I729" s="641" t="s">
        <v>5311</v>
      </c>
      <c r="J729" s="47" t="s">
        <v>432</v>
      </c>
      <c r="K729" s="614" t="s">
        <v>4378</v>
      </c>
      <c r="L729" s="634" t="n">
        <v>750</v>
      </c>
      <c r="M729" s="622"/>
      <c r="N729" s="642" t="n">
        <f aca="false">M729*L729</f>
        <v>0</v>
      </c>
    </row>
    <row r="730" customFormat="false" ht="15.5" hidden="false" customHeight="false" outlineLevel="0" collapsed="false">
      <c r="H730" s="636" t="s">
        <v>4425</v>
      </c>
      <c r="I730" s="641" t="s">
        <v>5312</v>
      </c>
      <c r="J730" s="47" t="s">
        <v>434</v>
      </c>
      <c r="K730" s="614" t="s">
        <v>4378</v>
      </c>
      <c r="L730" s="634" t="n">
        <v>750</v>
      </c>
      <c r="M730" s="622"/>
      <c r="N730" s="642" t="n">
        <f aca="false">M730*L730</f>
        <v>0</v>
      </c>
    </row>
    <row r="731" customFormat="false" ht="15.5" hidden="false" customHeight="false" outlineLevel="0" collapsed="false">
      <c r="H731" s="636"/>
      <c r="I731" s="637" t="s">
        <v>4376</v>
      </c>
      <c r="J731" s="638" t="s">
        <v>1299</v>
      </c>
      <c r="K731" s="614"/>
      <c r="L731" s="634"/>
      <c r="M731" s="639"/>
      <c r="N731" s="640"/>
    </row>
    <row r="732" customFormat="false" ht="15.5" hidden="false" customHeight="false" outlineLevel="0" collapsed="false">
      <c r="H732" s="636"/>
      <c r="I732" s="641" t="s">
        <v>4376</v>
      </c>
      <c r="J732" s="665" t="s">
        <v>5313</v>
      </c>
      <c r="K732" s="614"/>
      <c r="L732" s="634"/>
      <c r="M732" s="658"/>
      <c r="N732" s="642"/>
    </row>
    <row r="733" customFormat="false" ht="15.5" hidden="false" customHeight="false" outlineLevel="0" collapsed="false">
      <c r="H733" s="636" t="s">
        <v>4425</v>
      </c>
      <c r="I733" s="641" t="s">
        <v>5314</v>
      </c>
      <c r="J733" s="47" t="s">
        <v>5315</v>
      </c>
      <c r="K733" s="614" t="s">
        <v>4378</v>
      </c>
      <c r="L733" s="621" t="n">
        <v>4050</v>
      </c>
      <c r="M733" s="622"/>
      <c r="N733" s="642" t="n">
        <f aca="false">M733*L733</f>
        <v>0</v>
      </c>
    </row>
    <row r="734" customFormat="false" ht="15.5" hidden="false" customHeight="false" outlineLevel="0" collapsed="false">
      <c r="H734" s="636" t="s">
        <v>4425</v>
      </c>
      <c r="I734" s="641" t="s">
        <v>5316</v>
      </c>
      <c r="J734" s="47" t="s">
        <v>441</v>
      </c>
      <c r="K734" s="614" t="s">
        <v>4378</v>
      </c>
      <c r="L734" s="621" t="n">
        <v>1550</v>
      </c>
      <c r="M734" s="622"/>
      <c r="N734" s="642" t="n">
        <f aca="false">M734*L734</f>
        <v>0</v>
      </c>
    </row>
    <row r="735" customFormat="false" ht="15.5" hidden="false" customHeight="false" outlineLevel="0" collapsed="false">
      <c r="H735" s="636" t="s">
        <v>4425</v>
      </c>
      <c r="I735" s="641" t="s">
        <v>5317</v>
      </c>
      <c r="J735" s="47" t="s">
        <v>443</v>
      </c>
      <c r="K735" s="614" t="s">
        <v>4378</v>
      </c>
      <c r="L735" s="621" t="n">
        <v>2350</v>
      </c>
      <c r="M735" s="622"/>
      <c r="N735" s="642" t="n">
        <f aca="false">M735*L735</f>
        <v>0</v>
      </c>
    </row>
    <row r="736" customFormat="false" ht="15.5" hidden="false" customHeight="false" outlineLevel="0" collapsed="false">
      <c r="H736" s="636" t="s">
        <v>4425</v>
      </c>
      <c r="I736" s="641" t="s">
        <v>5318</v>
      </c>
      <c r="J736" s="47" t="s">
        <v>445</v>
      </c>
      <c r="K736" s="614" t="s">
        <v>4378</v>
      </c>
      <c r="L736" s="621" t="n">
        <v>1550</v>
      </c>
      <c r="M736" s="622"/>
      <c r="N736" s="642" t="n">
        <f aca="false">M736*L736</f>
        <v>0</v>
      </c>
    </row>
    <row r="737" customFormat="false" ht="15.5" hidden="false" customHeight="false" outlineLevel="0" collapsed="false">
      <c r="H737" s="636" t="s">
        <v>4425</v>
      </c>
      <c r="I737" s="641" t="s">
        <v>5319</v>
      </c>
      <c r="J737" s="47" t="s">
        <v>447</v>
      </c>
      <c r="K737" s="614" t="s">
        <v>4378</v>
      </c>
      <c r="L737" s="621" t="n">
        <v>1150</v>
      </c>
      <c r="M737" s="622"/>
      <c r="N737" s="642" t="n">
        <f aca="false">M737*L737</f>
        <v>0</v>
      </c>
    </row>
    <row r="738" customFormat="false" ht="15.5" hidden="false" customHeight="false" outlineLevel="0" collapsed="false">
      <c r="H738" s="636" t="s">
        <v>4425</v>
      </c>
      <c r="I738" s="641" t="s">
        <v>5320</v>
      </c>
      <c r="J738" s="47" t="s">
        <v>449</v>
      </c>
      <c r="K738" s="614" t="s">
        <v>4378</v>
      </c>
      <c r="L738" s="621" t="n">
        <v>1750</v>
      </c>
      <c r="M738" s="622"/>
      <c r="N738" s="642" t="n">
        <f aca="false">M738*L738</f>
        <v>0</v>
      </c>
    </row>
    <row r="739" customFormat="false" ht="15.5" hidden="false" customHeight="false" outlineLevel="0" collapsed="false">
      <c r="H739" s="636" t="s">
        <v>4425</v>
      </c>
      <c r="I739" s="641" t="s">
        <v>5321</v>
      </c>
      <c r="J739" s="47" t="s">
        <v>451</v>
      </c>
      <c r="K739" s="614" t="s">
        <v>4378</v>
      </c>
      <c r="L739" s="621" t="n">
        <v>1250</v>
      </c>
      <c r="M739" s="622"/>
      <c r="N739" s="642" t="n">
        <f aca="false">M739*L739</f>
        <v>0</v>
      </c>
    </row>
    <row r="740" customFormat="false" ht="15.5" hidden="false" customHeight="false" outlineLevel="0" collapsed="false">
      <c r="H740" s="636" t="s">
        <v>4425</v>
      </c>
      <c r="I740" s="641" t="s">
        <v>5322</v>
      </c>
      <c r="J740" s="47" t="s">
        <v>453</v>
      </c>
      <c r="K740" s="614" t="s">
        <v>4378</v>
      </c>
      <c r="L740" s="621" t="n">
        <v>1300</v>
      </c>
      <c r="M740" s="622"/>
      <c r="N740" s="642" t="n">
        <f aca="false">M740*L740</f>
        <v>0</v>
      </c>
    </row>
    <row r="741" customFormat="false" ht="15.5" hidden="false" customHeight="false" outlineLevel="0" collapsed="false">
      <c r="H741" s="636" t="s">
        <v>4425</v>
      </c>
      <c r="I741" s="641" t="s">
        <v>5323</v>
      </c>
      <c r="J741" s="47" t="s">
        <v>455</v>
      </c>
      <c r="K741" s="614" t="s">
        <v>4378</v>
      </c>
      <c r="L741" s="621" t="n">
        <v>1550</v>
      </c>
      <c r="M741" s="622"/>
      <c r="N741" s="642" t="n">
        <f aca="false">M741*L741</f>
        <v>0</v>
      </c>
    </row>
    <row r="742" customFormat="false" ht="15.5" hidden="false" customHeight="false" outlineLevel="0" collapsed="false">
      <c r="H742" s="636" t="s">
        <v>4425</v>
      </c>
      <c r="I742" s="641" t="s">
        <v>5324</v>
      </c>
      <c r="J742" s="47" t="s">
        <v>457</v>
      </c>
      <c r="K742" s="614" t="s">
        <v>4378</v>
      </c>
      <c r="L742" s="621" t="n">
        <v>2300</v>
      </c>
      <c r="M742" s="622"/>
      <c r="N742" s="642" t="n">
        <f aca="false">M742*L742</f>
        <v>0</v>
      </c>
    </row>
    <row r="743" customFormat="false" ht="15.5" hidden="false" customHeight="false" outlineLevel="0" collapsed="false">
      <c r="H743" s="636" t="s">
        <v>4425</v>
      </c>
      <c r="I743" s="641" t="s">
        <v>5325</v>
      </c>
      <c r="J743" s="47" t="s">
        <v>5326</v>
      </c>
      <c r="K743" s="614" t="s">
        <v>4378</v>
      </c>
      <c r="L743" s="621" t="n">
        <v>2950</v>
      </c>
      <c r="M743" s="622"/>
      <c r="N743" s="642" t="n">
        <f aca="false">M743*L743</f>
        <v>0</v>
      </c>
    </row>
    <row r="744" customFormat="false" ht="15.5" hidden="false" customHeight="false" outlineLevel="0" collapsed="false">
      <c r="H744" s="636" t="s">
        <v>4425</v>
      </c>
      <c r="I744" s="641" t="s">
        <v>5327</v>
      </c>
      <c r="J744" s="47" t="s">
        <v>461</v>
      </c>
      <c r="K744" s="614" t="s">
        <v>4378</v>
      </c>
      <c r="L744" s="621" t="n">
        <v>1250</v>
      </c>
      <c r="M744" s="622"/>
      <c r="N744" s="642" t="n">
        <f aca="false">M744*L744</f>
        <v>0</v>
      </c>
    </row>
    <row r="745" customFormat="false" ht="15.5" hidden="false" customHeight="false" outlineLevel="0" collapsed="false">
      <c r="H745" s="636" t="s">
        <v>4425</v>
      </c>
      <c r="I745" s="641" t="s">
        <v>5328</v>
      </c>
      <c r="J745" s="47" t="s">
        <v>463</v>
      </c>
      <c r="K745" s="614" t="s">
        <v>4378</v>
      </c>
      <c r="L745" s="621" t="n">
        <v>2700</v>
      </c>
      <c r="M745" s="622"/>
      <c r="N745" s="642" t="n">
        <f aca="false">M745*L745</f>
        <v>0</v>
      </c>
    </row>
    <row r="746" customFormat="false" ht="15.5" hidden="false" customHeight="false" outlineLevel="0" collapsed="false">
      <c r="H746" s="636" t="s">
        <v>4425</v>
      </c>
      <c r="I746" s="641" t="s">
        <v>5329</v>
      </c>
      <c r="J746" s="47" t="s">
        <v>465</v>
      </c>
      <c r="K746" s="614" t="s">
        <v>4378</v>
      </c>
      <c r="L746" s="621" t="n">
        <v>2700</v>
      </c>
      <c r="M746" s="622"/>
      <c r="N746" s="642" t="n">
        <f aca="false">M746*L746</f>
        <v>0</v>
      </c>
    </row>
    <row r="747" customFormat="false" ht="15.5" hidden="false" customHeight="false" outlineLevel="0" collapsed="false">
      <c r="H747" s="636" t="s">
        <v>4425</v>
      </c>
      <c r="I747" s="641" t="s">
        <v>5330</v>
      </c>
      <c r="J747" s="47" t="s">
        <v>467</v>
      </c>
      <c r="K747" s="614" t="s">
        <v>4378</v>
      </c>
      <c r="L747" s="621" t="n">
        <v>1350</v>
      </c>
      <c r="M747" s="622"/>
      <c r="N747" s="642" t="n">
        <f aca="false">M747*L747</f>
        <v>0</v>
      </c>
    </row>
    <row r="748" customFormat="false" ht="15.5" hidden="false" customHeight="false" outlineLevel="0" collapsed="false">
      <c r="H748" s="636" t="s">
        <v>4425</v>
      </c>
      <c r="I748" s="641" t="s">
        <v>5331</v>
      </c>
      <c r="J748" s="47" t="s">
        <v>469</v>
      </c>
      <c r="K748" s="614" t="s">
        <v>4378</v>
      </c>
      <c r="L748" s="621" t="n">
        <v>2200</v>
      </c>
      <c r="M748" s="622"/>
      <c r="N748" s="642" t="n">
        <f aca="false">M748*L748</f>
        <v>0</v>
      </c>
    </row>
    <row r="749" customFormat="false" ht="15.5" hidden="false" customHeight="false" outlineLevel="0" collapsed="false">
      <c r="H749" s="636" t="s">
        <v>4425</v>
      </c>
      <c r="I749" s="641" t="s">
        <v>5332</v>
      </c>
      <c r="J749" s="47" t="s">
        <v>471</v>
      </c>
      <c r="K749" s="614" t="s">
        <v>4378</v>
      </c>
      <c r="L749" s="621" t="n">
        <v>1600</v>
      </c>
      <c r="M749" s="622"/>
      <c r="N749" s="642" t="n">
        <f aca="false">M749*L749</f>
        <v>0</v>
      </c>
    </row>
    <row r="750" customFormat="false" ht="15.5" hidden="false" customHeight="false" outlineLevel="0" collapsed="false">
      <c r="H750" s="636" t="s">
        <v>4425</v>
      </c>
      <c r="I750" s="641" t="s">
        <v>5333</v>
      </c>
      <c r="J750" s="47" t="s">
        <v>473</v>
      </c>
      <c r="K750" s="614" t="s">
        <v>4378</v>
      </c>
      <c r="L750" s="621" t="n">
        <v>4400</v>
      </c>
      <c r="M750" s="622"/>
      <c r="N750" s="642" t="n">
        <f aca="false">M750*L750</f>
        <v>0</v>
      </c>
    </row>
    <row r="751" customFormat="false" ht="15.5" hidden="false" customHeight="false" outlineLevel="0" collapsed="false">
      <c r="H751" s="636" t="s">
        <v>4425</v>
      </c>
      <c r="I751" s="641" t="s">
        <v>5334</v>
      </c>
      <c r="J751" s="47" t="s">
        <v>475</v>
      </c>
      <c r="K751" s="614" t="s">
        <v>4378</v>
      </c>
      <c r="L751" s="621" t="n">
        <v>1350</v>
      </c>
      <c r="M751" s="622"/>
      <c r="N751" s="642" t="n">
        <f aca="false">M751*L751</f>
        <v>0</v>
      </c>
    </row>
    <row r="752" customFormat="false" ht="15.5" hidden="false" customHeight="false" outlineLevel="0" collapsed="false">
      <c r="H752" s="636" t="s">
        <v>4425</v>
      </c>
      <c r="I752" s="641" t="s">
        <v>5335</v>
      </c>
      <c r="J752" s="47" t="s">
        <v>477</v>
      </c>
      <c r="K752" s="614" t="s">
        <v>4378</v>
      </c>
      <c r="L752" s="621" t="n">
        <v>1950</v>
      </c>
      <c r="M752" s="622"/>
      <c r="N752" s="642" t="n">
        <f aca="false">M752*L752</f>
        <v>0</v>
      </c>
    </row>
    <row r="753" customFormat="false" ht="15.5" hidden="false" customHeight="false" outlineLevel="0" collapsed="false">
      <c r="H753" s="636" t="s">
        <v>4425</v>
      </c>
      <c r="I753" s="641" t="s">
        <v>5336</v>
      </c>
      <c r="J753" s="47" t="s">
        <v>479</v>
      </c>
      <c r="K753" s="614" t="s">
        <v>4378</v>
      </c>
      <c r="L753" s="621" t="n">
        <v>1600</v>
      </c>
      <c r="M753" s="622"/>
      <c r="N753" s="642" t="n">
        <f aca="false">M753*L753</f>
        <v>0</v>
      </c>
    </row>
    <row r="754" customFormat="false" ht="15.5" hidden="false" customHeight="false" outlineLevel="0" collapsed="false">
      <c r="H754" s="636" t="s">
        <v>4425</v>
      </c>
      <c r="I754" s="641" t="s">
        <v>5337</v>
      </c>
      <c r="J754" s="47" t="s">
        <v>5338</v>
      </c>
      <c r="K754" s="614" t="s">
        <v>4378</v>
      </c>
      <c r="L754" s="621" t="n">
        <v>2950</v>
      </c>
      <c r="M754" s="622"/>
      <c r="N754" s="642" t="n">
        <f aca="false">M754*L754</f>
        <v>0</v>
      </c>
    </row>
    <row r="755" customFormat="false" ht="15.5" hidden="false" customHeight="false" outlineLevel="0" collapsed="false">
      <c r="H755" s="636" t="s">
        <v>4425</v>
      </c>
      <c r="I755" s="641" t="s">
        <v>5339</v>
      </c>
      <c r="J755" s="47" t="s">
        <v>483</v>
      </c>
      <c r="K755" s="614" t="s">
        <v>4378</v>
      </c>
      <c r="L755" s="621" t="n">
        <v>1550</v>
      </c>
      <c r="M755" s="622"/>
      <c r="N755" s="642" t="n">
        <f aca="false">M755*L755</f>
        <v>0</v>
      </c>
    </row>
    <row r="756" customFormat="false" ht="15.5" hidden="false" customHeight="false" outlineLevel="0" collapsed="false">
      <c r="H756" s="636" t="s">
        <v>4425</v>
      </c>
      <c r="I756" s="641" t="s">
        <v>5340</v>
      </c>
      <c r="J756" s="47" t="s">
        <v>485</v>
      </c>
      <c r="K756" s="614" t="s">
        <v>4378</v>
      </c>
      <c r="L756" s="621" t="n">
        <v>2800</v>
      </c>
      <c r="M756" s="622"/>
      <c r="N756" s="642" t="n">
        <f aca="false">M756*L756</f>
        <v>0</v>
      </c>
    </row>
    <row r="757" customFormat="false" ht="15.5" hidden="false" customHeight="false" outlineLevel="0" collapsed="false">
      <c r="H757" s="636" t="s">
        <v>4425</v>
      </c>
      <c r="I757" s="641" t="s">
        <v>5341</v>
      </c>
      <c r="J757" s="47" t="s">
        <v>487</v>
      </c>
      <c r="K757" s="614" t="s">
        <v>4378</v>
      </c>
      <c r="L757" s="621" t="n">
        <v>1260</v>
      </c>
      <c r="M757" s="622"/>
      <c r="N757" s="642" t="n">
        <f aca="false">M757*L757</f>
        <v>0</v>
      </c>
    </row>
    <row r="758" customFormat="false" ht="15.5" hidden="false" customHeight="false" outlineLevel="0" collapsed="false">
      <c r="H758" s="636" t="s">
        <v>4425</v>
      </c>
      <c r="I758" s="641" t="s">
        <v>5342</v>
      </c>
      <c r="J758" s="47" t="s">
        <v>489</v>
      </c>
      <c r="K758" s="614" t="s">
        <v>4378</v>
      </c>
      <c r="L758" s="621" t="n">
        <v>1000</v>
      </c>
      <c r="M758" s="622"/>
      <c r="N758" s="642" t="n">
        <f aca="false">M758*L758</f>
        <v>0</v>
      </c>
    </row>
    <row r="759" customFormat="false" ht="15.5" hidden="false" customHeight="false" outlineLevel="0" collapsed="false">
      <c r="H759" s="636" t="s">
        <v>4425</v>
      </c>
      <c r="I759" s="641" t="s">
        <v>5343</v>
      </c>
      <c r="J759" s="47" t="s">
        <v>5344</v>
      </c>
      <c r="K759" s="614" t="s">
        <v>4378</v>
      </c>
      <c r="L759" s="621" t="n">
        <v>1250</v>
      </c>
      <c r="M759" s="622"/>
      <c r="N759" s="642" t="n">
        <f aca="false">M759*L759</f>
        <v>0</v>
      </c>
    </row>
    <row r="760" customFormat="false" ht="15.5" hidden="false" customHeight="false" outlineLevel="0" collapsed="false">
      <c r="H760" s="636" t="s">
        <v>4425</v>
      </c>
      <c r="I760" s="641" t="s">
        <v>5345</v>
      </c>
      <c r="J760" s="47" t="s">
        <v>5346</v>
      </c>
      <c r="K760" s="614" t="s">
        <v>4378</v>
      </c>
      <c r="L760" s="621" t="n">
        <v>2500</v>
      </c>
      <c r="M760" s="622"/>
      <c r="N760" s="642" t="n">
        <f aca="false">M760*L760</f>
        <v>0</v>
      </c>
    </row>
    <row r="761" customFormat="false" ht="15.5" hidden="false" customHeight="false" outlineLevel="0" collapsed="false">
      <c r="H761" s="636" t="s">
        <v>4425</v>
      </c>
      <c r="I761" s="641" t="s">
        <v>5347</v>
      </c>
      <c r="J761" s="47" t="s">
        <v>495</v>
      </c>
      <c r="K761" s="614" t="s">
        <v>4378</v>
      </c>
      <c r="L761" s="621" t="n">
        <v>5450</v>
      </c>
      <c r="M761" s="622"/>
      <c r="N761" s="642" t="n">
        <f aca="false">M761*L761</f>
        <v>0</v>
      </c>
    </row>
    <row r="762" customFormat="false" ht="15.5" hidden="false" customHeight="false" outlineLevel="0" collapsed="false">
      <c r="H762" s="636" t="s">
        <v>4425</v>
      </c>
      <c r="I762" s="641" t="s">
        <v>5348</v>
      </c>
      <c r="J762" s="47" t="s">
        <v>497</v>
      </c>
      <c r="K762" s="614" t="s">
        <v>4378</v>
      </c>
      <c r="L762" s="621" t="n">
        <v>1480</v>
      </c>
      <c r="M762" s="622"/>
      <c r="N762" s="642" t="n">
        <f aca="false">M762*L762</f>
        <v>0</v>
      </c>
    </row>
    <row r="763" customFormat="false" ht="15.5" hidden="false" customHeight="false" outlineLevel="0" collapsed="false">
      <c r="H763" s="636" t="s">
        <v>4425</v>
      </c>
      <c r="I763" s="641" t="s">
        <v>5349</v>
      </c>
      <c r="J763" s="47" t="s">
        <v>499</v>
      </c>
      <c r="K763" s="614" t="s">
        <v>4378</v>
      </c>
      <c r="L763" s="621" t="n">
        <v>1550</v>
      </c>
      <c r="M763" s="622"/>
      <c r="N763" s="642" t="n">
        <f aca="false">M763*L763</f>
        <v>0</v>
      </c>
    </row>
    <row r="764" customFormat="false" ht="15.5" hidden="false" customHeight="false" outlineLevel="0" collapsed="false">
      <c r="H764" s="636" t="s">
        <v>4425</v>
      </c>
      <c r="I764" s="641" t="s">
        <v>5350</v>
      </c>
      <c r="J764" s="47" t="s">
        <v>501</v>
      </c>
      <c r="K764" s="614" t="s">
        <v>4378</v>
      </c>
      <c r="L764" s="621" t="n">
        <v>2700</v>
      </c>
      <c r="M764" s="622"/>
      <c r="N764" s="642" t="n">
        <f aca="false">M764*L764</f>
        <v>0</v>
      </c>
    </row>
    <row r="765" customFormat="false" ht="15.5" hidden="false" customHeight="false" outlineLevel="0" collapsed="false">
      <c r="H765" s="636" t="s">
        <v>4425</v>
      </c>
      <c r="I765" s="641" t="s">
        <v>5351</v>
      </c>
      <c r="J765" s="47" t="s">
        <v>503</v>
      </c>
      <c r="K765" s="614" t="s">
        <v>4378</v>
      </c>
      <c r="L765" s="621" t="n">
        <v>2200</v>
      </c>
      <c r="M765" s="622"/>
      <c r="N765" s="642" t="n">
        <f aca="false">M765*L765</f>
        <v>0</v>
      </c>
    </row>
    <row r="766" customFormat="false" ht="15.5" hidden="false" customHeight="false" outlineLevel="0" collapsed="false">
      <c r="H766" s="636" t="s">
        <v>4425</v>
      </c>
      <c r="I766" s="641" t="s">
        <v>5352</v>
      </c>
      <c r="J766" s="47" t="s">
        <v>505</v>
      </c>
      <c r="K766" s="614" t="s">
        <v>4378</v>
      </c>
      <c r="L766" s="621" t="n">
        <v>2150</v>
      </c>
      <c r="M766" s="622"/>
      <c r="N766" s="642" t="n">
        <f aca="false">M766*L766</f>
        <v>0</v>
      </c>
    </row>
    <row r="767" customFormat="false" ht="15.5" hidden="false" customHeight="false" outlineLevel="0" collapsed="false">
      <c r="H767" s="636" t="s">
        <v>4425</v>
      </c>
      <c r="I767" s="641" t="s">
        <v>5353</v>
      </c>
      <c r="J767" s="47" t="s">
        <v>507</v>
      </c>
      <c r="K767" s="614" t="s">
        <v>4378</v>
      </c>
      <c r="L767" s="621" t="n">
        <v>2130</v>
      </c>
      <c r="M767" s="622"/>
      <c r="N767" s="642" t="n">
        <f aca="false">M767*L767</f>
        <v>0</v>
      </c>
    </row>
    <row r="768" customFormat="false" ht="15.5" hidden="false" customHeight="false" outlineLevel="0" collapsed="false">
      <c r="H768" s="636" t="s">
        <v>4425</v>
      </c>
      <c r="I768" s="641" t="s">
        <v>5354</v>
      </c>
      <c r="J768" s="47" t="s">
        <v>509</v>
      </c>
      <c r="K768" s="614" t="s">
        <v>4378</v>
      </c>
      <c r="L768" s="621" t="n">
        <v>1520</v>
      </c>
      <c r="M768" s="622"/>
      <c r="N768" s="642" t="n">
        <f aca="false">M768*L768</f>
        <v>0</v>
      </c>
    </row>
    <row r="769" customFormat="false" ht="15.5" hidden="false" customHeight="false" outlineLevel="0" collapsed="false">
      <c r="H769" s="636" t="s">
        <v>4425</v>
      </c>
      <c r="I769" s="641" t="s">
        <v>5355</v>
      </c>
      <c r="J769" s="47" t="s">
        <v>511</v>
      </c>
      <c r="K769" s="614" t="s">
        <v>4378</v>
      </c>
      <c r="L769" s="621" t="n">
        <v>1100</v>
      </c>
      <c r="M769" s="622"/>
      <c r="N769" s="642" t="n">
        <f aca="false">M769*L769</f>
        <v>0</v>
      </c>
    </row>
    <row r="770" customFormat="false" ht="15.5" hidden="false" customHeight="false" outlineLevel="0" collapsed="false">
      <c r="H770" s="636" t="s">
        <v>4425</v>
      </c>
      <c r="I770" s="641" t="s">
        <v>5356</v>
      </c>
      <c r="J770" s="47" t="s">
        <v>513</v>
      </c>
      <c r="K770" s="614" t="s">
        <v>4378</v>
      </c>
      <c r="L770" s="621" t="n">
        <v>1100</v>
      </c>
      <c r="M770" s="622"/>
      <c r="N770" s="642" t="n">
        <f aca="false">M770*L770</f>
        <v>0</v>
      </c>
    </row>
    <row r="771" customFormat="false" ht="15.5" hidden="false" customHeight="false" outlineLevel="0" collapsed="false">
      <c r="H771" s="636" t="s">
        <v>4425</v>
      </c>
      <c r="I771" s="641" t="s">
        <v>5357</v>
      </c>
      <c r="J771" s="47" t="s">
        <v>515</v>
      </c>
      <c r="K771" s="614" t="s">
        <v>4378</v>
      </c>
      <c r="L771" s="621" t="n">
        <v>1100</v>
      </c>
      <c r="M771" s="622"/>
      <c r="N771" s="642" t="n">
        <f aca="false">M771*L771</f>
        <v>0</v>
      </c>
    </row>
    <row r="772" customFormat="false" ht="15.5" hidden="false" customHeight="false" outlineLevel="0" collapsed="false">
      <c r="H772" s="636" t="s">
        <v>4425</v>
      </c>
      <c r="I772" s="641" t="s">
        <v>5358</v>
      </c>
      <c r="J772" s="47" t="s">
        <v>517</v>
      </c>
      <c r="K772" s="614" t="s">
        <v>4378</v>
      </c>
      <c r="L772" s="621" t="n">
        <v>1100</v>
      </c>
      <c r="M772" s="622"/>
      <c r="N772" s="642" t="n">
        <f aca="false">M772*L772</f>
        <v>0</v>
      </c>
    </row>
    <row r="773" customFormat="false" ht="15.5" hidden="false" customHeight="false" outlineLevel="0" collapsed="false">
      <c r="H773" s="636" t="s">
        <v>4425</v>
      </c>
      <c r="I773" s="641" t="s">
        <v>5359</v>
      </c>
      <c r="J773" s="47" t="s">
        <v>519</v>
      </c>
      <c r="K773" s="614" t="s">
        <v>4378</v>
      </c>
      <c r="L773" s="621" t="n">
        <v>1100</v>
      </c>
      <c r="M773" s="622"/>
      <c r="N773" s="642" t="n">
        <f aca="false">M773*L773</f>
        <v>0</v>
      </c>
    </row>
    <row r="774" customFormat="false" ht="15.5" hidden="false" customHeight="false" outlineLevel="0" collapsed="false">
      <c r="H774" s="636" t="s">
        <v>4425</v>
      </c>
      <c r="I774" s="641" t="s">
        <v>5360</v>
      </c>
      <c r="J774" s="47" t="s">
        <v>521</v>
      </c>
      <c r="K774" s="614" t="s">
        <v>4378</v>
      </c>
      <c r="L774" s="621" t="n">
        <v>1200</v>
      </c>
      <c r="M774" s="622"/>
      <c r="N774" s="642" t="n">
        <f aca="false">M774*L774</f>
        <v>0</v>
      </c>
    </row>
    <row r="775" customFormat="false" ht="15.5" hidden="false" customHeight="false" outlineLevel="0" collapsed="false">
      <c r="H775" s="636" t="s">
        <v>4425</v>
      </c>
      <c r="I775" s="641" t="s">
        <v>5361</v>
      </c>
      <c r="J775" s="47" t="s">
        <v>523</v>
      </c>
      <c r="K775" s="614" t="s">
        <v>4378</v>
      </c>
      <c r="L775" s="621" t="n">
        <v>1200</v>
      </c>
      <c r="M775" s="622"/>
      <c r="N775" s="642" t="n">
        <f aca="false">M775*L775</f>
        <v>0</v>
      </c>
    </row>
    <row r="776" customFormat="false" ht="15.5" hidden="false" customHeight="false" outlineLevel="0" collapsed="false">
      <c r="H776" s="636" t="s">
        <v>4425</v>
      </c>
      <c r="I776" s="641" t="s">
        <v>5362</v>
      </c>
      <c r="J776" s="47" t="s">
        <v>525</v>
      </c>
      <c r="K776" s="614" t="s">
        <v>4378</v>
      </c>
      <c r="L776" s="621" t="n">
        <v>1400</v>
      </c>
      <c r="M776" s="622"/>
      <c r="N776" s="642" t="n">
        <f aca="false">M776*L776</f>
        <v>0</v>
      </c>
    </row>
    <row r="777" customFormat="false" ht="15.5" hidden="false" customHeight="false" outlineLevel="0" collapsed="false">
      <c r="H777" s="636" t="s">
        <v>4425</v>
      </c>
      <c r="I777" s="641" t="s">
        <v>5363</v>
      </c>
      <c r="J777" s="47" t="s">
        <v>527</v>
      </c>
      <c r="K777" s="614" t="s">
        <v>4378</v>
      </c>
      <c r="L777" s="621" t="n">
        <v>1500</v>
      </c>
      <c r="M777" s="622"/>
      <c r="N777" s="642" t="n">
        <f aca="false">M777*L777</f>
        <v>0</v>
      </c>
    </row>
    <row r="778" customFormat="false" ht="15.5" hidden="false" customHeight="false" outlineLevel="0" collapsed="false">
      <c r="H778" s="636" t="s">
        <v>4425</v>
      </c>
      <c r="I778" s="641" t="s">
        <v>5364</v>
      </c>
      <c r="J778" s="47" t="s">
        <v>529</v>
      </c>
      <c r="K778" s="614" t="s">
        <v>4378</v>
      </c>
      <c r="L778" s="621" t="n">
        <v>2350</v>
      </c>
      <c r="M778" s="622"/>
      <c r="N778" s="642" t="n">
        <f aca="false">M778*L778</f>
        <v>0</v>
      </c>
    </row>
    <row r="779" customFormat="false" ht="15.5" hidden="false" customHeight="false" outlineLevel="0" collapsed="false">
      <c r="H779" s="636" t="s">
        <v>4425</v>
      </c>
      <c r="I779" s="641" t="s">
        <v>5365</v>
      </c>
      <c r="J779" s="47" t="s">
        <v>531</v>
      </c>
      <c r="K779" s="614" t="s">
        <v>4378</v>
      </c>
      <c r="L779" s="621" t="n">
        <v>3500</v>
      </c>
      <c r="M779" s="622"/>
      <c r="N779" s="642" t="n">
        <f aca="false">M779*L779</f>
        <v>0</v>
      </c>
    </row>
    <row r="780" customFormat="false" ht="15.5" hidden="false" customHeight="false" outlineLevel="0" collapsed="false">
      <c r="H780" s="636" t="s">
        <v>4425</v>
      </c>
      <c r="I780" s="641" t="s">
        <v>5366</v>
      </c>
      <c r="J780" s="47" t="s">
        <v>533</v>
      </c>
      <c r="K780" s="614" t="s">
        <v>4378</v>
      </c>
      <c r="L780" s="621" t="n">
        <v>4950</v>
      </c>
      <c r="M780" s="622"/>
      <c r="N780" s="642" t="n">
        <f aca="false">M780*L780</f>
        <v>0</v>
      </c>
    </row>
    <row r="781" customFormat="false" ht="15.5" hidden="false" customHeight="false" outlineLevel="0" collapsed="false">
      <c r="H781" s="636" t="s">
        <v>4425</v>
      </c>
      <c r="I781" s="641" t="s">
        <v>5367</v>
      </c>
      <c r="J781" s="47" t="s">
        <v>5368</v>
      </c>
      <c r="K781" s="614" t="s">
        <v>4378</v>
      </c>
      <c r="L781" s="621" t="n">
        <v>5950</v>
      </c>
      <c r="M781" s="622"/>
      <c r="N781" s="642" t="n">
        <f aca="false">M781*L781</f>
        <v>0</v>
      </c>
    </row>
    <row r="782" customFormat="false" ht="15.5" hidden="false" customHeight="false" outlineLevel="0" collapsed="false">
      <c r="H782" s="636"/>
      <c r="I782" s="641" t="s">
        <v>4376</v>
      </c>
      <c r="J782" s="674" t="s">
        <v>4762</v>
      </c>
      <c r="K782" s="614"/>
      <c r="L782" s="621"/>
      <c r="M782" s="658"/>
      <c r="N782" s="642"/>
    </row>
    <row r="783" customFormat="false" ht="15.5" hidden="false" customHeight="false" outlineLevel="0" collapsed="false">
      <c r="H783" s="618" t="s">
        <v>4425</v>
      </c>
      <c r="I783" s="619" t="s">
        <v>5369</v>
      </c>
      <c r="J783" s="675" t="s">
        <v>2835</v>
      </c>
      <c r="K783" s="614" t="s">
        <v>4378</v>
      </c>
      <c r="L783" s="634" t="n">
        <v>900</v>
      </c>
      <c r="M783" s="622"/>
      <c r="N783" s="626" t="n">
        <f aca="false">M783*L783</f>
        <v>0</v>
      </c>
    </row>
    <row r="784" customFormat="false" ht="15.5" hidden="false" customHeight="false" outlineLevel="0" collapsed="false">
      <c r="H784" s="618"/>
      <c r="I784" s="619" t="s">
        <v>5370</v>
      </c>
      <c r="J784" s="643" t="s">
        <v>2837</v>
      </c>
      <c r="K784" s="614" t="s">
        <v>4378</v>
      </c>
      <c r="L784" s="634" t="n">
        <v>31</v>
      </c>
      <c r="M784" s="622"/>
      <c r="N784" s="623" t="n">
        <f aca="false">M784*L784</f>
        <v>0</v>
      </c>
    </row>
    <row r="785" customFormat="false" ht="15.5" hidden="false" customHeight="false" outlineLevel="0" collapsed="false">
      <c r="H785" s="618" t="s">
        <v>4425</v>
      </c>
      <c r="I785" s="619" t="s">
        <v>5371</v>
      </c>
      <c r="J785" s="650" t="s">
        <v>5372</v>
      </c>
      <c r="K785" s="614" t="s">
        <v>4378</v>
      </c>
      <c r="L785" s="621" t="n">
        <v>1390</v>
      </c>
      <c r="M785" s="622"/>
      <c r="N785" s="645" t="n">
        <f aca="false">M785*L785</f>
        <v>0</v>
      </c>
    </row>
    <row r="786" customFormat="false" ht="15.5" hidden="false" customHeight="false" outlineLevel="0" collapsed="false">
      <c r="H786" s="618" t="s">
        <v>4425</v>
      </c>
      <c r="I786" s="619" t="s">
        <v>5373</v>
      </c>
      <c r="J786" s="650" t="s">
        <v>2074</v>
      </c>
      <c r="K786" s="614" t="s">
        <v>4378</v>
      </c>
      <c r="L786" s="634" t="n">
        <v>70</v>
      </c>
      <c r="M786" s="622"/>
      <c r="N786" s="645" t="n">
        <f aca="false">M786*L786</f>
        <v>0</v>
      </c>
    </row>
    <row r="787" customFormat="false" ht="15.5" hidden="false" customHeight="false" outlineLevel="0" collapsed="false">
      <c r="H787" s="618" t="s">
        <v>4425</v>
      </c>
      <c r="I787" s="619" t="s">
        <v>5374</v>
      </c>
      <c r="J787" s="643" t="s">
        <v>2840</v>
      </c>
      <c r="K787" s="614" t="s">
        <v>4378</v>
      </c>
      <c r="L787" s="621" t="n">
        <v>5896</v>
      </c>
      <c r="M787" s="622"/>
      <c r="N787" s="623" t="n">
        <f aca="false">M787*L787</f>
        <v>0</v>
      </c>
    </row>
    <row r="788" customFormat="false" ht="15.5" hidden="false" customHeight="false" outlineLevel="0" collapsed="false">
      <c r="H788" s="618"/>
      <c r="I788" s="619" t="s">
        <v>5375</v>
      </c>
      <c r="J788" s="210" t="s">
        <v>2833</v>
      </c>
      <c r="K788" s="614" t="s">
        <v>4378</v>
      </c>
      <c r="L788" s="634" t="n">
        <v>770</v>
      </c>
      <c r="M788" s="622"/>
      <c r="N788" s="623" t="n">
        <f aca="false">M788*L788</f>
        <v>0</v>
      </c>
    </row>
    <row r="789" customFormat="false" ht="15.5" hidden="false" customHeight="false" outlineLevel="0" collapsed="false">
      <c r="H789" s="618" t="s">
        <v>4425</v>
      </c>
      <c r="I789" s="619" t="s">
        <v>5376</v>
      </c>
      <c r="J789" s="643" t="s">
        <v>2842</v>
      </c>
      <c r="K789" s="614" t="s">
        <v>4378</v>
      </c>
      <c r="L789" s="621" t="n">
        <v>2900</v>
      </c>
      <c r="M789" s="622"/>
      <c r="N789" s="623" t="n">
        <f aca="false">M789*L789</f>
        <v>0</v>
      </c>
    </row>
    <row r="790" customFormat="false" ht="15.5" hidden="false" customHeight="false" outlineLevel="0" collapsed="false">
      <c r="H790" s="618" t="s">
        <v>4425</v>
      </c>
      <c r="I790" s="619" t="s">
        <v>5377</v>
      </c>
      <c r="J790" s="643" t="s">
        <v>2612</v>
      </c>
      <c r="K790" s="614" t="s">
        <v>4378</v>
      </c>
      <c r="L790" s="621" t="n">
        <v>3850</v>
      </c>
      <c r="M790" s="622"/>
      <c r="N790" s="623" t="n">
        <f aca="false">M790*L790</f>
        <v>0</v>
      </c>
    </row>
    <row r="791" customFormat="false" ht="15.5" hidden="false" customHeight="false" outlineLevel="0" collapsed="false">
      <c r="H791" s="618" t="s">
        <v>4425</v>
      </c>
      <c r="I791" s="619" t="s">
        <v>5378</v>
      </c>
      <c r="J791" s="643" t="s">
        <v>2845</v>
      </c>
      <c r="K791" s="614" t="s">
        <v>4378</v>
      </c>
      <c r="L791" s="621" t="n">
        <v>4450</v>
      </c>
      <c r="M791" s="622"/>
      <c r="N791" s="623" t="n">
        <f aca="false">M791*L791</f>
        <v>0</v>
      </c>
    </row>
    <row r="792" customFormat="false" ht="15.5" hidden="false" customHeight="false" outlineLevel="0" collapsed="false">
      <c r="H792" s="618" t="s">
        <v>4425</v>
      </c>
      <c r="I792" s="619" t="s">
        <v>5379</v>
      </c>
      <c r="J792" s="643" t="s">
        <v>2847</v>
      </c>
      <c r="K792" s="614" t="s">
        <v>4378</v>
      </c>
      <c r="L792" s="621" t="n">
        <v>2900</v>
      </c>
      <c r="M792" s="622"/>
      <c r="N792" s="623" t="n">
        <f aca="false">M792*L792</f>
        <v>0</v>
      </c>
    </row>
    <row r="793" customFormat="false" ht="15.5" hidden="false" customHeight="false" outlineLevel="0" collapsed="false">
      <c r="H793" s="618" t="s">
        <v>4425</v>
      </c>
      <c r="I793" s="619" t="s">
        <v>5380</v>
      </c>
      <c r="J793" s="643" t="s">
        <v>2849</v>
      </c>
      <c r="K793" s="614" t="s">
        <v>4378</v>
      </c>
      <c r="L793" s="621" t="n">
        <v>2900</v>
      </c>
      <c r="M793" s="622"/>
      <c r="N793" s="623" t="n">
        <f aca="false">M793*L793</f>
        <v>0</v>
      </c>
    </row>
    <row r="794" customFormat="false" ht="15.5" hidden="false" customHeight="false" outlineLevel="0" collapsed="false">
      <c r="H794" s="618" t="s">
        <v>4425</v>
      </c>
      <c r="I794" s="619" t="s">
        <v>5381</v>
      </c>
      <c r="J794" s="643" t="s">
        <v>2851</v>
      </c>
      <c r="K794" s="614" t="s">
        <v>4378</v>
      </c>
      <c r="L794" s="621" t="n">
        <v>2750</v>
      </c>
      <c r="M794" s="622"/>
      <c r="N794" s="623" t="n">
        <f aca="false">M794*L794</f>
        <v>0</v>
      </c>
    </row>
    <row r="795" customFormat="false" ht="15.5" hidden="false" customHeight="false" outlineLevel="0" collapsed="false">
      <c r="H795" s="618" t="s">
        <v>4425</v>
      </c>
      <c r="I795" s="619" t="s">
        <v>5382</v>
      </c>
      <c r="J795" s="643" t="s">
        <v>2853</v>
      </c>
      <c r="K795" s="614" t="s">
        <v>4378</v>
      </c>
      <c r="L795" s="621" t="n">
        <v>2450</v>
      </c>
      <c r="M795" s="622"/>
      <c r="N795" s="623" t="n">
        <f aca="false">M795*L795</f>
        <v>0</v>
      </c>
    </row>
    <row r="796" customFormat="false" ht="15.5" hidden="false" customHeight="false" outlineLevel="0" collapsed="false">
      <c r="H796" s="618" t="s">
        <v>4425</v>
      </c>
      <c r="I796" s="619" t="s">
        <v>5383</v>
      </c>
      <c r="J796" s="643" t="s">
        <v>2855</v>
      </c>
      <c r="K796" s="614" t="s">
        <v>4378</v>
      </c>
      <c r="L796" s="621" t="n">
        <v>3350</v>
      </c>
      <c r="M796" s="622"/>
      <c r="N796" s="623" t="n">
        <f aca="false">M796*L796</f>
        <v>0</v>
      </c>
    </row>
    <row r="797" customFormat="false" ht="15.5" hidden="false" customHeight="false" outlineLevel="0" collapsed="false">
      <c r="H797" s="618" t="s">
        <v>4425</v>
      </c>
      <c r="I797" s="619" t="s">
        <v>5384</v>
      </c>
      <c r="J797" s="643" t="s">
        <v>2857</v>
      </c>
      <c r="K797" s="614" t="s">
        <v>4378</v>
      </c>
      <c r="L797" s="621" t="n">
        <v>10250</v>
      </c>
      <c r="M797" s="622"/>
      <c r="N797" s="623" t="n">
        <f aca="false">M797*L797</f>
        <v>0</v>
      </c>
    </row>
    <row r="798" customFormat="false" ht="15.5" hidden="false" customHeight="false" outlineLevel="0" collapsed="false">
      <c r="H798" s="618" t="s">
        <v>4425</v>
      </c>
      <c r="I798" s="619" t="s">
        <v>5385</v>
      </c>
      <c r="J798" s="643" t="s">
        <v>2859</v>
      </c>
      <c r="K798" s="614" t="s">
        <v>4378</v>
      </c>
      <c r="L798" s="621" t="n">
        <v>3280</v>
      </c>
      <c r="M798" s="622"/>
      <c r="N798" s="623" t="n">
        <f aca="false">M798*L798</f>
        <v>0</v>
      </c>
    </row>
    <row r="799" customFormat="false" ht="15.5" hidden="false" customHeight="false" outlineLevel="0" collapsed="false">
      <c r="H799" s="618"/>
      <c r="I799" s="619" t="s">
        <v>4376</v>
      </c>
      <c r="J799" s="674" t="s">
        <v>5386</v>
      </c>
      <c r="K799" s="614"/>
      <c r="L799" s="621"/>
      <c r="M799" s="622"/>
      <c r="N799" s="623"/>
    </row>
    <row r="800" customFormat="false" ht="15.5" hidden="false" customHeight="false" outlineLevel="0" collapsed="false">
      <c r="H800" s="618" t="s">
        <v>4425</v>
      </c>
      <c r="I800" s="619" t="s">
        <v>5387</v>
      </c>
      <c r="J800" s="643" t="s">
        <v>3868</v>
      </c>
      <c r="K800" s="614" t="s">
        <v>4378</v>
      </c>
      <c r="L800" s="634" t="n">
        <v>750</v>
      </c>
      <c r="M800" s="622"/>
      <c r="N800" s="623" t="n">
        <f aca="false">M800*L800</f>
        <v>0</v>
      </c>
    </row>
    <row r="801" customFormat="false" ht="15.5" hidden="false" customHeight="false" outlineLevel="0" collapsed="false">
      <c r="H801" s="618" t="s">
        <v>4425</v>
      </c>
      <c r="I801" s="619" t="s">
        <v>5388</v>
      </c>
      <c r="J801" s="643" t="s">
        <v>2927</v>
      </c>
      <c r="K801" s="614" t="s">
        <v>4378</v>
      </c>
      <c r="L801" s="621" t="n">
        <v>7395</v>
      </c>
      <c r="M801" s="622"/>
      <c r="N801" s="623" t="n">
        <f aca="false">M801*L801</f>
        <v>0</v>
      </c>
    </row>
    <row r="802" customFormat="false" ht="15.5" hidden="false" customHeight="false" outlineLevel="0" collapsed="false">
      <c r="H802" s="618" t="s">
        <v>4425</v>
      </c>
      <c r="I802" s="619" t="s">
        <v>5389</v>
      </c>
      <c r="J802" s="643" t="s">
        <v>2624</v>
      </c>
      <c r="K802" s="614" t="s">
        <v>4378</v>
      </c>
      <c r="L802" s="621" t="n">
        <v>2500</v>
      </c>
      <c r="M802" s="622"/>
      <c r="N802" s="623" t="n">
        <f aca="false">M802*L802</f>
        <v>0</v>
      </c>
    </row>
    <row r="803" customFormat="false" ht="15.5" hidden="false" customHeight="false" outlineLevel="0" collapsed="false">
      <c r="H803" s="618" t="s">
        <v>4425</v>
      </c>
      <c r="I803" s="619" t="s">
        <v>5390</v>
      </c>
      <c r="J803" s="643" t="s">
        <v>2626</v>
      </c>
      <c r="K803" s="614" t="s">
        <v>4378</v>
      </c>
      <c r="L803" s="621" t="n">
        <v>2350</v>
      </c>
      <c r="M803" s="622"/>
      <c r="N803" s="623" t="n">
        <f aca="false">M803*L803</f>
        <v>0</v>
      </c>
    </row>
    <row r="804" customFormat="false" ht="15.5" hidden="false" customHeight="false" outlineLevel="0" collapsed="false">
      <c r="H804" s="618" t="s">
        <v>4425</v>
      </c>
      <c r="I804" s="619" t="s">
        <v>5391</v>
      </c>
      <c r="J804" s="643" t="s">
        <v>5392</v>
      </c>
      <c r="K804" s="614" t="s">
        <v>4378</v>
      </c>
      <c r="L804" s="621" t="n">
        <v>5100</v>
      </c>
      <c r="M804" s="622"/>
      <c r="N804" s="623" t="n">
        <f aca="false">M804*L804</f>
        <v>0</v>
      </c>
    </row>
    <row r="805" customFormat="false" ht="15.5" hidden="false" customHeight="false" outlineLevel="0" collapsed="false">
      <c r="H805" s="636"/>
      <c r="I805" s="641" t="s">
        <v>4376</v>
      </c>
      <c r="J805" s="665" t="s">
        <v>5393</v>
      </c>
      <c r="K805" s="614"/>
      <c r="L805" s="621"/>
      <c r="M805" s="658"/>
      <c r="N805" s="642"/>
    </row>
    <row r="806" customFormat="false" ht="15.5" hidden="false" customHeight="false" outlineLevel="0" collapsed="false">
      <c r="H806" s="618" t="s">
        <v>4425</v>
      </c>
      <c r="I806" s="619" t="s">
        <v>5394</v>
      </c>
      <c r="J806" s="676" t="s">
        <v>5395</v>
      </c>
      <c r="K806" s="614" t="s">
        <v>4378</v>
      </c>
      <c r="L806" s="634" t="n">
        <v>430</v>
      </c>
      <c r="M806" s="622"/>
      <c r="N806" s="645" t="n">
        <f aca="false">M806*L806</f>
        <v>0</v>
      </c>
    </row>
    <row r="807" customFormat="false" ht="26" hidden="false" customHeight="false" outlineLevel="0" collapsed="false">
      <c r="H807" s="618" t="s">
        <v>4425</v>
      </c>
      <c r="I807" s="618" t="s">
        <v>5396</v>
      </c>
      <c r="J807" s="650" t="s">
        <v>1301</v>
      </c>
      <c r="K807" s="614" t="s">
        <v>4378</v>
      </c>
      <c r="L807" s="621" t="n">
        <v>1950</v>
      </c>
      <c r="M807" s="622"/>
      <c r="N807" s="645" t="n">
        <f aca="false">M807*L807</f>
        <v>0</v>
      </c>
    </row>
    <row r="808" customFormat="false" ht="26" hidden="false" customHeight="false" outlineLevel="0" collapsed="false">
      <c r="H808" s="618" t="s">
        <v>4425</v>
      </c>
      <c r="I808" s="618" t="s">
        <v>5397</v>
      </c>
      <c r="J808" s="650" t="s">
        <v>5398</v>
      </c>
      <c r="K808" s="614" t="s">
        <v>4378</v>
      </c>
      <c r="L808" s="621" t="n">
        <v>2450</v>
      </c>
      <c r="M808" s="622"/>
      <c r="N808" s="645" t="n">
        <f aca="false">M808*L808</f>
        <v>0</v>
      </c>
    </row>
    <row r="809" customFormat="false" ht="15.5" hidden="false" customHeight="false" outlineLevel="0" collapsed="false">
      <c r="H809" s="618" t="s">
        <v>4425</v>
      </c>
      <c r="I809" s="618" t="s">
        <v>5399</v>
      </c>
      <c r="J809" s="650" t="s">
        <v>1305</v>
      </c>
      <c r="K809" s="614" t="s">
        <v>4378</v>
      </c>
      <c r="L809" s="621" t="n">
        <v>1200</v>
      </c>
      <c r="M809" s="622"/>
      <c r="N809" s="645" t="n">
        <f aca="false">M809*L809</f>
        <v>0</v>
      </c>
    </row>
    <row r="810" customFormat="false" ht="15.5" hidden="false" customHeight="false" outlineLevel="0" collapsed="false">
      <c r="H810" s="618" t="s">
        <v>4425</v>
      </c>
      <c r="I810" s="618" t="s">
        <v>5400</v>
      </c>
      <c r="J810" s="650" t="s">
        <v>1307</v>
      </c>
      <c r="K810" s="614" t="s">
        <v>4378</v>
      </c>
      <c r="L810" s="621" t="n">
        <v>1200</v>
      </c>
      <c r="M810" s="622"/>
      <c r="N810" s="645" t="n">
        <f aca="false">M810*L810</f>
        <v>0</v>
      </c>
    </row>
    <row r="811" customFormat="false" ht="15.5" hidden="false" customHeight="false" outlineLevel="0" collapsed="false">
      <c r="H811" s="618" t="s">
        <v>4425</v>
      </c>
      <c r="I811" s="618" t="s">
        <v>5401</v>
      </c>
      <c r="J811" s="650" t="s">
        <v>1309</v>
      </c>
      <c r="K811" s="614" t="s">
        <v>4378</v>
      </c>
      <c r="L811" s="621" t="n">
        <v>1200</v>
      </c>
      <c r="M811" s="622"/>
      <c r="N811" s="645" t="n">
        <f aca="false">M811*L811</f>
        <v>0</v>
      </c>
    </row>
    <row r="812" customFormat="false" ht="15.5" hidden="false" customHeight="false" outlineLevel="0" collapsed="false">
      <c r="H812" s="618" t="s">
        <v>4425</v>
      </c>
      <c r="I812" s="618" t="s">
        <v>5402</v>
      </c>
      <c r="J812" s="650" t="s">
        <v>1311</v>
      </c>
      <c r="K812" s="614" t="s">
        <v>4378</v>
      </c>
      <c r="L812" s="621" t="n">
        <v>1200</v>
      </c>
      <c r="M812" s="622"/>
      <c r="N812" s="645" t="n">
        <f aca="false">M812*L812</f>
        <v>0</v>
      </c>
    </row>
    <row r="813" customFormat="false" ht="15.5" hidden="false" customHeight="false" outlineLevel="0" collapsed="false">
      <c r="H813" s="618" t="s">
        <v>4425</v>
      </c>
      <c r="I813" s="618" t="s">
        <v>5403</v>
      </c>
      <c r="J813" s="650" t="s">
        <v>1313</v>
      </c>
      <c r="K813" s="614" t="s">
        <v>4378</v>
      </c>
      <c r="L813" s="621" t="n">
        <v>1200</v>
      </c>
      <c r="M813" s="622"/>
      <c r="N813" s="645" t="n">
        <f aca="false">M813*L813</f>
        <v>0</v>
      </c>
    </row>
    <row r="814" customFormat="false" ht="15.5" hidden="false" customHeight="false" outlineLevel="0" collapsed="false">
      <c r="H814" s="618" t="s">
        <v>4425</v>
      </c>
      <c r="I814" s="618" t="s">
        <v>5404</v>
      </c>
      <c r="J814" s="650" t="s">
        <v>1315</v>
      </c>
      <c r="K814" s="614" t="s">
        <v>4378</v>
      </c>
      <c r="L814" s="621" t="n">
        <v>1200</v>
      </c>
      <c r="M814" s="622"/>
      <c r="N814" s="645" t="n">
        <f aca="false">M814*L814</f>
        <v>0</v>
      </c>
    </row>
    <row r="815" customFormat="false" ht="15.5" hidden="false" customHeight="false" outlineLevel="0" collapsed="false">
      <c r="H815" s="618" t="s">
        <v>4425</v>
      </c>
      <c r="I815" s="618" t="s">
        <v>5405</v>
      </c>
      <c r="J815" s="650" t="s">
        <v>1317</v>
      </c>
      <c r="K815" s="614" t="s">
        <v>4378</v>
      </c>
      <c r="L815" s="621" t="n">
        <v>1200</v>
      </c>
      <c r="M815" s="622"/>
      <c r="N815" s="645" t="n">
        <f aca="false">M815*L815</f>
        <v>0</v>
      </c>
    </row>
    <row r="816" customFormat="false" ht="15.5" hidden="false" customHeight="false" outlineLevel="0" collapsed="false">
      <c r="H816" s="618" t="s">
        <v>4425</v>
      </c>
      <c r="I816" s="618" t="s">
        <v>5406</v>
      </c>
      <c r="J816" s="650" t="s">
        <v>5407</v>
      </c>
      <c r="K816" s="614" t="s">
        <v>4378</v>
      </c>
      <c r="L816" s="621" t="n">
        <v>1200</v>
      </c>
      <c r="M816" s="622"/>
      <c r="N816" s="645" t="n">
        <f aca="false">M816*L816</f>
        <v>0</v>
      </c>
    </row>
    <row r="817" customFormat="false" ht="15.5" hidden="false" customHeight="false" outlineLevel="0" collapsed="false">
      <c r="H817" s="618" t="s">
        <v>4425</v>
      </c>
      <c r="I817" s="618" t="s">
        <v>5408</v>
      </c>
      <c r="J817" s="650" t="s">
        <v>5409</v>
      </c>
      <c r="K817" s="614" t="s">
        <v>4378</v>
      </c>
      <c r="L817" s="621" t="n">
        <v>1200</v>
      </c>
      <c r="M817" s="622"/>
      <c r="N817" s="645" t="n">
        <f aca="false">M817*L817</f>
        <v>0</v>
      </c>
    </row>
    <row r="818" customFormat="false" ht="15.5" hidden="false" customHeight="false" outlineLevel="0" collapsed="false">
      <c r="H818" s="618" t="s">
        <v>4425</v>
      </c>
      <c r="I818" s="618" t="s">
        <v>5410</v>
      </c>
      <c r="J818" s="650" t="s">
        <v>1323</v>
      </c>
      <c r="K818" s="614" t="s">
        <v>4378</v>
      </c>
      <c r="L818" s="621" t="n">
        <v>2550</v>
      </c>
      <c r="M818" s="622"/>
      <c r="N818" s="645" t="n">
        <f aca="false">M818*L818</f>
        <v>0</v>
      </c>
    </row>
    <row r="819" customFormat="false" ht="15.5" hidden="false" customHeight="false" outlineLevel="0" collapsed="false">
      <c r="H819" s="618" t="s">
        <v>4425</v>
      </c>
      <c r="I819" s="618" t="s">
        <v>5411</v>
      </c>
      <c r="J819" s="650" t="s">
        <v>1325</v>
      </c>
      <c r="K819" s="614" t="s">
        <v>4378</v>
      </c>
      <c r="L819" s="621" t="n">
        <v>2950</v>
      </c>
      <c r="M819" s="622"/>
      <c r="N819" s="645" t="n">
        <f aca="false">M819*L819</f>
        <v>0</v>
      </c>
    </row>
    <row r="820" customFormat="false" ht="15.5" hidden="false" customHeight="false" outlineLevel="0" collapsed="false">
      <c r="H820" s="618" t="s">
        <v>4425</v>
      </c>
      <c r="I820" s="618" t="s">
        <v>5412</v>
      </c>
      <c r="J820" s="650" t="s">
        <v>1327</v>
      </c>
      <c r="K820" s="614" t="s">
        <v>4378</v>
      </c>
      <c r="L820" s="621" t="n">
        <v>1300</v>
      </c>
      <c r="M820" s="622"/>
      <c r="N820" s="645" t="n">
        <f aca="false">M820*L820</f>
        <v>0</v>
      </c>
    </row>
    <row r="821" customFormat="false" ht="15.5" hidden="false" customHeight="false" outlineLevel="0" collapsed="false">
      <c r="H821" s="618" t="s">
        <v>4425</v>
      </c>
      <c r="I821" s="618" t="s">
        <v>5413</v>
      </c>
      <c r="J821" s="650" t="s">
        <v>1329</v>
      </c>
      <c r="K821" s="614" t="s">
        <v>4378</v>
      </c>
      <c r="L821" s="621" t="n">
        <v>1400</v>
      </c>
      <c r="M821" s="622"/>
      <c r="N821" s="645" t="n">
        <f aca="false">M821*L821</f>
        <v>0</v>
      </c>
    </row>
    <row r="822" customFormat="false" ht="15.5" hidden="false" customHeight="false" outlineLevel="0" collapsed="false">
      <c r="H822" s="618" t="s">
        <v>4425</v>
      </c>
      <c r="I822" s="618" t="s">
        <v>5414</v>
      </c>
      <c r="J822" s="650" t="s">
        <v>1331</v>
      </c>
      <c r="K822" s="614" t="s">
        <v>4378</v>
      </c>
      <c r="L822" s="621" t="n">
        <v>13500</v>
      </c>
      <c r="M822" s="622"/>
      <c r="N822" s="645" t="n">
        <f aca="false">M822*L822</f>
        <v>0</v>
      </c>
    </row>
    <row r="823" customFormat="false" ht="15.5" hidden="false" customHeight="false" outlineLevel="0" collapsed="false">
      <c r="H823" s="636"/>
      <c r="I823" s="637" t="s">
        <v>4376</v>
      </c>
      <c r="J823" s="638" t="s">
        <v>542</v>
      </c>
      <c r="K823" s="614"/>
      <c r="L823" s="621"/>
      <c r="M823" s="639"/>
      <c r="N823" s="640"/>
    </row>
    <row r="824" customFormat="false" ht="15.5" hidden="false" customHeight="false" outlineLevel="0" collapsed="false">
      <c r="H824" s="636" t="s">
        <v>4425</v>
      </c>
      <c r="I824" s="641" t="s">
        <v>5415</v>
      </c>
      <c r="J824" s="47" t="s">
        <v>544</v>
      </c>
      <c r="K824" s="614" t="s">
        <v>4378</v>
      </c>
      <c r="L824" s="621" t="n">
        <v>4100</v>
      </c>
      <c r="M824" s="622"/>
      <c r="N824" s="642" t="n">
        <f aca="false">M824*L824</f>
        <v>0</v>
      </c>
    </row>
    <row r="825" customFormat="false" ht="15.5" hidden="false" customHeight="false" outlineLevel="0" collapsed="false">
      <c r="H825" s="636" t="s">
        <v>4425</v>
      </c>
      <c r="I825" s="641" t="s">
        <v>5416</v>
      </c>
      <c r="J825" s="47" t="s">
        <v>546</v>
      </c>
      <c r="K825" s="614" t="s">
        <v>4378</v>
      </c>
      <c r="L825" s="621" t="n">
        <v>2300</v>
      </c>
      <c r="M825" s="622"/>
      <c r="N825" s="642" t="n">
        <f aca="false">M825*L825</f>
        <v>0</v>
      </c>
    </row>
    <row r="826" customFormat="false" ht="15.5" hidden="false" customHeight="false" outlineLevel="0" collapsed="false">
      <c r="H826" s="636" t="s">
        <v>4425</v>
      </c>
      <c r="I826" s="641" t="s">
        <v>5417</v>
      </c>
      <c r="J826" s="47" t="s">
        <v>548</v>
      </c>
      <c r="K826" s="614" t="s">
        <v>4378</v>
      </c>
      <c r="L826" s="621" t="n">
        <v>3850</v>
      </c>
      <c r="M826" s="622"/>
      <c r="N826" s="642" t="n">
        <f aca="false">M826*L826</f>
        <v>0</v>
      </c>
    </row>
    <row r="827" customFormat="false" ht="15.5" hidden="false" customHeight="false" outlineLevel="0" collapsed="false">
      <c r="H827" s="636" t="s">
        <v>4425</v>
      </c>
      <c r="I827" s="641" t="s">
        <v>5418</v>
      </c>
      <c r="J827" s="47" t="s">
        <v>550</v>
      </c>
      <c r="K827" s="614" t="s">
        <v>4378</v>
      </c>
      <c r="L827" s="634" t="n">
        <v>700</v>
      </c>
      <c r="M827" s="622"/>
      <c r="N827" s="642" t="n">
        <f aca="false">M827*L827</f>
        <v>0</v>
      </c>
    </row>
    <row r="828" customFormat="false" ht="15.5" hidden="false" customHeight="false" outlineLevel="0" collapsed="false">
      <c r="H828" s="636" t="s">
        <v>4425</v>
      </c>
      <c r="I828" s="641" t="s">
        <v>5419</v>
      </c>
      <c r="J828" s="47" t="s">
        <v>552</v>
      </c>
      <c r="K828" s="614" t="s">
        <v>4378</v>
      </c>
      <c r="L828" s="621" t="n">
        <v>2130</v>
      </c>
      <c r="M828" s="622"/>
      <c r="N828" s="642" t="n">
        <f aca="false">M828*L828</f>
        <v>0</v>
      </c>
    </row>
    <row r="829" customFormat="false" ht="15.5" hidden="false" customHeight="false" outlineLevel="0" collapsed="false">
      <c r="H829" s="636" t="s">
        <v>4425</v>
      </c>
      <c r="I829" s="641" t="s">
        <v>5420</v>
      </c>
      <c r="J829" s="47" t="s">
        <v>554</v>
      </c>
      <c r="K829" s="614" t="s">
        <v>4378</v>
      </c>
      <c r="L829" s="621" t="n">
        <v>1300</v>
      </c>
      <c r="M829" s="622"/>
      <c r="N829" s="642" t="n">
        <f aca="false">M829*L829</f>
        <v>0</v>
      </c>
    </row>
    <row r="830" customFormat="false" ht="15.5" hidden="false" customHeight="false" outlineLevel="0" collapsed="false">
      <c r="H830" s="636" t="s">
        <v>4425</v>
      </c>
      <c r="I830" s="641" t="s">
        <v>5421</v>
      </c>
      <c r="J830" s="47" t="s">
        <v>556</v>
      </c>
      <c r="K830" s="614" t="s">
        <v>4378</v>
      </c>
      <c r="L830" s="621" t="n">
        <v>1800</v>
      </c>
      <c r="M830" s="622"/>
      <c r="N830" s="642" t="n">
        <f aca="false">M830*L830</f>
        <v>0</v>
      </c>
    </row>
    <row r="831" customFormat="false" ht="15.5" hidden="false" customHeight="false" outlineLevel="0" collapsed="false">
      <c r="H831" s="636" t="s">
        <v>4425</v>
      </c>
      <c r="I831" s="641" t="s">
        <v>5422</v>
      </c>
      <c r="J831" s="47" t="s">
        <v>558</v>
      </c>
      <c r="K831" s="614" t="s">
        <v>4378</v>
      </c>
      <c r="L831" s="621" t="n">
        <v>1950</v>
      </c>
      <c r="M831" s="622"/>
      <c r="N831" s="642" t="n">
        <f aca="false">M831*L831</f>
        <v>0</v>
      </c>
    </row>
    <row r="832" customFormat="false" ht="15.5" hidden="false" customHeight="false" outlineLevel="0" collapsed="false">
      <c r="H832" s="636" t="s">
        <v>4425</v>
      </c>
      <c r="I832" s="641" t="s">
        <v>5423</v>
      </c>
      <c r="J832" s="47" t="s">
        <v>560</v>
      </c>
      <c r="K832" s="614" t="s">
        <v>4378</v>
      </c>
      <c r="L832" s="621" t="n">
        <v>2400</v>
      </c>
      <c r="M832" s="622"/>
      <c r="N832" s="642" t="n">
        <f aca="false">M832*L832</f>
        <v>0</v>
      </c>
    </row>
    <row r="833" customFormat="false" ht="15.5" hidden="false" customHeight="false" outlineLevel="0" collapsed="false">
      <c r="H833" s="636" t="s">
        <v>4425</v>
      </c>
      <c r="I833" s="641" t="s">
        <v>5424</v>
      </c>
      <c r="J833" s="55" t="s">
        <v>562</v>
      </c>
      <c r="K833" s="614" t="s">
        <v>4378</v>
      </c>
      <c r="L833" s="621" t="n">
        <v>12000</v>
      </c>
      <c r="M833" s="622"/>
      <c r="N833" s="662" t="n">
        <f aca="false">M833*L833</f>
        <v>0</v>
      </c>
    </row>
    <row r="834" customFormat="false" ht="15.5" hidden="false" customHeight="false" outlineLevel="0" collapsed="false">
      <c r="H834" s="636" t="s">
        <v>4425</v>
      </c>
      <c r="I834" s="641" t="s">
        <v>5425</v>
      </c>
      <c r="J834" s="55" t="s">
        <v>564</v>
      </c>
      <c r="K834" s="614" t="s">
        <v>4378</v>
      </c>
      <c r="L834" s="621" t="n">
        <v>6150</v>
      </c>
      <c r="M834" s="622"/>
      <c r="N834" s="662" t="n">
        <f aca="false">M834*L834</f>
        <v>0</v>
      </c>
    </row>
    <row r="835" customFormat="false" ht="15.5" hidden="false" customHeight="false" outlineLevel="0" collapsed="false">
      <c r="H835" s="636" t="s">
        <v>4425</v>
      </c>
      <c r="I835" s="641" t="s">
        <v>5426</v>
      </c>
      <c r="J835" s="47" t="s">
        <v>566</v>
      </c>
      <c r="K835" s="614" t="s">
        <v>4378</v>
      </c>
      <c r="L835" s="621" t="n">
        <v>2350</v>
      </c>
      <c r="M835" s="622"/>
      <c r="N835" s="642" t="n">
        <f aca="false">M835*L835</f>
        <v>0</v>
      </c>
    </row>
    <row r="836" customFormat="false" ht="15.5" hidden="false" customHeight="false" outlineLevel="0" collapsed="false">
      <c r="H836" s="636" t="s">
        <v>4425</v>
      </c>
      <c r="I836" s="641" t="s">
        <v>5427</v>
      </c>
      <c r="J836" s="47" t="s">
        <v>568</v>
      </c>
      <c r="K836" s="614" t="s">
        <v>4378</v>
      </c>
      <c r="L836" s="621" t="n">
        <v>1850</v>
      </c>
      <c r="M836" s="622"/>
      <c r="N836" s="642" t="n">
        <f aca="false">M836*L836</f>
        <v>0</v>
      </c>
    </row>
    <row r="837" customFormat="false" ht="15.5" hidden="false" customHeight="false" outlineLevel="0" collapsed="false">
      <c r="H837" s="636" t="s">
        <v>4425</v>
      </c>
      <c r="I837" s="641" t="s">
        <v>5428</v>
      </c>
      <c r="J837" s="47" t="s">
        <v>570</v>
      </c>
      <c r="K837" s="614" t="s">
        <v>4378</v>
      </c>
      <c r="L837" s="634" t="n">
        <v>850</v>
      </c>
      <c r="M837" s="622"/>
      <c r="N837" s="642" t="n">
        <f aca="false">M837*L837</f>
        <v>0</v>
      </c>
    </row>
    <row r="838" customFormat="false" ht="15.5" hidden="false" customHeight="false" outlineLevel="0" collapsed="false">
      <c r="H838" s="636" t="s">
        <v>4425</v>
      </c>
      <c r="I838" s="641" t="s">
        <v>5429</v>
      </c>
      <c r="J838" s="47" t="s">
        <v>572</v>
      </c>
      <c r="K838" s="614" t="s">
        <v>4378</v>
      </c>
      <c r="L838" s="621" t="n">
        <v>3450</v>
      </c>
      <c r="M838" s="622"/>
      <c r="N838" s="642" t="n">
        <f aca="false">M838*L838</f>
        <v>0</v>
      </c>
    </row>
    <row r="839" customFormat="false" ht="15.5" hidden="false" customHeight="false" outlineLevel="0" collapsed="false">
      <c r="H839" s="636" t="s">
        <v>4425</v>
      </c>
      <c r="I839" s="641" t="s">
        <v>5430</v>
      </c>
      <c r="J839" s="47" t="s">
        <v>574</v>
      </c>
      <c r="K839" s="614" t="s">
        <v>4378</v>
      </c>
      <c r="L839" s="621" t="n">
        <v>2050</v>
      </c>
      <c r="M839" s="622"/>
      <c r="N839" s="642" t="n">
        <f aca="false">M839*L839</f>
        <v>0</v>
      </c>
    </row>
    <row r="840" customFormat="false" ht="15.5" hidden="false" customHeight="false" outlineLevel="0" collapsed="false">
      <c r="H840" s="636" t="s">
        <v>4425</v>
      </c>
      <c r="I840" s="641" t="s">
        <v>5431</v>
      </c>
      <c r="J840" s="47" t="s">
        <v>576</v>
      </c>
      <c r="K840" s="614" t="s">
        <v>4378</v>
      </c>
      <c r="L840" s="621" t="n">
        <v>2250</v>
      </c>
      <c r="M840" s="622"/>
      <c r="N840" s="642" t="n">
        <f aca="false">M840*L840</f>
        <v>0</v>
      </c>
    </row>
    <row r="841" customFormat="false" ht="15.5" hidden="false" customHeight="false" outlineLevel="0" collapsed="false">
      <c r="H841" s="636" t="s">
        <v>4425</v>
      </c>
      <c r="I841" s="641" t="s">
        <v>5432</v>
      </c>
      <c r="J841" s="47" t="s">
        <v>578</v>
      </c>
      <c r="K841" s="614" t="s">
        <v>4378</v>
      </c>
      <c r="L841" s="621" t="n">
        <v>15000</v>
      </c>
      <c r="M841" s="622"/>
      <c r="N841" s="642" t="n">
        <f aca="false">M841*L841</f>
        <v>0</v>
      </c>
    </row>
    <row r="842" customFormat="false" ht="15.5" hidden="false" customHeight="false" outlineLevel="0" collapsed="false">
      <c r="H842" s="636" t="s">
        <v>4425</v>
      </c>
      <c r="I842" s="641" t="s">
        <v>5433</v>
      </c>
      <c r="J842" s="47" t="s">
        <v>580</v>
      </c>
      <c r="K842" s="614" t="s">
        <v>4378</v>
      </c>
      <c r="L842" s="621" t="n">
        <v>1500</v>
      </c>
      <c r="M842" s="622"/>
      <c r="N842" s="642" t="n">
        <f aca="false">M842*L842</f>
        <v>0</v>
      </c>
    </row>
    <row r="843" customFormat="false" ht="15.5" hidden="false" customHeight="false" outlineLevel="0" collapsed="false">
      <c r="H843" s="636" t="s">
        <v>4425</v>
      </c>
      <c r="I843" s="641" t="s">
        <v>5434</v>
      </c>
      <c r="J843" s="47" t="s">
        <v>582</v>
      </c>
      <c r="K843" s="614" t="s">
        <v>4378</v>
      </c>
      <c r="L843" s="621" t="n">
        <v>2850</v>
      </c>
      <c r="M843" s="622"/>
      <c r="N843" s="642" t="n">
        <f aca="false">M843*L843</f>
        <v>0</v>
      </c>
    </row>
    <row r="844" customFormat="false" ht="15.5" hidden="false" customHeight="false" outlineLevel="0" collapsed="false">
      <c r="H844" s="636" t="s">
        <v>4425</v>
      </c>
      <c r="I844" s="641" t="s">
        <v>5435</v>
      </c>
      <c r="J844" s="47" t="s">
        <v>584</v>
      </c>
      <c r="K844" s="614" t="s">
        <v>4378</v>
      </c>
      <c r="L844" s="621" t="n">
        <v>2450</v>
      </c>
      <c r="M844" s="622"/>
      <c r="N844" s="642" t="n">
        <f aca="false">M844*L844</f>
        <v>0</v>
      </c>
    </row>
    <row r="845" customFormat="false" ht="15.5" hidden="false" customHeight="false" outlineLevel="0" collapsed="false">
      <c r="H845" s="636"/>
      <c r="I845" s="637" t="s">
        <v>4376</v>
      </c>
      <c r="J845" s="638" t="s">
        <v>184</v>
      </c>
      <c r="K845" s="614"/>
      <c r="L845" s="621"/>
      <c r="M845" s="639"/>
      <c r="N845" s="640"/>
    </row>
    <row r="846" customFormat="false" ht="15.5" hidden="false" customHeight="false" outlineLevel="0" collapsed="false">
      <c r="H846" s="636" t="s">
        <v>4425</v>
      </c>
      <c r="I846" s="641" t="s">
        <v>5436</v>
      </c>
      <c r="J846" s="643" t="s">
        <v>3711</v>
      </c>
      <c r="K846" s="614" t="s">
        <v>4378</v>
      </c>
      <c r="L846" s="634" t="n">
        <v>36</v>
      </c>
      <c r="M846" s="622"/>
      <c r="N846" s="642" t="n">
        <f aca="false">M846*L846</f>
        <v>0</v>
      </c>
    </row>
    <row r="847" customFormat="false" ht="15.5" hidden="false" customHeight="false" outlineLevel="0" collapsed="false">
      <c r="H847" s="636" t="s">
        <v>4425</v>
      </c>
      <c r="I847" s="641" t="s">
        <v>5437</v>
      </c>
      <c r="J847" s="643" t="s">
        <v>3713</v>
      </c>
      <c r="K847" s="614" t="s">
        <v>4378</v>
      </c>
      <c r="L847" s="634" t="n">
        <v>50</v>
      </c>
      <c r="M847" s="622"/>
      <c r="N847" s="642" t="n">
        <f aca="false">M847*L847</f>
        <v>0</v>
      </c>
    </row>
    <row r="848" customFormat="false" ht="15.5" hidden="false" customHeight="false" outlineLevel="0" collapsed="false">
      <c r="H848" s="636" t="s">
        <v>4425</v>
      </c>
      <c r="I848" s="641" t="s">
        <v>5438</v>
      </c>
      <c r="J848" s="643" t="s">
        <v>3715</v>
      </c>
      <c r="K848" s="614" t="s">
        <v>4378</v>
      </c>
      <c r="L848" s="634" t="n">
        <v>300</v>
      </c>
      <c r="M848" s="622"/>
      <c r="N848" s="642" t="n">
        <f aca="false">M848*L848</f>
        <v>0</v>
      </c>
    </row>
    <row r="849" customFormat="false" ht="15.5" hidden="false" customHeight="false" outlineLevel="0" collapsed="false">
      <c r="H849" s="636" t="s">
        <v>4425</v>
      </c>
      <c r="I849" s="641" t="s">
        <v>5439</v>
      </c>
      <c r="J849" s="643" t="s">
        <v>3717</v>
      </c>
      <c r="K849" s="614" t="s">
        <v>4378</v>
      </c>
      <c r="L849" s="634" t="n">
        <v>240</v>
      </c>
      <c r="M849" s="622"/>
      <c r="N849" s="642" t="n">
        <f aca="false">M849*L849</f>
        <v>0</v>
      </c>
    </row>
    <row r="850" customFormat="false" ht="15.5" hidden="false" customHeight="false" outlineLevel="0" collapsed="false">
      <c r="H850" s="636" t="s">
        <v>4425</v>
      </c>
      <c r="I850" s="641" t="s">
        <v>5440</v>
      </c>
      <c r="J850" s="643" t="s">
        <v>3719</v>
      </c>
      <c r="K850" s="614" t="s">
        <v>4378</v>
      </c>
      <c r="L850" s="634" t="n">
        <v>42</v>
      </c>
      <c r="M850" s="622"/>
      <c r="N850" s="642" t="n">
        <f aca="false">M850*L850</f>
        <v>0</v>
      </c>
    </row>
    <row r="851" customFormat="false" ht="15.5" hidden="false" customHeight="false" outlineLevel="0" collapsed="false">
      <c r="H851" s="636" t="s">
        <v>4425</v>
      </c>
      <c r="I851" s="641" t="s">
        <v>5441</v>
      </c>
      <c r="J851" s="643" t="s">
        <v>3721</v>
      </c>
      <c r="K851" s="614" t="s">
        <v>4378</v>
      </c>
      <c r="L851" s="634" t="n">
        <v>74</v>
      </c>
      <c r="M851" s="622"/>
      <c r="N851" s="642" t="n">
        <f aca="false">M851*L851</f>
        <v>0</v>
      </c>
    </row>
    <row r="852" customFormat="false" ht="15.5" hidden="false" customHeight="false" outlineLevel="0" collapsed="false">
      <c r="H852" s="636" t="s">
        <v>4425</v>
      </c>
      <c r="I852" s="641" t="s">
        <v>5442</v>
      </c>
      <c r="J852" s="643" t="s">
        <v>3723</v>
      </c>
      <c r="K852" s="614" t="s">
        <v>4378</v>
      </c>
      <c r="L852" s="634" t="n">
        <v>48</v>
      </c>
      <c r="M852" s="622"/>
      <c r="N852" s="642" t="n">
        <f aca="false">M852*L852</f>
        <v>0</v>
      </c>
    </row>
    <row r="853" customFormat="false" ht="15.5" hidden="false" customHeight="false" outlineLevel="0" collapsed="false">
      <c r="H853" s="636" t="s">
        <v>4425</v>
      </c>
      <c r="I853" s="641" t="s">
        <v>5443</v>
      </c>
      <c r="J853" s="259" t="s">
        <v>208</v>
      </c>
      <c r="K853" s="614" t="s">
        <v>4378</v>
      </c>
      <c r="L853" s="634" t="n">
        <v>215</v>
      </c>
      <c r="M853" s="622"/>
      <c r="N853" s="642" t="n">
        <f aca="false">M853*L853</f>
        <v>0</v>
      </c>
    </row>
    <row r="854" customFormat="false" ht="15.5" hidden="false" customHeight="false" outlineLevel="0" collapsed="false">
      <c r="H854" s="636" t="s">
        <v>4425</v>
      </c>
      <c r="I854" s="641" t="s">
        <v>5444</v>
      </c>
      <c r="J854" s="259" t="s">
        <v>210</v>
      </c>
      <c r="K854" s="614" t="s">
        <v>4378</v>
      </c>
      <c r="L854" s="634" t="n">
        <v>215</v>
      </c>
      <c r="M854" s="622"/>
      <c r="N854" s="642" t="n">
        <f aca="false">M854*L854</f>
        <v>0</v>
      </c>
    </row>
    <row r="855" customFormat="false" ht="15.5" hidden="false" customHeight="false" outlineLevel="0" collapsed="false">
      <c r="H855" s="636" t="s">
        <v>4425</v>
      </c>
      <c r="I855" s="641" t="s">
        <v>5445</v>
      </c>
      <c r="J855" s="643" t="s">
        <v>212</v>
      </c>
      <c r="K855" s="614" t="s">
        <v>4378</v>
      </c>
      <c r="L855" s="634" t="n">
        <v>215</v>
      </c>
      <c r="M855" s="622"/>
      <c r="N855" s="642" t="n">
        <f aca="false">M855*L855</f>
        <v>0</v>
      </c>
    </row>
    <row r="856" customFormat="false" ht="15.5" hidden="false" customHeight="false" outlineLevel="0" collapsed="false">
      <c r="H856" s="636" t="s">
        <v>4425</v>
      </c>
      <c r="I856" s="641" t="s">
        <v>5446</v>
      </c>
      <c r="J856" s="259" t="s">
        <v>214</v>
      </c>
      <c r="K856" s="614" t="s">
        <v>4378</v>
      </c>
      <c r="L856" s="634" t="n">
        <v>415</v>
      </c>
      <c r="M856" s="622"/>
      <c r="N856" s="642" t="n">
        <f aca="false">M856*L856</f>
        <v>0</v>
      </c>
    </row>
    <row r="857" customFormat="false" ht="15.5" hidden="false" customHeight="false" outlineLevel="0" collapsed="false">
      <c r="H857" s="636" t="s">
        <v>4425</v>
      </c>
      <c r="I857" s="641" t="s">
        <v>5447</v>
      </c>
      <c r="J857" s="643" t="s">
        <v>216</v>
      </c>
      <c r="K857" s="614" t="s">
        <v>4378</v>
      </c>
      <c r="L857" s="634" t="n">
        <v>415</v>
      </c>
      <c r="M857" s="622"/>
      <c r="N857" s="642" t="n">
        <f aca="false">M857*L857</f>
        <v>0</v>
      </c>
    </row>
    <row r="858" customFormat="false" ht="15.5" hidden="false" customHeight="false" outlineLevel="0" collapsed="false">
      <c r="H858" s="636" t="s">
        <v>4425</v>
      </c>
      <c r="I858" s="619" t="s">
        <v>5448</v>
      </c>
      <c r="J858" s="259" t="s">
        <v>218</v>
      </c>
      <c r="K858" s="614" t="s">
        <v>4378</v>
      </c>
      <c r="L858" s="634" t="n">
        <v>305</v>
      </c>
      <c r="M858" s="622"/>
      <c r="N858" s="645" t="n">
        <f aca="false">M858*L858</f>
        <v>0</v>
      </c>
    </row>
    <row r="859" customFormat="false" ht="15.5" hidden="false" customHeight="false" outlineLevel="0" collapsed="false">
      <c r="H859" s="636" t="s">
        <v>4425</v>
      </c>
      <c r="I859" s="619" t="s">
        <v>5449</v>
      </c>
      <c r="J859" s="643" t="s">
        <v>220</v>
      </c>
      <c r="K859" s="614" t="s">
        <v>4378</v>
      </c>
      <c r="L859" s="634" t="n">
        <v>215</v>
      </c>
      <c r="M859" s="622"/>
      <c r="N859" s="645" t="n">
        <f aca="false">M859*L859</f>
        <v>0</v>
      </c>
    </row>
    <row r="860" customFormat="false" ht="15.5" hidden="false" customHeight="false" outlineLevel="0" collapsed="false">
      <c r="H860" s="636" t="s">
        <v>4425</v>
      </c>
      <c r="I860" s="619" t="s">
        <v>5450</v>
      </c>
      <c r="J860" s="259" t="s">
        <v>222</v>
      </c>
      <c r="K860" s="614" t="s">
        <v>4378</v>
      </c>
      <c r="L860" s="634" t="n">
        <v>215</v>
      </c>
      <c r="M860" s="622"/>
      <c r="N860" s="645" t="n">
        <f aca="false">M860*L860</f>
        <v>0</v>
      </c>
    </row>
    <row r="861" customFormat="false" ht="15.5" hidden="false" customHeight="false" outlineLevel="0" collapsed="false">
      <c r="H861" s="636" t="s">
        <v>4425</v>
      </c>
      <c r="I861" s="619" t="s">
        <v>5451</v>
      </c>
      <c r="J861" s="643" t="s">
        <v>224</v>
      </c>
      <c r="K861" s="614" t="s">
        <v>4378</v>
      </c>
      <c r="L861" s="634" t="n">
        <v>215</v>
      </c>
      <c r="M861" s="622"/>
      <c r="N861" s="645" t="n">
        <f aca="false">M861*L861</f>
        <v>0</v>
      </c>
    </row>
    <row r="862" customFormat="false" ht="15.5" hidden="false" customHeight="false" outlineLevel="0" collapsed="false">
      <c r="H862" s="636" t="s">
        <v>4425</v>
      </c>
      <c r="I862" s="619" t="s">
        <v>5452</v>
      </c>
      <c r="J862" s="259" t="s">
        <v>226</v>
      </c>
      <c r="K862" s="614" t="s">
        <v>4378</v>
      </c>
      <c r="L862" s="634" t="n">
        <v>215</v>
      </c>
      <c r="M862" s="622"/>
      <c r="N862" s="645" t="n">
        <f aca="false">M862*L862</f>
        <v>0</v>
      </c>
    </row>
    <row r="863" customFormat="false" ht="15.5" hidden="false" customHeight="false" outlineLevel="0" collapsed="false">
      <c r="H863" s="636" t="s">
        <v>4425</v>
      </c>
      <c r="I863" s="619" t="s">
        <v>5453</v>
      </c>
      <c r="J863" s="643" t="s">
        <v>228</v>
      </c>
      <c r="K863" s="614" t="s">
        <v>4378</v>
      </c>
      <c r="L863" s="634" t="n">
        <v>215</v>
      </c>
      <c r="M863" s="622"/>
      <c r="N863" s="645" t="n">
        <f aca="false">M863*L863</f>
        <v>0</v>
      </c>
    </row>
    <row r="864" customFormat="false" ht="15.5" hidden="false" customHeight="false" outlineLevel="0" collapsed="false">
      <c r="H864" s="636" t="s">
        <v>4425</v>
      </c>
      <c r="I864" s="619" t="s">
        <v>5454</v>
      </c>
      <c r="J864" s="259" t="s">
        <v>230</v>
      </c>
      <c r="K864" s="614" t="s">
        <v>4378</v>
      </c>
      <c r="L864" s="634" t="n">
        <v>215</v>
      </c>
      <c r="M864" s="622"/>
      <c r="N864" s="645" t="n">
        <f aca="false">M864*L864</f>
        <v>0</v>
      </c>
    </row>
    <row r="865" customFormat="false" ht="15.5" hidden="false" customHeight="false" outlineLevel="0" collapsed="false">
      <c r="H865" s="636" t="s">
        <v>4425</v>
      </c>
      <c r="I865" s="619" t="s">
        <v>5455</v>
      </c>
      <c r="J865" s="643" t="s">
        <v>232</v>
      </c>
      <c r="K865" s="614" t="s">
        <v>4378</v>
      </c>
      <c r="L865" s="634" t="n">
        <v>215</v>
      </c>
      <c r="M865" s="622"/>
      <c r="N865" s="645" t="n">
        <f aca="false">M865*L865</f>
        <v>0</v>
      </c>
    </row>
    <row r="866" customFormat="false" ht="15.5" hidden="false" customHeight="false" outlineLevel="0" collapsed="false">
      <c r="H866" s="636" t="s">
        <v>4425</v>
      </c>
      <c r="I866" s="619" t="s">
        <v>5456</v>
      </c>
      <c r="J866" s="259" t="s">
        <v>234</v>
      </c>
      <c r="K866" s="614" t="s">
        <v>4378</v>
      </c>
      <c r="L866" s="634" t="n">
        <v>215</v>
      </c>
      <c r="M866" s="622"/>
      <c r="N866" s="645" t="n">
        <f aca="false">M866*L866</f>
        <v>0</v>
      </c>
    </row>
    <row r="867" customFormat="false" ht="15.5" hidden="false" customHeight="false" outlineLevel="0" collapsed="false">
      <c r="H867" s="636" t="s">
        <v>4425</v>
      </c>
      <c r="I867" s="619" t="s">
        <v>5457</v>
      </c>
      <c r="J867" s="643" t="s">
        <v>236</v>
      </c>
      <c r="K867" s="614" t="s">
        <v>4378</v>
      </c>
      <c r="L867" s="634" t="n">
        <v>215</v>
      </c>
      <c r="M867" s="622"/>
      <c r="N867" s="645" t="n">
        <f aca="false">M867*L867</f>
        <v>0</v>
      </c>
    </row>
    <row r="868" customFormat="false" ht="15.5" hidden="false" customHeight="false" outlineLevel="0" collapsed="false">
      <c r="H868" s="636" t="s">
        <v>4425</v>
      </c>
      <c r="I868" s="619" t="s">
        <v>5458</v>
      </c>
      <c r="J868" s="259" t="s">
        <v>238</v>
      </c>
      <c r="K868" s="614" t="s">
        <v>4378</v>
      </c>
      <c r="L868" s="634" t="n">
        <v>215</v>
      </c>
      <c r="M868" s="622"/>
      <c r="N868" s="645" t="n">
        <f aca="false">M868*L868</f>
        <v>0</v>
      </c>
    </row>
    <row r="869" customFormat="false" ht="15.5" hidden="false" customHeight="false" outlineLevel="0" collapsed="false">
      <c r="H869" s="636" t="s">
        <v>4425</v>
      </c>
      <c r="I869" s="619" t="s">
        <v>5459</v>
      </c>
      <c r="J869" s="643" t="s">
        <v>240</v>
      </c>
      <c r="K869" s="614" t="s">
        <v>4378</v>
      </c>
      <c r="L869" s="634" t="n">
        <v>305</v>
      </c>
      <c r="M869" s="622"/>
      <c r="N869" s="645" t="n">
        <f aca="false">M869*L869</f>
        <v>0</v>
      </c>
    </row>
    <row r="870" customFormat="false" ht="15.5" hidden="false" customHeight="false" outlineLevel="0" collapsed="false">
      <c r="H870" s="636" t="s">
        <v>4425</v>
      </c>
      <c r="I870" s="619" t="s">
        <v>5460</v>
      </c>
      <c r="J870" s="259" t="s">
        <v>242</v>
      </c>
      <c r="K870" s="614" t="s">
        <v>4378</v>
      </c>
      <c r="L870" s="634" t="n">
        <v>215</v>
      </c>
      <c r="M870" s="622"/>
      <c r="N870" s="645" t="n">
        <f aca="false">M870*L870</f>
        <v>0</v>
      </c>
    </row>
    <row r="871" customFormat="false" ht="15.5" hidden="false" customHeight="false" outlineLevel="0" collapsed="false">
      <c r="H871" s="636" t="s">
        <v>4425</v>
      </c>
      <c r="I871" s="619" t="s">
        <v>5461</v>
      </c>
      <c r="J871" s="643" t="s">
        <v>244</v>
      </c>
      <c r="K871" s="614" t="s">
        <v>4378</v>
      </c>
      <c r="L871" s="634" t="n">
        <v>215</v>
      </c>
      <c r="M871" s="622"/>
      <c r="N871" s="645" t="n">
        <f aca="false">M871*L871</f>
        <v>0</v>
      </c>
    </row>
    <row r="872" customFormat="false" ht="15.5" hidden="false" customHeight="false" outlineLevel="0" collapsed="false">
      <c r="H872" s="636" t="s">
        <v>4425</v>
      </c>
      <c r="I872" s="619" t="s">
        <v>5462</v>
      </c>
      <c r="J872" s="643" t="s">
        <v>3725</v>
      </c>
      <c r="K872" s="614" t="s">
        <v>4378</v>
      </c>
      <c r="L872" s="634" t="n">
        <v>28</v>
      </c>
      <c r="M872" s="622"/>
      <c r="N872" s="645" t="n">
        <f aca="false">M872*L872</f>
        <v>0</v>
      </c>
    </row>
    <row r="873" customFormat="false" ht="15.5" hidden="false" customHeight="false" outlineLevel="0" collapsed="false">
      <c r="H873" s="636" t="s">
        <v>4425</v>
      </c>
      <c r="I873" s="619" t="s">
        <v>5463</v>
      </c>
      <c r="J873" s="643" t="s">
        <v>3727</v>
      </c>
      <c r="K873" s="614" t="s">
        <v>4378</v>
      </c>
      <c r="L873" s="634" t="n">
        <v>65</v>
      </c>
      <c r="M873" s="622"/>
      <c r="N873" s="645" t="n">
        <f aca="false">M873*L873</f>
        <v>0</v>
      </c>
    </row>
    <row r="874" customFormat="false" ht="15.5" hidden="false" customHeight="false" outlineLevel="0" collapsed="false">
      <c r="H874" s="636" t="s">
        <v>4425</v>
      </c>
      <c r="I874" s="619" t="s">
        <v>5464</v>
      </c>
      <c r="J874" s="643" t="s">
        <v>3729</v>
      </c>
      <c r="K874" s="614" t="s">
        <v>4378</v>
      </c>
      <c r="L874" s="634" t="n">
        <v>50</v>
      </c>
      <c r="M874" s="622"/>
      <c r="N874" s="645" t="n">
        <f aca="false">M874*L874</f>
        <v>0</v>
      </c>
    </row>
    <row r="875" customFormat="false" ht="15.5" hidden="false" customHeight="false" outlineLevel="0" collapsed="false">
      <c r="H875" s="636" t="s">
        <v>4425</v>
      </c>
      <c r="I875" s="619" t="s">
        <v>5465</v>
      </c>
      <c r="J875" s="643" t="s">
        <v>3737</v>
      </c>
      <c r="K875" s="614" t="s">
        <v>4378</v>
      </c>
      <c r="L875" s="634" t="n">
        <v>40</v>
      </c>
      <c r="M875" s="622"/>
      <c r="N875" s="645" t="n">
        <f aca="false">M875*L875</f>
        <v>0</v>
      </c>
    </row>
    <row r="876" customFormat="false" ht="15.5" hidden="false" customHeight="false" outlineLevel="0" collapsed="false">
      <c r="H876" s="636" t="s">
        <v>4425</v>
      </c>
      <c r="I876" s="619" t="s">
        <v>5466</v>
      </c>
      <c r="J876" s="643" t="s">
        <v>3739</v>
      </c>
      <c r="K876" s="614" t="s">
        <v>4378</v>
      </c>
      <c r="L876" s="634" t="n">
        <v>40</v>
      </c>
      <c r="M876" s="622"/>
      <c r="N876" s="645" t="n">
        <f aca="false">M876*L876</f>
        <v>0</v>
      </c>
    </row>
    <row r="877" customFormat="false" ht="15.5" hidden="false" customHeight="false" outlineLevel="0" collapsed="false">
      <c r="H877" s="636" t="s">
        <v>4425</v>
      </c>
      <c r="I877" s="619" t="s">
        <v>5467</v>
      </c>
      <c r="J877" s="643" t="s">
        <v>3733</v>
      </c>
      <c r="K877" s="614" t="s">
        <v>4378</v>
      </c>
      <c r="L877" s="634" t="n">
        <v>50</v>
      </c>
      <c r="M877" s="622"/>
      <c r="N877" s="645" t="n">
        <f aca="false">M877*L877</f>
        <v>0</v>
      </c>
    </row>
    <row r="878" customFormat="false" ht="15.5" hidden="false" customHeight="false" outlineLevel="0" collapsed="false">
      <c r="H878" s="636" t="s">
        <v>4425</v>
      </c>
      <c r="I878" s="619" t="s">
        <v>5468</v>
      </c>
      <c r="J878" s="643" t="s">
        <v>3731</v>
      </c>
      <c r="K878" s="614" t="s">
        <v>4378</v>
      </c>
      <c r="L878" s="634" t="n">
        <v>50</v>
      </c>
      <c r="M878" s="622"/>
      <c r="N878" s="645" t="n">
        <f aca="false">M878*L878</f>
        <v>0</v>
      </c>
    </row>
    <row r="879" customFormat="false" ht="15.5" hidden="false" customHeight="false" outlineLevel="0" collapsed="false">
      <c r="H879" s="636" t="s">
        <v>4425</v>
      </c>
      <c r="I879" s="619" t="s">
        <v>5469</v>
      </c>
      <c r="J879" s="643" t="s">
        <v>3735</v>
      </c>
      <c r="K879" s="614" t="s">
        <v>4378</v>
      </c>
      <c r="L879" s="634" t="n">
        <v>40</v>
      </c>
      <c r="M879" s="622"/>
      <c r="N879" s="645" t="n">
        <f aca="false">M879*L879</f>
        <v>0</v>
      </c>
    </row>
    <row r="880" customFormat="false" ht="15.5" hidden="false" customHeight="false" outlineLevel="0" collapsed="false">
      <c r="H880" s="636" t="s">
        <v>4425</v>
      </c>
      <c r="I880" s="619" t="s">
        <v>5470</v>
      </c>
      <c r="J880" s="643" t="s">
        <v>3741</v>
      </c>
      <c r="K880" s="614" t="s">
        <v>4378</v>
      </c>
      <c r="L880" s="634" t="n">
        <v>36</v>
      </c>
      <c r="M880" s="622"/>
      <c r="N880" s="645" t="n">
        <f aca="false">M880*L880</f>
        <v>0</v>
      </c>
    </row>
    <row r="881" customFormat="false" ht="15.5" hidden="false" customHeight="false" outlineLevel="0" collapsed="false">
      <c r="H881" s="636" t="s">
        <v>4425</v>
      </c>
      <c r="I881" s="619" t="s">
        <v>5471</v>
      </c>
      <c r="J881" s="643" t="s">
        <v>3745</v>
      </c>
      <c r="K881" s="614" t="s">
        <v>4378</v>
      </c>
      <c r="L881" s="634" t="n">
        <v>63</v>
      </c>
      <c r="M881" s="622"/>
      <c r="N881" s="645" t="n">
        <f aca="false">M881*L881</f>
        <v>0</v>
      </c>
    </row>
    <row r="882" customFormat="false" ht="15.5" hidden="false" customHeight="false" outlineLevel="0" collapsed="false">
      <c r="H882" s="636" t="s">
        <v>4425</v>
      </c>
      <c r="I882" s="619" t="s">
        <v>5472</v>
      </c>
      <c r="J882" s="643" t="s">
        <v>3747</v>
      </c>
      <c r="K882" s="614" t="s">
        <v>4378</v>
      </c>
      <c r="L882" s="634" t="n">
        <v>50</v>
      </c>
      <c r="M882" s="622"/>
      <c r="N882" s="645" t="n">
        <f aca="false">M882*L882</f>
        <v>0</v>
      </c>
    </row>
    <row r="883" customFormat="false" ht="15.5" hidden="false" customHeight="false" outlineLevel="0" collapsed="false">
      <c r="H883" s="636" t="s">
        <v>4425</v>
      </c>
      <c r="I883" s="619" t="s">
        <v>5473</v>
      </c>
      <c r="J883" s="643" t="s">
        <v>3749</v>
      </c>
      <c r="K883" s="614" t="s">
        <v>4378</v>
      </c>
      <c r="L883" s="634" t="n">
        <v>42</v>
      </c>
      <c r="M883" s="622"/>
      <c r="N883" s="645" t="n">
        <f aca="false">M883*L883</f>
        <v>0</v>
      </c>
    </row>
    <row r="884" customFormat="false" ht="15.5" hidden="false" customHeight="false" outlineLevel="0" collapsed="false">
      <c r="H884" s="636" t="s">
        <v>4425</v>
      </c>
      <c r="I884" s="619" t="s">
        <v>5474</v>
      </c>
      <c r="J884" s="643" t="s">
        <v>3751</v>
      </c>
      <c r="K884" s="614" t="s">
        <v>4378</v>
      </c>
      <c r="L884" s="634" t="n">
        <v>55</v>
      </c>
      <c r="M884" s="622"/>
      <c r="N884" s="645" t="n">
        <f aca="false">M884*L884</f>
        <v>0</v>
      </c>
    </row>
    <row r="885" customFormat="false" ht="15.5" hidden="false" customHeight="false" outlineLevel="0" collapsed="false">
      <c r="H885" s="636" t="s">
        <v>4425</v>
      </c>
      <c r="I885" s="619" t="s">
        <v>5475</v>
      </c>
      <c r="J885" s="643" t="s">
        <v>3753</v>
      </c>
      <c r="K885" s="614" t="s">
        <v>4378</v>
      </c>
      <c r="L885" s="634" t="n">
        <v>52</v>
      </c>
      <c r="M885" s="622"/>
      <c r="N885" s="645" t="n">
        <f aca="false">M885*L885</f>
        <v>0</v>
      </c>
    </row>
    <row r="886" customFormat="false" ht="15.5" hidden="false" customHeight="false" outlineLevel="0" collapsed="false">
      <c r="H886" s="636" t="s">
        <v>4425</v>
      </c>
      <c r="I886" s="619" t="s">
        <v>5476</v>
      </c>
      <c r="J886" s="643" t="s">
        <v>3755</v>
      </c>
      <c r="K886" s="614" t="s">
        <v>4378</v>
      </c>
      <c r="L886" s="634" t="n">
        <v>45</v>
      </c>
      <c r="M886" s="622"/>
      <c r="N886" s="645" t="n">
        <f aca="false">M886*L886</f>
        <v>0</v>
      </c>
    </row>
    <row r="887" customFormat="false" ht="15.5" hidden="false" customHeight="false" outlineLevel="0" collapsed="false">
      <c r="H887" s="636" t="s">
        <v>4425</v>
      </c>
      <c r="I887" s="619" t="s">
        <v>5477</v>
      </c>
      <c r="J887" s="643" t="s">
        <v>3757</v>
      </c>
      <c r="K887" s="614" t="s">
        <v>4378</v>
      </c>
      <c r="L887" s="634" t="n">
        <v>50</v>
      </c>
      <c r="M887" s="622"/>
      <c r="N887" s="645" t="n">
        <f aca="false">M887*L887</f>
        <v>0</v>
      </c>
    </row>
    <row r="888" customFormat="false" ht="15.5" hidden="false" customHeight="false" outlineLevel="0" collapsed="false">
      <c r="H888" s="636" t="s">
        <v>4425</v>
      </c>
      <c r="I888" s="619" t="s">
        <v>5478</v>
      </c>
      <c r="J888" s="643" t="s">
        <v>3761</v>
      </c>
      <c r="K888" s="614" t="s">
        <v>4378</v>
      </c>
      <c r="L888" s="634" t="n">
        <v>59</v>
      </c>
      <c r="M888" s="622"/>
      <c r="N888" s="645" t="n">
        <f aca="false">M888*L888</f>
        <v>0</v>
      </c>
    </row>
    <row r="889" customFormat="false" ht="15.5" hidden="false" customHeight="false" outlineLevel="0" collapsed="false">
      <c r="H889" s="636" t="s">
        <v>4425</v>
      </c>
      <c r="I889" s="619" t="s">
        <v>5479</v>
      </c>
      <c r="J889" s="643" t="s">
        <v>3759</v>
      </c>
      <c r="K889" s="614" t="s">
        <v>4378</v>
      </c>
      <c r="L889" s="634" t="n">
        <v>42</v>
      </c>
      <c r="M889" s="622"/>
      <c r="N889" s="645" t="n">
        <f aca="false">M889*L889</f>
        <v>0</v>
      </c>
    </row>
    <row r="890" customFormat="false" ht="15.5" hidden="false" customHeight="false" outlineLevel="0" collapsed="false">
      <c r="H890" s="636" t="s">
        <v>4425</v>
      </c>
      <c r="I890" s="619" t="s">
        <v>5480</v>
      </c>
      <c r="J890" s="643" t="s">
        <v>3763</v>
      </c>
      <c r="K890" s="614" t="s">
        <v>4378</v>
      </c>
      <c r="L890" s="634" t="n">
        <v>50</v>
      </c>
      <c r="M890" s="622"/>
      <c r="N890" s="645" t="n">
        <f aca="false">M890*L890</f>
        <v>0</v>
      </c>
    </row>
    <row r="891" customFormat="false" ht="15.5" hidden="false" customHeight="false" outlineLevel="0" collapsed="false">
      <c r="H891" s="636" t="s">
        <v>4425</v>
      </c>
      <c r="I891" s="619" t="s">
        <v>5481</v>
      </c>
      <c r="J891" s="643" t="s">
        <v>246</v>
      </c>
      <c r="K891" s="614" t="s">
        <v>4378</v>
      </c>
      <c r="L891" s="634" t="n">
        <v>330</v>
      </c>
      <c r="M891" s="622"/>
      <c r="N891" s="645" t="n">
        <f aca="false">M891*L891</f>
        <v>0</v>
      </c>
    </row>
    <row r="892" customFormat="false" ht="15.5" hidden="false" customHeight="false" outlineLevel="0" collapsed="false">
      <c r="H892" s="636" t="s">
        <v>4425</v>
      </c>
      <c r="I892" s="619" t="s">
        <v>5482</v>
      </c>
      <c r="J892" s="259" t="s">
        <v>248</v>
      </c>
      <c r="K892" s="614" t="s">
        <v>4378</v>
      </c>
      <c r="L892" s="634" t="n">
        <v>620</v>
      </c>
      <c r="M892" s="622"/>
      <c r="N892" s="645" t="n">
        <f aca="false">M892*L892</f>
        <v>0</v>
      </c>
    </row>
    <row r="893" customFormat="false" ht="15.5" hidden="false" customHeight="false" outlineLevel="0" collapsed="false">
      <c r="H893" s="636" t="s">
        <v>4425</v>
      </c>
      <c r="I893" s="619" t="s">
        <v>5483</v>
      </c>
      <c r="J893" s="643" t="s">
        <v>250</v>
      </c>
      <c r="K893" s="614" t="s">
        <v>4378</v>
      </c>
      <c r="L893" s="634" t="n">
        <v>495</v>
      </c>
      <c r="M893" s="622"/>
      <c r="N893" s="645" t="n">
        <f aca="false">M893*L893</f>
        <v>0</v>
      </c>
    </row>
    <row r="894" customFormat="false" ht="15.5" hidden="false" customHeight="false" outlineLevel="0" collapsed="false">
      <c r="H894" s="636" t="s">
        <v>4425</v>
      </c>
      <c r="I894" s="619" t="s">
        <v>5484</v>
      </c>
      <c r="J894" s="259" t="s">
        <v>252</v>
      </c>
      <c r="K894" s="614" t="s">
        <v>4378</v>
      </c>
      <c r="L894" s="634" t="n">
        <v>415</v>
      </c>
      <c r="M894" s="622"/>
      <c r="N894" s="645" t="n">
        <f aca="false">M894*L894</f>
        <v>0</v>
      </c>
    </row>
    <row r="895" customFormat="false" ht="15.5" hidden="false" customHeight="false" outlineLevel="0" collapsed="false">
      <c r="H895" s="636" t="s">
        <v>4425</v>
      </c>
      <c r="I895" s="619" t="s">
        <v>5485</v>
      </c>
      <c r="J895" s="643" t="s">
        <v>254</v>
      </c>
      <c r="K895" s="614" t="s">
        <v>4378</v>
      </c>
      <c r="L895" s="634" t="n">
        <v>415</v>
      </c>
      <c r="M895" s="622"/>
      <c r="N895" s="645" t="n">
        <f aca="false">M895*L895</f>
        <v>0</v>
      </c>
    </row>
    <row r="896" customFormat="false" ht="15.5" hidden="false" customHeight="false" outlineLevel="0" collapsed="false">
      <c r="H896" s="636" t="s">
        <v>4425</v>
      </c>
      <c r="I896" s="619" t="s">
        <v>5486</v>
      </c>
      <c r="J896" s="643" t="s">
        <v>186</v>
      </c>
      <c r="K896" s="614" t="s">
        <v>4378</v>
      </c>
      <c r="L896" s="634" t="n">
        <v>760</v>
      </c>
      <c r="M896" s="622"/>
      <c r="N896" s="645" t="n">
        <f aca="false">M896*L896</f>
        <v>0</v>
      </c>
    </row>
    <row r="897" customFormat="false" ht="15.5" hidden="false" customHeight="false" outlineLevel="0" collapsed="false">
      <c r="H897" s="636" t="s">
        <v>4425</v>
      </c>
      <c r="I897" s="619" t="s">
        <v>5487</v>
      </c>
      <c r="J897" s="210" t="s">
        <v>188</v>
      </c>
      <c r="K897" s="614" t="s">
        <v>4378</v>
      </c>
      <c r="L897" s="634" t="n">
        <v>640</v>
      </c>
      <c r="M897" s="622"/>
      <c r="N897" s="645" t="n">
        <f aca="false">M897*L897</f>
        <v>0</v>
      </c>
    </row>
    <row r="898" customFormat="false" ht="15.5" hidden="false" customHeight="false" outlineLevel="0" collapsed="false">
      <c r="H898" s="636" t="s">
        <v>4425</v>
      </c>
      <c r="I898" s="619" t="s">
        <v>5488</v>
      </c>
      <c r="J898" s="47" t="s">
        <v>190</v>
      </c>
      <c r="K898" s="614" t="s">
        <v>4378</v>
      </c>
      <c r="L898" s="621" t="n">
        <v>1320</v>
      </c>
      <c r="M898" s="622"/>
      <c r="N898" s="645" t="n">
        <f aca="false">M898*L898</f>
        <v>0</v>
      </c>
    </row>
    <row r="899" customFormat="false" ht="15.5" hidden="false" customHeight="false" outlineLevel="0" collapsed="false">
      <c r="H899" s="636" t="s">
        <v>4425</v>
      </c>
      <c r="I899" s="641" t="s">
        <v>5489</v>
      </c>
      <c r="J899" s="643" t="s">
        <v>192</v>
      </c>
      <c r="K899" s="614" t="s">
        <v>4378</v>
      </c>
      <c r="L899" s="634" t="n">
        <v>550</v>
      </c>
      <c r="M899" s="622"/>
      <c r="N899" s="662" t="n">
        <f aca="false">M899*L899</f>
        <v>0</v>
      </c>
    </row>
    <row r="900" customFormat="false" ht="15.5" hidden="false" customHeight="false" outlineLevel="0" collapsed="false">
      <c r="H900" s="636" t="s">
        <v>4425</v>
      </c>
      <c r="I900" s="619" t="s">
        <v>5490</v>
      </c>
      <c r="J900" s="47" t="s">
        <v>194</v>
      </c>
      <c r="K900" s="614" t="s">
        <v>4378</v>
      </c>
      <c r="L900" s="634" t="n">
        <v>590</v>
      </c>
      <c r="M900" s="622"/>
      <c r="N900" s="642" t="n">
        <f aca="false">M900*L900</f>
        <v>0</v>
      </c>
    </row>
    <row r="901" customFormat="false" ht="15.5" hidden="false" customHeight="false" outlineLevel="0" collapsed="false">
      <c r="H901" s="636" t="s">
        <v>4425</v>
      </c>
      <c r="I901" s="641" t="s">
        <v>5491</v>
      </c>
      <c r="J901" s="643" t="s">
        <v>2394</v>
      </c>
      <c r="K901" s="614" t="s">
        <v>4378</v>
      </c>
      <c r="L901" s="634" t="n">
        <v>990</v>
      </c>
      <c r="M901" s="622"/>
      <c r="N901" s="662" t="n">
        <f aca="false">M901*L901</f>
        <v>0</v>
      </c>
    </row>
    <row r="902" customFormat="false" ht="15.5" hidden="false" customHeight="false" outlineLevel="0" collapsed="false">
      <c r="H902" s="636" t="s">
        <v>4425</v>
      </c>
      <c r="I902" s="641" t="s">
        <v>5492</v>
      </c>
      <c r="J902" s="210" t="s">
        <v>2396</v>
      </c>
      <c r="K902" s="614" t="s">
        <v>4378</v>
      </c>
      <c r="L902" s="634" t="n">
        <v>900</v>
      </c>
      <c r="M902" s="622"/>
      <c r="N902" s="662" t="n">
        <f aca="false">M902*L902</f>
        <v>0</v>
      </c>
    </row>
    <row r="903" customFormat="false" ht="15.5" hidden="false" customHeight="false" outlineLevel="0" collapsed="false">
      <c r="H903" s="636" t="s">
        <v>4425</v>
      </c>
      <c r="I903" s="641" t="s">
        <v>5493</v>
      </c>
      <c r="J903" s="210" t="s">
        <v>2387</v>
      </c>
      <c r="K903" s="614" t="s">
        <v>4378</v>
      </c>
      <c r="L903" s="634" t="n">
        <v>550</v>
      </c>
      <c r="M903" s="622"/>
      <c r="N903" s="662" t="n">
        <f aca="false">M903*L903</f>
        <v>0</v>
      </c>
    </row>
    <row r="904" customFormat="false" ht="15.5" hidden="false" customHeight="false" outlineLevel="0" collapsed="false">
      <c r="H904" s="636" t="s">
        <v>4425</v>
      </c>
      <c r="I904" s="641" t="s">
        <v>5494</v>
      </c>
      <c r="J904" s="47" t="s">
        <v>5495</v>
      </c>
      <c r="K904" s="614" t="s">
        <v>4378</v>
      </c>
      <c r="L904" s="634" t="n">
        <v>890</v>
      </c>
      <c r="M904" s="622"/>
      <c r="N904" s="662" t="n">
        <f aca="false">M904*L904</f>
        <v>0</v>
      </c>
    </row>
    <row r="905" customFormat="false" ht="15.5" hidden="false" customHeight="false" outlineLevel="0" collapsed="false">
      <c r="H905" s="636" t="s">
        <v>4425</v>
      </c>
      <c r="I905" s="641" t="s">
        <v>5496</v>
      </c>
      <c r="J905" s="643" t="s">
        <v>200</v>
      </c>
      <c r="K905" s="614" t="s">
        <v>4378</v>
      </c>
      <c r="L905" s="634" t="n">
        <v>750</v>
      </c>
      <c r="M905" s="622"/>
      <c r="N905" s="662" t="n">
        <f aca="false">M905*L905</f>
        <v>0</v>
      </c>
    </row>
    <row r="906" customFormat="false" ht="15.5" hidden="false" customHeight="false" outlineLevel="0" collapsed="false">
      <c r="H906" s="636" t="s">
        <v>4425</v>
      </c>
      <c r="I906" s="641" t="s">
        <v>5497</v>
      </c>
      <c r="J906" s="499" t="s">
        <v>3850</v>
      </c>
      <c r="K906" s="614" t="s">
        <v>4378</v>
      </c>
      <c r="L906" s="634" t="n">
        <v>550</v>
      </c>
      <c r="M906" s="622"/>
      <c r="N906" s="662" t="n">
        <f aca="false">M906*L906</f>
        <v>0</v>
      </c>
    </row>
    <row r="907" customFormat="false" ht="15.5" hidden="false" customHeight="false" outlineLevel="0" collapsed="false">
      <c r="H907" s="636" t="s">
        <v>4425</v>
      </c>
      <c r="I907" s="641" t="s">
        <v>5498</v>
      </c>
      <c r="J907" s="47" t="s">
        <v>5499</v>
      </c>
      <c r="K907" s="614" t="s">
        <v>4378</v>
      </c>
      <c r="L907" s="634" t="n">
        <v>890</v>
      </c>
      <c r="M907" s="622"/>
      <c r="N907" s="662" t="n">
        <f aca="false">M907*L907</f>
        <v>0</v>
      </c>
    </row>
    <row r="908" customFormat="false" ht="15.5" hidden="false" customHeight="false" outlineLevel="0" collapsed="false">
      <c r="H908" s="636" t="s">
        <v>4425</v>
      </c>
      <c r="I908" s="641" t="s">
        <v>5500</v>
      </c>
      <c r="J908" s="210" t="s">
        <v>206</v>
      </c>
      <c r="K908" s="614" t="s">
        <v>4378</v>
      </c>
      <c r="L908" s="634" t="n">
        <v>690</v>
      </c>
      <c r="M908" s="622"/>
      <c r="N908" s="642" t="n">
        <f aca="false">M908*L908</f>
        <v>0</v>
      </c>
    </row>
    <row r="909" customFormat="false" ht="15.5" hidden="false" customHeight="false" outlineLevel="0" collapsed="false">
      <c r="H909" s="636" t="s">
        <v>4425</v>
      </c>
      <c r="I909" s="641" t="s">
        <v>5501</v>
      </c>
      <c r="J909" s="643" t="s">
        <v>3767</v>
      </c>
      <c r="K909" s="614" t="s">
        <v>4378</v>
      </c>
      <c r="L909" s="634" t="n">
        <v>40</v>
      </c>
      <c r="M909" s="622"/>
      <c r="N909" s="662" t="n">
        <f aca="false">M909*L909</f>
        <v>0</v>
      </c>
    </row>
    <row r="910" customFormat="false" ht="15.5" hidden="false" customHeight="false" outlineLevel="0" collapsed="false">
      <c r="H910" s="636" t="s">
        <v>4425</v>
      </c>
      <c r="I910" s="641" t="s">
        <v>5502</v>
      </c>
      <c r="J910" s="643" t="s">
        <v>3765</v>
      </c>
      <c r="K910" s="614" t="s">
        <v>4378</v>
      </c>
      <c r="L910" s="634" t="n">
        <v>41</v>
      </c>
      <c r="M910" s="622"/>
      <c r="N910" s="662" t="n">
        <f aca="false">M910*L910</f>
        <v>0</v>
      </c>
    </row>
    <row r="911" customFormat="false" ht="15.5" hidden="false" customHeight="false" outlineLevel="0" collapsed="false">
      <c r="H911" s="636" t="s">
        <v>4425</v>
      </c>
      <c r="I911" s="641" t="s">
        <v>5503</v>
      </c>
      <c r="J911" s="643" t="s">
        <v>3769</v>
      </c>
      <c r="K911" s="614" t="s">
        <v>4378</v>
      </c>
      <c r="L911" s="634" t="n">
        <v>35</v>
      </c>
      <c r="M911" s="622"/>
      <c r="N911" s="662" t="n">
        <f aca="false">M911*L911</f>
        <v>0</v>
      </c>
    </row>
    <row r="912" customFormat="false" ht="15.5" hidden="false" customHeight="false" outlineLevel="0" collapsed="false">
      <c r="H912" s="636" t="s">
        <v>4425</v>
      </c>
      <c r="I912" s="641" t="s">
        <v>5504</v>
      </c>
      <c r="J912" s="643" t="s">
        <v>3771</v>
      </c>
      <c r="K912" s="614" t="s">
        <v>4378</v>
      </c>
      <c r="L912" s="634" t="n">
        <v>46</v>
      </c>
      <c r="M912" s="622"/>
      <c r="N912" s="662" t="n">
        <f aca="false">M912*L912</f>
        <v>0</v>
      </c>
    </row>
    <row r="913" customFormat="false" ht="15.5" hidden="false" customHeight="false" outlineLevel="0" collapsed="false">
      <c r="H913" s="636" t="s">
        <v>4425</v>
      </c>
      <c r="I913" s="641" t="s">
        <v>5505</v>
      </c>
      <c r="J913" s="643" t="s">
        <v>3773</v>
      </c>
      <c r="K913" s="614" t="s">
        <v>4378</v>
      </c>
      <c r="L913" s="634" t="n">
        <v>35</v>
      </c>
      <c r="M913" s="622"/>
      <c r="N913" s="662" t="n">
        <f aca="false">M913*L913</f>
        <v>0</v>
      </c>
    </row>
    <row r="914" customFormat="false" ht="15.5" hidden="false" customHeight="false" outlineLevel="0" collapsed="false">
      <c r="H914" s="636" t="s">
        <v>4425</v>
      </c>
      <c r="I914" s="641" t="s">
        <v>5506</v>
      </c>
      <c r="J914" s="643" t="s">
        <v>3775</v>
      </c>
      <c r="K914" s="614" t="s">
        <v>4378</v>
      </c>
      <c r="L914" s="634" t="n">
        <v>67</v>
      </c>
      <c r="M914" s="622"/>
      <c r="N914" s="662" t="n">
        <f aca="false">M914*L914</f>
        <v>0</v>
      </c>
    </row>
    <row r="915" customFormat="false" ht="15.5" hidden="false" customHeight="false" outlineLevel="0" collapsed="false">
      <c r="H915" s="636" t="s">
        <v>4425</v>
      </c>
      <c r="I915" s="641" t="s">
        <v>5507</v>
      </c>
      <c r="J915" s="643" t="s">
        <v>3777</v>
      </c>
      <c r="K915" s="614" t="s">
        <v>4378</v>
      </c>
      <c r="L915" s="634" t="n">
        <v>68</v>
      </c>
      <c r="M915" s="622"/>
      <c r="N915" s="662" t="n">
        <f aca="false">M915*L915</f>
        <v>0</v>
      </c>
    </row>
    <row r="916" customFormat="false" ht="15.5" hidden="false" customHeight="false" outlineLevel="0" collapsed="false">
      <c r="H916" s="636" t="s">
        <v>4425</v>
      </c>
      <c r="I916" s="641" t="s">
        <v>5508</v>
      </c>
      <c r="J916" s="643" t="s">
        <v>3779</v>
      </c>
      <c r="K916" s="614" t="s">
        <v>4378</v>
      </c>
      <c r="L916" s="634" t="n">
        <v>60</v>
      </c>
      <c r="M916" s="622"/>
      <c r="N916" s="662" t="n">
        <f aca="false">M916*L916</f>
        <v>0</v>
      </c>
    </row>
    <row r="917" customFormat="false" ht="15.5" hidden="false" customHeight="false" outlineLevel="0" collapsed="false">
      <c r="H917" s="636" t="s">
        <v>4425</v>
      </c>
      <c r="I917" s="641" t="s">
        <v>5509</v>
      </c>
      <c r="J917" s="643" t="s">
        <v>3781</v>
      </c>
      <c r="K917" s="614" t="s">
        <v>4378</v>
      </c>
      <c r="L917" s="634" t="n">
        <v>51</v>
      </c>
      <c r="M917" s="622"/>
      <c r="N917" s="662" t="n">
        <f aca="false">M917*L917</f>
        <v>0</v>
      </c>
    </row>
    <row r="918" customFormat="false" ht="15.5" hidden="false" customHeight="false" outlineLevel="0" collapsed="false">
      <c r="H918" s="636" t="s">
        <v>4425</v>
      </c>
      <c r="I918" s="641" t="s">
        <v>5510</v>
      </c>
      <c r="J918" s="643" t="s">
        <v>3783</v>
      </c>
      <c r="K918" s="614" t="s">
        <v>4378</v>
      </c>
      <c r="L918" s="634" t="n">
        <v>35</v>
      </c>
      <c r="M918" s="622"/>
      <c r="N918" s="662" t="n">
        <f aca="false">M918*L918</f>
        <v>0</v>
      </c>
    </row>
    <row r="919" customFormat="false" ht="15.5" hidden="false" customHeight="false" outlineLevel="0" collapsed="false">
      <c r="H919" s="636" t="s">
        <v>4425</v>
      </c>
      <c r="I919" s="641" t="s">
        <v>5511</v>
      </c>
      <c r="J919" s="643" t="s">
        <v>3785</v>
      </c>
      <c r="K919" s="614" t="s">
        <v>4378</v>
      </c>
      <c r="L919" s="634" t="n">
        <v>73</v>
      </c>
      <c r="M919" s="622"/>
      <c r="N919" s="662" t="n">
        <f aca="false">M919*L919</f>
        <v>0</v>
      </c>
    </row>
    <row r="920" customFormat="false" ht="15.5" hidden="false" customHeight="false" outlineLevel="0" collapsed="false">
      <c r="H920" s="636" t="s">
        <v>4425</v>
      </c>
      <c r="I920" s="641" t="s">
        <v>5512</v>
      </c>
      <c r="J920" s="643" t="s">
        <v>3787</v>
      </c>
      <c r="K920" s="614" t="s">
        <v>4378</v>
      </c>
      <c r="L920" s="634" t="n">
        <v>35</v>
      </c>
      <c r="M920" s="622"/>
      <c r="N920" s="662" t="n">
        <f aca="false">M920*L920</f>
        <v>0</v>
      </c>
    </row>
    <row r="921" customFormat="false" ht="15.5" hidden="false" customHeight="false" outlineLevel="0" collapsed="false">
      <c r="H921" s="636" t="s">
        <v>4425</v>
      </c>
      <c r="I921" s="641" t="s">
        <v>5513</v>
      </c>
      <c r="J921" s="643" t="s">
        <v>3789</v>
      </c>
      <c r="K921" s="614" t="s">
        <v>4378</v>
      </c>
      <c r="L921" s="634" t="n">
        <v>53</v>
      </c>
      <c r="M921" s="622"/>
      <c r="N921" s="662" t="n">
        <f aca="false">M921*L921</f>
        <v>0</v>
      </c>
    </row>
    <row r="922" customFormat="false" ht="15.5" hidden="false" customHeight="false" outlineLevel="0" collapsed="false">
      <c r="H922" s="636" t="s">
        <v>4425</v>
      </c>
      <c r="I922" s="641" t="s">
        <v>5514</v>
      </c>
      <c r="J922" s="643" t="s">
        <v>3791</v>
      </c>
      <c r="K922" s="614" t="s">
        <v>4378</v>
      </c>
      <c r="L922" s="634" t="n">
        <v>28</v>
      </c>
      <c r="M922" s="622"/>
      <c r="N922" s="662" t="n">
        <f aca="false">M922*L922</f>
        <v>0</v>
      </c>
    </row>
    <row r="923" customFormat="false" ht="15.5" hidden="false" customHeight="false" outlineLevel="0" collapsed="false">
      <c r="H923" s="636" t="s">
        <v>4425</v>
      </c>
      <c r="I923" s="641" t="s">
        <v>5515</v>
      </c>
      <c r="J923" s="643" t="s">
        <v>3793</v>
      </c>
      <c r="K923" s="614" t="s">
        <v>4378</v>
      </c>
      <c r="L923" s="634" t="n">
        <v>48</v>
      </c>
      <c r="M923" s="622"/>
      <c r="N923" s="662" t="n">
        <f aca="false">M923*L923</f>
        <v>0</v>
      </c>
    </row>
    <row r="924" customFormat="false" ht="15.5" hidden="false" customHeight="false" outlineLevel="0" collapsed="false">
      <c r="H924" s="636" t="s">
        <v>4425</v>
      </c>
      <c r="I924" s="641" t="s">
        <v>5516</v>
      </c>
      <c r="J924" s="643" t="s">
        <v>3795</v>
      </c>
      <c r="K924" s="614" t="s">
        <v>4378</v>
      </c>
      <c r="L924" s="634" t="n">
        <v>48</v>
      </c>
      <c r="M924" s="622"/>
      <c r="N924" s="662" t="n">
        <f aca="false">M924*L924</f>
        <v>0</v>
      </c>
    </row>
    <row r="925" customFormat="false" ht="15.5" hidden="false" customHeight="false" outlineLevel="0" collapsed="false">
      <c r="H925" s="636" t="s">
        <v>4425</v>
      </c>
      <c r="I925" s="641" t="s">
        <v>5517</v>
      </c>
      <c r="J925" s="643" t="s">
        <v>3797</v>
      </c>
      <c r="K925" s="614" t="s">
        <v>4378</v>
      </c>
      <c r="L925" s="634" t="n">
        <v>42</v>
      </c>
      <c r="M925" s="622"/>
      <c r="N925" s="662" t="n">
        <f aca="false">M925*L925</f>
        <v>0</v>
      </c>
    </row>
    <row r="926" customFormat="false" ht="15.5" hidden="false" customHeight="false" outlineLevel="0" collapsed="false">
      <c r="H926" s="636" t="s">
        <v>4425</v>
      </c>
      <c r="I926" s="641" t="s">
        <v>5518</v>
      </c>
      <c r="J926" s="643" t="s">
        <v>3799</v>
      </c>
      <c r="K926" s="614" t="s">
        <v>4378</v>
      </c>
      <c r="L926" s="634" t="n">
        <v>42</v>
      </c>
      <c r="M926" s="622"/>
      <c r="N926" s="662" t="n">
        <f aca="false">M926*L926</f>
        <v>0</v>
      </c>
    </row>
    <row r="927" customFormat="false" ht="15.5" hidden="false" customHeight="false" outlineLevel="0" collapsed="false">
      <c r="H927" s="636" t="s">
        <v>4425</v>
      </c>
      <c r="I927" s="641" t="s">
        <v>5519</v>
      </c>
      <c r="J927" s="643" t="s">
        <v>3801</v>
      </c>
      <c r="K927" s="614" t="s">
        <v>4378</v>
      </c>
      <c r="L927" s="634" t="n">
        <v>36</v>
      </c>
      <c r="M927" s="622"/>
      <c r="N927" s="662" t="n">
        <f aca="false">M927*L927</f>
        <v>0</v>
      </c>
    </row>
    <row r="928" customFormat="false" ht="15.5" hidden="false" customHeight="false" outlineLevel="0" collapsed="false">
      <c r="H928" s="636" t="s">
        <v>4425</v>
      </c>
      <c r="I928" s="641" t="s">
        <v>5520</v>
      </c>
      <c r="J928" s="643" t="s">
        <v>3803</v>
      </c>
      <c r="K928" s="614" t="s">
        <v>4378</v>
      </c>
      <c r="L928" s="634" t="n">
        <v>36</v>
      </c>
      <c r="M928" s="622"/>
      <c r="N928" s="662" t="n">
        <f aca="false">M928*L928</f>
        <v>0</v>
      </c>
    </row>
    <row r="929" customFormat="false" ht="15.5" hidden="false" customHeight="false" outlineLevel="0" collapsed="false">
      <c r="H929" s="636" t="s">
        <v>4425</v>
      </c>
      <c r="I929" s="641" t="s">
        <v>5521</v>
      </c>
      <c r="J929" s="643" t="s">
        <v>3805</v>
      </c>
      <c r="K929" s="614" t="s">
        <v>4378</v>
      </c>
      <c r="L929" s="634" t="n">
        <v>42</v>
      </c>
      <c r="M929" s="622"/>
      <c r="N929" s="662" t="n">
        <f aca="false">M929*L929</f>
        <v>0</v>
      </c>
    </row>
    <row r="930" customFormat="false" ht="15.5" hidden="false" customHeight="false" outlineLevel="0" collapsed="false">
      <c r="H930" s="636" t="s">
        <v>4425</v>
      </c>
      <c r="I930" s="641" t="s">
        <v>5522</v>
      </c>
      <c r="J930" s="643" t="s">
        <v>3807</v>
      </c>
      <c r="K930" s="614" t="s">
        <v>4378</v>
      </c>
      <c r="L930" s="634" t="n">
        <v>36</v>
      </c>
      <c r="M930" s="622"/>
      <c r="N930" s="662" t="n">
        <f aca="false">M930*L930</f>
        <v>0</v>
      </c>
    </row>
    <row r="931" customFormat="false" ht="15.5" hidden="false" customHeight="false" outlineLevel="0" collapsed="false">
      <c r="H931" s="636" t="s">
        <v>4425</v>
      </c>
      <c r="I931" s="641" t="s">
        <v>5523</v>
      </c>
      <c r="J931" s="643" t="s">
        <v>3809</v>
      </c>
      <c r="K931" s="614" t="s">
        <v>4378</v>
      </c>
      <c r="L931" s="634" t="n">
        <v>36</v>
      </c>
      <c r="M931" s="622"/>
      <c r="N931" s="662" t="n">
        <f aca="false">M931*L931</f>
        <v>0</v>
      </c>
    </row>
    <row r="932" customFormat="false" ht="15.5" hidden="false" customHeight="false" outlineLevel="0" collapsed="false">
      <c r="H932" s="636" t="s">
        <v>4425</v>
      </c>
      <c r="I932" s="641" t="s">
        <v>5524</v>
      </c>
      <c r="J932" s="643" t="s">
        <v>3811</v>
      </c>
      <c r="K932" s="614" t="s">
        <v>4378</v>
      </c>
      <c r="L932" s="634" t="n">
        <v>55</v>
      </c>
      <c r="M932" s="622"/>
      <c r="N932" s="662" t="n">
        <f aca="false">M932*L932</f>
        <v>0</v>
      </c>
    </row>
    <row r="933" customFormat="false" ht="15.5" hidden="false" customHeight="false" outlineLevel="0" collapsed="false">
      <c r="H933" s="677"/>
      <c r="I933" s="678" t="s">
        <v>4376</v>
      </c>
      <c r="J933" s="679" t="s">
        <v>4122</v>
      </c>
      <c r="K933" s="614"/>
      <c r="L933" s="634"/>
      <c r="M933" s="680"/>
      <c r="N933" s="681"/>
    </row>
    <row r="934" customFormat="false" ht="15.5" hidden="false" customHeight="false" outlineLevel="0" collapsed="false">
      <c r="H934" s="677"/>
      <c r="I934" s="678" t="s">
        <v>4376</v>
      </c>
      <c r="J934" s="673" t="s">
        <v>5040</v>
      </c>
      <c r="K934" s="614"/>
      <c r="L934" s="634"/>
      <c r="M934" s="680"/>
      <c r="N934" s="681"/>
    </row>
    <row r="935" customFormat="false" ht="15.5" hidden="false" customHeight="false" outlineLevel="0" collapsed="false">
      <c r="H935" s="636" t="s">
        <v>4425</v>
      </c>
      <c r="I935" s="641" t="s">
        <v>5525</v>
      </c>
      <c r="J935" s="639" t="s">
        <v>5526</v>
      </c>
      <c r="K935" s="614" t="s">
        <v>4378</v>
      </c>
      <c r="L935" s="621" t="n">
        <v>3125</v>
      </c>
      <c r="M935" s="622"/>
      <c r="N935" s="642" t="n">
        <f aca="false">M935*L935</f>
        <v>0</v>
      </c>
    </row>
    <row r="936" customFormat="false" ht="15.5" hidden="false" customHeight="false" outlineLevel="0" collapsed="false">
      <c r="H936" s="636" t="s">
        <v>4425</v>
      </c>
      <c r="I936" s="641" t="s">
        <v>5527</v>
      </c>
      <c r="J936" s="639" t="s">
        <v>5528</v>
      </c>
      <c r="K936" s="614" t="s">
        <v>4378</v>
      </c>
      <c r="L936" s="621" t="n">
        <v>2000</v>
      </c>
      <c r="M936" s="622"/>
      <c r="N936" s="642" t="n">
        <f aca="false">M936*L936</f>
        <v>0</v>
      </c>
    </row>
    <row r="937" customFormat="false" ht="15.5" hidden="false" customHeight="false" outlineLevel="0" collapsed="false">
      <c r="H937" s="677"/>
      <c r="I937" s="678" t="s">
        <v>4376</v>
      </c>
      <c r="J937" s="673" t="s">
        <v>4397</v>
      </c>
      <c r="K937" s="614"/>
      <c r="L937" s="621"/>
      <c r="M937" s="680"/>
      <c r="N937" s="681"/>
    </row>
    <row r="938" customFormat="false" ht="15.5" hidden="false" customHeight="false" outlineLevel="0" collapsed="false">
      <c r="H938" s="629"/>
      <c r="I938" s="630" t="s">
        <v>5529</v>
      </c>
      <c r="J938" s="672" t="s">
        <v>4145</v>
      </c>
      <c r="K938" s="614" t="s">
        <v>4378</v>
      </c>
      <c r="L938" s="682" t="n">
        <v>297</v>
      </c>
      <c r="M938" s="622"/>
      <c r="N938" s="632" t="n">
        <f aca="false">M938*L938</f>
        <v>0</v>
      </c>
    </row>
    <row r="939" customFormat="false" ht="15.5" hidden="false" customHeight="false" outlineLevel="0" collapsed="false">
      <c r="H939" s="629"/>
      <c r="I939" s="630" t="s">
        <v>5530</v>
      </c>
      <c r="J939" s="683" t="s">
        <v>4147</v>
      </c>
      <c r="K939" s="614" t="s">
        <v>4378</v>
      </c>
      <c r="L939" s="621" t="n">
        <v>1160</v>
      </c>
      <c r="M939" s="622"/>
      <c r="N939" s="635" t="n">
        <f aca="false">M939*L939</f>
        <v>0</v>
      </c>
    </row>
    <row r="940" customFormat="false" ht="15.5" hidden="false" customHeight="false" outlineLevel="0" collapsed="false">
      <c r="H940" s="629"/>
      <c r="I940" s="630" t="s">
        <v>5531</v>
      </c>
      <c r="J940" s="684" t="s">
        <v>4149</v>
      </c>
      <c r="K940" s="614" t="s">
        <v>4378</v>
      </c>
      <c r="L940" s="621" t="n">
        <v>8127</v>
      </c>
      <c r="M940" s="622"/>
      <c r="N940" s="632" t="n">
        <f aca="false">M940*L940</f>
        <v>0</v>
      </c>
    </row>
    <row r="941" customFormat="false" ht="15.5" hidden="false" customHeight="false" outlineLevel="0" collapsed="false">
      <c r="H941" s="629"/>
      <c r="I941" s="630" t="s">
        <v>5532</v>
      </c>
      <c r="J941" s="684" t="s">
        <v>5533</v>
      </c>
      <c r="K941" s="614" t="s">
        <v>4378</v>
      </c>
      <c r="L941" s="621" t="n">
        <v>1882</v>
      </c>
      <c r="M941" s="622"/>
      <c r="N941" s="632" t="n">
        <f aca="false">M941*L941</f>
        <v>0</v>
      </c>
    </row>
    <row r="942" customFormat="false" ht="15.5" hidden="false" customHeight="false" outlineLevel="0" collapsed="false">
      <c r="H942" s="629"/>
      <c r="I942" s="630" t="s">
        <v>5534</v>
      </c>
      <c r="J942" s="684" t="s">
        <v>5535</v>
      </c>
      <c r="K942" s="614" t="s">
        <v>4378</v>
      </c>
      <c r="L942" s="634" t="n">
        <v>736</v>
      </c>
      <c r="M942" s="622"/>
      <c r="N942" s="632" t="n">
        <f aca="false">M942*L942</f>
        <v>0</v>
      </c>
    </row>
    <row r="943" customFormat="false" ht="15.5" hidden="false" customHeight="false" outlineLevel="0" collapsed="false">
      <c r="H943" s="629"/>
      <c r="I943" s="630" t="s">
        <v>5536</v>
      </c>
      <c r="J943" s="684" t="s">
        <v>4156</v>
      </c>
      <c r="K943" s="614" t="s">
        <v>4378</v>
      </c>
      <c r="L943" s="621" t="n">
        <v>20275</v>
      </c>
      <c r="M943" s="622"/>
      <c r="N943" s="632" t="n">
        <f aca="false">M943*L943</f>
        <v>0</v>
      </c>
    </row>
    <row r="944" customFormat="false" ht="15.5" hidden="false" customHeight="false" outlineLevel="0" collapsed="false">
      <c r="H944" s="629"/>
      <c r="I944" s="630" t="s">
        <v>5537</v>
      </c>
      <c r="J944" s="684" t="s">
        <v>4158</v>
      </c>
      <c r="K944" s="614" t="s">
        <v>4378</v>
      </c>
      <c r="L944" s="634" t="n">
        <v>870</v>
      </c>
      <c r="M944" s="622"/>
      <c r="N944" s="632" t="n">
        <f aca="false">M944*L944</f>
        <v>0</v>
      </c>
    </row>
    <row r="945" customFormat="false" ht="15.5" hidden="false" customHeight="false" outlineLevel="0" collapsed="false">
      <c r="H945" s="629"/>
      <c r="I945" s="630" t="s">
        <v>5538</v>
      </c>
      <c r="J945" s="685" t="s">
        <v>5539</v>
      </c>
      <c r="K945" s="614" t="s">
        <v>4378</v>
      </c>
      <c r="L945" s="634" t="n">
        <v>360</v>
      </c>
      <c r="M945" s="622"/>
      <c r="N945" s="632" t="n">
        <f aca="false">M945*L945</f>
        <v>0</v>
      </c>
    </row>
    <row r="946" customFormat="false" ht="15.5" hidden="false" customHeight="false" outlineLevel="0" collapsed="false">
      <c r="H946" s="629"/>
      <c r="I946" s="630" t="s">
        <v>5540</v>
      </c>
      <c r="J946" s="684" t="s">
        <v>4162</v>
      </c>
      <c r="K946" s="614" t="s">
        <v>4378</v>
      </c>
      <c r="L946" s="621" t="n">
        <v>1378</v>
      </c>
      <c r="M946" s="622"/>
      <c r="N946" s="632" t="n">
        <f aca="false">M946*L946</f>
        <v>0</v>
      </c>
    </row>
    <row r="947" customFormat="false" ht="15.5" hidden="false" customHeight="false" outlineLevel="0" collapsed="false">
      <c r="H947" s="629"/>
      <c r="I947" s="630" t="s">
        <v>5541</v>
      </c>
      <c r="J947" s="672" t="s">
        <v>5542</v>
      </c>
      <c r="K947" s="614" t="s">
        <v>4378</v>
      </c>
      <c r="L947" s="634" t="n">
        <v>43</v>
      </c>
      <c r="M947" s="622"/>
      <c r="N947" s="632" t="n">
        <f aca="false">M947*L947</f>
        <v>0</v>
      </c>
    </row>
    <row r="948" customFormat="false" ht="15.5" hidden="false" customHeight="false" outlineLevel="0" collapsed="false">
      <c r="H948" s="677"/>
      <c r="I948" s="678" t="s">
        <v>4376</v>
      </c>
      <c r="J948" s="673" t="s">
        <v>5043</v>
      </c>
      <c r="K948" s="614"/>
      <c r="L948" s="634"/>
      <c r="M948" s="680"/>
      <c r="N948" s="681"/>
    </row>
    <row r="949" customFormat="false" ht="15.5" hidden="false" customHeight="false" outlineLevel="0" collapsed="false">
      <c r="H949" s="629"/>
      <c r="I949" s="630" t="s">
        <v>5543</v>
      </c>
      <c r="J949" s="686" t="s">
        <v>4128</v>
      </c>
      <c r="K949" s="614" t="s">
        <v>4378</v>
      </c>
      <c r="L949" s="621" t="n">
        <v>1873</v>
      </c>
      <c r="M949" s="622"/>
      <c r="N949" s="601" t="n">
        <f aca="false">M949*L949</f>
        <v>0</v>
      </c>
    </row>
    <row r="950" customFormat="false" ht="15.5" hidden="false" customHeight="false" outlineLevel="0" collapsed="false">
      <c r="H950" s="629"/>
      <c r="I950" s="630" t="s">
        <v>5544</v>
      </c>
      <c r="J950" s="686" t="s">
        <v>5545</v>
      </c>
      <c r="K950" s="614" t="s">
        <v>4378</v>
      </c>
      <c r="L950" s="621" t="n">
        <v>1873</v>
      </c>
      <c r="M950" s="622"/>
      <c r="N950" s="601" t="n">
        <f aca="false">M950*L950</f>
        <v>0</v>
      </c>
    </row>
    <row r="951" customFormat="false" ht="26" hidden="false" customHeight="false" outlineLevel="0" collapsed="false">
      <c r="H951" s="629"/>
      <c r="I951" s="630" t="s">
        <v>5546</v>
      </c>
      <c r="J951" s="686" t="s">
        <v>4132</v>
      </c>
      <c r="K951" s="614" t="s">
        <v>4378</v>
      </c>
      <c r="L951" s="621" t="n">
        <v>2931</v>
      </c>
      <c r="M951" s="622"/>
      <c r="N951" s="601" t="n">
        <f aca="false">M951*L951</f>
        <v>0</v>
      </c>
    </row>
    <row r="952" customFormat="false" ht="26" hidden="false" customHeight="false" outlineLevel="0" collapsed="false">
      <c r="H952" s="629"/>
      <c r="I952" s="630" t="s">
        <v>5547</v>
      </c>
      <c r="J952" s="686" t="s">
        <v>4134</v>
      </c>
      <c r="K952" s="614" t="s">
        <v>4378</v>
      </c>
      <c r="L952" s="621" t="n">
        <v>2369</v>
      </c>
      <c r="M952" s="622"/>
      <c r="N952" s="601" t="n">
        <f aca="false">M952*L952</f>
        <v>0</v>
      </c>
    </row>
    <row r="953" customFormat="false" ht="15.5" hidden="false" customHeight="false" outlineLevel="0" collapsed="false">
      <c r="H953" s="629"/>
      <c r="I953" s="630" t="s">
        <v>5548</v>
      </c>
      <c r="J953" s="672" t="s">
        <v>4124</v>
      </c>
      <c r="K953" s="614" t="s">
        <v>4378</v>
      </c>
      <c r="L953" s="621" t="n">
        <v>84184</v>
      </c>
      <c r="M953" s="622"/>
      <c r="N953" s="632" t="n">
        <f aca="false">M953*L953</f>
        <v>0</v>
      </c>
    </row>
    <row r="954" customFormat="false" ht="15.5" hidden="false" customHeight="false" outlineLevel="0" collapsed="false">
      <c r="H954" s="629"/>
      <c r="I954" s="630" t="s">
        <v>5549</v>
      </c>
      <c r="J954" s="686" t="s">
        <v>4138</v>
      </c>
      <c r="K954" s="614" t="s">
        <v>4378</v>
      </c>
      <c r="L954" s="621" t="n">
        <v>12306</v>
      </c>
      <c r="M954" s="622"/>
      <c r="N954" s="601" t="n">
        <f aca="false">M954*L954</f>
        <v>0</v>
      </c>
    </row>
    <row r="955" customFormat="false" ht="15.5" hidden="false" customHeight="false" outlineLevel="0" collapsed="false">
      <c r="H955" s="629"/>
      <c r="I955" s="630" t="s">
        <v>5550</v>
      </c>
      <c r="J955" s="686" t="s">
        <v>4140</v>
      </c>
      <c r="K955" s="614" t="s">
        <v>4378</v>
      </c>
      <c r="L955" s="621" t="n">
        <v>16693</v>
      </c>
      <c r="M955" s="622"/>
      <c r="N955" s="642" t="n">
        <f aca="false">L955*M955</f>
        <v>0</v>
      </c>
    </row>
    <row r="956" customFormat="false" ht="26" hidden="false" customHeight="false" outlineLevel="0" collapsed="false">
      <c r="H956" s="629"/>
      <c r="I956" s="630" t="s">
        <v>5551</v>
      </c>
      <c r="J956" s="686" t="s">
        <v>4136</v>
      </c>
      <c r="K956" s="614" t="s">
        <v>4378</v>
      </c>
      <c r="L956" s="621" t="n">
        <v>6105</v>
      </c>
      <c r="M956" s="622"/>
      <c r="N956" s="642" t="n">
        <f aca="false">L956*M956</f>
        <v>0</v>
      </c>
    </row>
    <row r="957" customFormat="false" ht="15.5" hidden="false" customHeight="false" outlineLevel="0" collapsed="false">
      <c r="H957" s="629"/>
      <c r="I957" s="630" t="s">
        <v>5552</v>
      </c>
      <c r="J957" s="686" t="s">
        <v>4126</v>
      </c>
      <c r="K957" s="614" t="s">
        <v>4378</v>
      </c>
      <c r="L957" s="621" t="n">
        <v>7109</v>
      </c>
      <c r="M957" s="622"/>
      <c r="N957" s="642" t="n">
        <f aca="false">L957*M957</f>
        <v>0</v>
      </c>
    </row>
    <row r="958" customFormat="false" ht="15.5" hidden="false" customHeight="false" outlineLevel="0" collapsed="false">
      <c r="H958" s="629"/>
      <c r="I958" s="630" t="s">
        <v>5553</v>
      </c>
      <c r="J958" s="686" t="s">
        <v>4130</v>
      </c>
      <c r="K958" s="614" t="s">
        <v>4378</v>
      </c>
      <c r="L958" s="621" t="n">
        <v>10970</v>
      </c>
      <c r="M958" s="622"/>
      <c r="N958" s="642" t="n">
        <f aca="false">L958*M958</f>
        <v>0</v>
      </c>
    </row>
    <row r="959" customFormat="false" ht="15.5" hidden="false" customHeight="false" outlineLevel="0" collapsed="false">
      <c r="H959" s="629"/>
      <c r="I959" s="630" t="s">
        <v>4376</v>
      </c>
      <c r="J959" s="221" t="s">
        <v>5554</v>
      </c>
      <c r="K959" s="614"/>
      <c r="L959" s="621"/>
      <c r="M959" s="631"/>
      <c r="N959" s="632"/>
    </row>
    <row r="960" customFormat="false" ht="15.5" hidden="false" customHeight="false" outlineLevel="0" collapsed="false">
      <c r="H960" s="629"/>
      <c r="I960" s="630" t="s">
        <v>5555</v>
      </c>
      <c r="J960" s="633" t="s">
        <v>5556</v>
      </c>
      <c r="K960" s="614" t="s">
        <v>4378</v>
      </c>
      <c r="L960" s="634" t="n">
        <v>521</v>
      </c>
      <c r="M960" s="622"/>
      <c r="N960" s="635" t="n">
        <f aca="false">M960*L960</f>
        <v>0</v>
      </c>
    </row>
    <row r="961" customFormat="false" ht="15.5" hidden="false" customHeight="false" outlineLevel="0" collapsed="false">
      <c r="H961" s="629"/>
      <c r="I961" s="630" t="s">
        <v>5557</v>
      </c>
      <c r="J961" s="633" t="s">
        <v>5558</v>
      </c>
      <c r="K961" s="614" t="s">
        <v>4378</v>
      </c>
      <c r="L961" s="634" t="n">
        <v>521</v>
      </c>
      <c r="M961" s="622"/>
      <c r="N961" s="635" t="n">
        <f aca="false">M961*L961</f>
        <v>0</v>
      </c>
    </row>
    <row r="962" customFormat="false" ht="15.5" hidden="false" customHeight="false" outlineLevel="0" collapsed="false">
      <c r="H962" s="629"/>
      <c r="I962" s="630" t="s">
        <v>5559</v>
      </c>
      <c r="J962" s="633" t="s">
        <v>5560</v>
      </c>
      <c r="K962" s="614" t="s">
        <v>4378</v>
      </c>
      <c r="L962" s="634" t="n">
        <v>521</v>
      </c>
      <c r="M962" s="622"/>
      <c r="N962" s="635" t="n">
        <f aca="false">M962*L962</f>
        <v>0</v>
      </c>
    </row>
    <row r="963" customFormat="false" ht="15.5" hidden="false" customHeight="false" outlineLevel="0" collapsed="false">
      <c r="H963" s="629"/>
      <c r="I963" s="630" t="s">
        <v>5561</v>
      </c>
      <c r="J963" s="633" t="s">
        <v>5562</v>
      </c>
      <c r="K963" s="614" t="s">
        <v>4378</v>
      </c>
      <c r="L963" s="634" t="n">
        <v>521</v>
      </c>
      <c r="M963" s="622"/>
      <c r="N963" s="635" t="n">
        <f aca="false">M963*L963</f>
        <v>0</v>
      </c>
    </row>
    <row r="964" customFormat="false" ht="15.5" hidden="false" customHeight="false" outlineLevel="0" collapsed="false">
      <c r="H964" s="629"/>
      <c r="I964" s="630" t="s">
        <v>5563</v>
      </c>
      <c r="J964" s="683" t="s">
        <v>4222</v>
      </c>
      <c r="K964" s="614" t="s">
        <v>4378</v>
      </c>
      <c r="L964" s="621" t="n">
        <v>1779</v>
      </c>
      <c r="M964" s="622"/>
      <c r="N964" s="635" t="n">
        <f aca="false">M964*L964</f>
        <v>0</v>
      </c>
    </row>
    <row r="965" customFormat="false" ht="15.5" hidden="false" customHeight="false" outlineLevel="0" collapsed="false">
      <c r="H965" s="629"/>
      <c r="I965" s="630" t="s">
        <v>5564</v>
      </c>
      <c r="J965" s="633" t="s">
        <v>5565</v>
      </c>
      <c r="K965" s="614" t="s">
        <v>4378</v>
      </c>
      <c r="L965" s="634" t="n">
        <v>521</v>
      </c>
      <c r="M965" s="622"/>
      <c r="N965" s="635" t="n">
        <f aca="false">M965*L965</f>
        <v>0</v>
      </c>
    </row>
    <row r="966" customFormat="false" ht="15.5" hidden="false" customHeight="false" outlineLevel="0" collapsed="false">
      <c r="H966" s="629"/>
      <c r="I966" s="630" t="s">
        <v>5566</v>
      </c>
      <c r="J966" s="633" t="s">
        <v>5567</v>
      </c>
      <c r="K966" s="614" t="s">
        <v>4378</v>
      </c>
      <c r="L966" s="634" t="n">
        <v>521</v>
      </c>
      <c r="M966" s="622"/>
      <c r="N966" s="635" t="n">
        <f aca="false">M966*L966</f>
        <v>0</v>
      </c>
    </row>
    <row r="967" customFormat="false" ht="15.5" hidden="false" customHeight="false" outlineLevel="0" collapsed="false">
      <c r="H967" s="629"/>
      <c r="I967" s="630" t="s">
        <v>5568</v>
      </c>
      <c r="J967" s="633" t="s">
        <v>5569</v>
      </c>
      <c r="K967" s="614" t="s">
        <v>4378</v>
      </c>
      <c r="L967" s="634" t="n">
        <v>574</v>
      </c>
      <c r="M967" s="622"/>
      <c r="N967" s="635" t="n">
        <f aca="false">M967*L967</f>
        <v>0</v>
      </c>
    </row>
    <row r="968" customFormat="false" ht="15.5" hidden="false" customHeight="false" outlineLevel="0" collapsed="false">
      <c r="H968" s="629"/>
      <c r="I968" s="630" t="s">
        <v>5570</v>
      </c>
      <c r="J968" s="633" t="s">
        <v>5571</v>
      </c>
      <c r="K968" s="614" t="s">
        <v>4378</v>
      </c>
      <c r="L968" s="634" t="n">
        <v>521</v>
      </c>
      <c r="M968" s="622"/>
      <c r="N968" s="635" t="n">
        <f aca="false">M968*L968</f>
        <v>0</v>
      </c>
    </row>
    <row r="969" customFormat="false" ht="15.5" hidden="false" customHeight="false" outlineLevel="0" collapsed="false">
      <c r="H969" s="629"/>
      <c r="I969" s="630" t="s">
        <v>5572</v>
      </c>
      <c r="J969" s="633" t="s">
        <v>5573</v>
      </c>
      <c r="K969" s="614" t="s">
        <v>4378</v>
      </c>
      <c r="L969" s="634" t="n">
        <v>545</v>
      </c>
      <c r="M969" s="622"/>
      <c r="N969" s="635" t="n">
        <f aca="false">M969*L969</f>
        <v>0</v>
      </c>
    </row>
    <row r="970" customFormat="false" ht="26" hidden="false" customHeight="false" outlineLevel="0" collapsed="false">
      <c r="H970" s="629"/>
      <c r="I970" s="630" t="s">
        <v>5574</v>
      </c>
      <c r="J970" s="633" t="s">
        <v>5575</v>
      </c>
      <c r="K970" s="614" t="s">
        <v>4378</v>
      </c>
      <c r="L970" s="634" t="n">
        <v>521</v>
      </c>
      <c r="M970" s="622"/>
      <c r="N970" s="635" t="n">
        <f aca="false">M970*L970</f>
        <v>0</v>
      </c>
    </row>
    <row r="971" customFormat="false" ht="15.5" hidden="false" customHeight="false" outlineLevel="0" collapsed="false">
      <c r="H971" s="629"/>
      <c r="I971" s="630" t="s">
        <v>5576</v>
      </c>
      <c r="J971" s="633" t="s">
        <v>5577</v>
      </c>
      <c r="K971" s="614" t="s">
        <v>4378</v>
      </c>
      <c r="L971" s="634" t="n">
        <v>521</v>
      </c>
      <c r="M971" s="622"/>
      <c r="N971" s="635" t="n">
        <f aca="false">M971*L971</f>
        <v>0</v>
      </c>
    </row>
    <row r="972" customFormat="false" ht="15.5" hidden="false" customHeight="false" outlineLevel="0" collapsed="false">
      <c r="H972" s="629"/>
      <c r="I972" s="630" t="s">
        <v>5578</v>
      </c>
      <c r="J972" s="633" t="s">
        <v>5579</v>
      </c>
      <c r="K972" s="614" t="s">
        <v>4378</v>
      </c>
      <c r="L972" s="634" t="n">
        <v>539</v>
      </c>
      <c r="M972" s="622"/>
      <c r="N972" s="635" t="n">
        <f aca="false">M972*L972</f>
        <v>0</v>
      </c>
    </row>
    <row r="973" customFormat="false" ht="15.5" hidden="false" customHeight="false" outlineLevel="0" collapsed="false">
      <c r="H973" s="629"/>
      <c r="I973" s="630" t="s">
        <v>5580</v>
      </c>
      <c r="J973" s="633" t="s">
        <v>5581</v>
      </c>
      <c r="K973" s="614" t="s">
        <v>4378</v>
      </c>
      <c r="L973" s="634" t="n">
        <v>539</v>
      </c>
      <c r="M973" s="622"/>
      <c r="N973" s="635" t="n">
        <f aca="false">M973*L973</f>
        <v>0</v>
      </c>
    </row>
    <row r="974" customFormat="false" ht="15.5" hidden="false" customHeight="false" outlineLevel="0" collapsed="false">
      <c r="H974" s="629"/>
      <c r="I974" s="630" t="s">
        <v>5582</v>
      </c>
      <c r="J974" s="633" t="s">
        <v>5583</v>
      </c>
      <c r="K974" s="614" t="s">
        <v>4378</v>
      </c>
      <c r="L974" s="634" t="n">
        <v>539</v>
      </c>
      <c r="M974" s="622"/>
      <c r="N974" s="635" t="n">
        <f aca="false">M974*L974</f>
        <v>0</v>
      </c>
    </row>
    <row r="975" customFormat="false" ht="15.5" hidden="false" customHeight="false" outlineLevel="0" collapsed="false">
      <c r="H975" s="629"/>
      <c r="I975" s="630" t="s">
        <v>5584</v>
      </c>
      <c r="J975" s="633" t="s">
        <v>5585</v>
      </c>
      <c r="K975" s="614" t="s">
        <v>4378</v>
      </c>
      <c r="L975" s="634" t="n">
        <v>521</v>
      </c>
      <c r="M975" s="622"/>
      <c r="N975" s="635" t="n">
        <f aca="false">M975*L975</f>
        <v>0</v>
      </c>
    </row>
    <row r="976" customFormat="false" ht="15.5" hidden="false" customHeight="false" outlineLevel="0" collapsed="false">
      <c r="H976" s="629"/>
      <c r="I976" s="630" t="s">
        <v>5586</v>
      </c>
      <c r="J976" s="633" t="s">
        <v>5587</v>
      </c>
      <c r="K976" s="614" t="s">
        <v>4378</v>
      </c>
      <c r="L976" s="634" t="n">
        <v>521</v>
      </c>
      <c r="M976" s="622"/>
      <c r="N976" s="635" t="n">
        <f aca="false">M976*L976</f>
        <v>0</v>
      </c>
    </row>
    <row r="977" customFormat="false" ht="15.5" hidden="false" customHeight="false" outlineLevel="0" collapsed="false">
      <c r="H977" s="629"/>
      <c r="I977" s="630" t="s">
        <v>5588</v>
      </c>
      <c r="J977" s="633" t="s">
        <v>5589</v>
      </c>
      <c r="K977" s="614" t="s">
        <v>4378</v>
      </c>
      <c r="L977" s="634" t="n">
        <v>565</v>
      </c>
      <c r="M977" s="622"/>
      <c r="N977" s="635" t="n">
        <f aca="false">M977*L977</f>
        <v>0</v>
      </c>
    </row>
    <row r="978" customFormat="false" ht="15.5" hidden="false" customHeight="false" outlineLevel="0" collapsed="false">
      <c r="H978" s="629"/>
      <c r="I978" s="630" t="s">
        <v>5590</v>
      </c>
      <c r="J978" s="633" t="s">
        <v>5591</v>
      </c>
      <c r="K978" s="614" t="s">
        <v>4378</v>
      </c>
      <c r="L978" s="634" t="n">
        <v>521</v>
      </c>
      <c r="M978" s="622"/>
      <c r="N978" s="635" t="n">
        <f aca="false">M978*L978</f>
        <v>0</v>
      </c>
    </row>
    <row r="979" customFormat="false" ht="15.5" hidden="false" customHeight="false" outlineLevel="0" collapsed="false">
      <c r="H979" s="636"/>
      <c r="I979" s="637" t="s">
        <v>4376</v>
      </c>
      <c r="J979" s="613" t="s">
        <v>1416</v>
      </c>
      <c r="K979" s="614"/>
      <c r="L979" s="634"/>
      <c r="M979" s="150"/>
      <c r="N979" s="662"/>
    </row>
    <row r="980" customFormat="false" ht="15.5" hidden="false" customHeight="false" outlineLevel="0" collapsed="false">
      <c r="H980" s="629"/>
      <c r="I980" s="630" t="s">
        <v>5592</v>
      </c>
      <c r="J980" s="650" t="s">
        <v>587</v>
      </c>
      <c r="K980" s="614" t="s">
        <v>4378</v>
      </c>
      <c r="L980" s="634" t="n">
        <v>684</v>
      </c>
      <c r="M980" s="622"/>
      <c r="N980" s="601" t="n">
        <f aca="false">M980*L980</f>
        <v>0</v>
      </c>
    </row>
    <row r="981" customFormat="false" ht="15.5" hidden="false" customHeight="false" outlineLevel="0" collapsed="false">
      <c r="H981" s="629"/>
      <c r="I981" s="630" t="s">
        <v>5593</v>
      </c>
      <c r="J981" s="210" t="s">
        <v>589</v>
      </c>
      <c r="K981" s="614" t="s">
        <v>4378</v>
      </c>
      <c r="L981" s="621" t="n">
        <v>1625</v>
      </c>
      <c r="M981" s="622"/>
      <c r="N981" s="632" t="n">
        <f aca="false">M981*L981</f>
        <v>0</v>
      </c>
    </row>
    <row r="982" customFormat="false" ht="15.5" hidden="false" customHeight="false" outlineLevel="0" collapsed="false">
      <c r="H982" s="618"/>
      <c r="I982" s="618" t="s">
        <v>5594</v>
      </c>
      <c r="J982" s="650" t="s">
        <v>1418</v>
      </c>
      <c r="K982" s="614" t="s">
        <v>4378</v>
      </c>
      <c r="L982" s="634" t="n">
        <v>249</v>
      </c>
      <c r="M982" s="622"/>
      <c r="N982" s="645" t="n">
        <f aca="false">M982*L982</f>
        <v>0</v>
      </c>
    </row>
    <row r="983" customFormat="false" ht="15.5" hidden="false" customHeight="false" outlineLevel="0" collapsed="false">
      <c r="H983" s="618" t="s">
        <v>4425</v>
      </c>
      <c r="I983" s="618" t="s">
        <v>5595</v>
      </c>
      <c r="J983" s="206" t="s">
        <v>1397</v>
      </c>
      <c r="K983" s="614" t="s">
        <v>4378</v>
      </c>
      <c r="L983" s="621" t="n">
        <v>1400</v>
      </c>
      <c r="M983" s="622"/>
      <c r="N983" s="645" t="n">
        <f aca="false">M983*L983</f>
        <v>0</v>
      </c>
    </row>
    <row r="984" customFormat="false" ht="15.5" hidden="false" customHeight="false" outlineLevel="0" collapsed="false">
      <c r="H984" s="618" t="s">
        <v>4425</v>
      </c>
      <c r="I984" s="618" t="s">
        <v>5596</v>
      </c>
      <c r="J984" s="646" t="s">
        <v>2697</v>
      </c>
      <c r="K984" s="614" t="s">
        <v>4378</v>
      </c>
      <c r="L984" s="621" t="n">
        <v>980</v>
      </c>
      <c r="M984" s="622"/>
      <c r="N984" s="645" t="n">
        <f aca="false">M984*L984</f>
        <v>0</v>
      </c>
    </row>
    <row r="985" customFormat="false" ht="15.5" hidden="false" customHeight="false" outlineLevel="0" collapsed="false">
      <c r="H985" s="618" t="s">
        <v>4425</v>
      </c>
      <c r="I985" s="618" t="s">
        <v>5597</v>
      </c>
      <c r="J985" s="210" t="s">
        <v>1852</v>
      </c>
      <c r="K985" s="614" t="s">
        <v>4378</v>
      </c>
      <c r="L985" s="621" t="n">
        <v>5950</v>
      </c>
      <c r="M985" s="622"/>
      <c r="N985" s="645" t="n">
        <f aca="false">M985*L985</f>
        <v>0</v>
      </c>
    </row>
    <row r="986" customFormat="false" ht="15.5" hidden="false" customHeight="false" outlineLevel="0" collapsed="false">
      <c r="H986" s="618" t="s">
        <v>4425</v>
      </c>
      <c r="I986" s="618" t="s">
        <v>5598</v>
      </c>
      <c r="J986" s="75" t="s">
        <v>591</v>
      </c>
      <c r="K986" s="614" t="s">
        <v>4378</v>
      </c>
      <c r="L986" s="621" t="n">
        <v>1100</v>
      </c>
      <c r="M986" s="622"/>
      <c r="N986" s="645" t="n">
        <f aca="false">M986*L986</f>
        <v>0</v>
      </c>
    </row>
    <row r="987" customFormat="false" ht="15.5" hidden="false" customHeight="false" outlineLevel="0" collapsed="false">
      <c r="H987" s="618" t="s">
        <v>4425</v>
      </c>
      <c r="I987" s="618" t="s">
        <v>5599</v>
      </c>
      <c r="J987" s="687" t="s">
        <v>597</v>
      </c>
      <c r="K987" s="614" t="s">
        <v>4378</v>
      </c>
      <c r="L987" s="621" t="n">
        <v>2950</v>
      </c>
      <c r="M987" s="622"/>
      <c r="N987" s="645" t="n">
        <f aca="false">M987*L987</f>
        <v>0</v>
      </c>
    </row>
    <row r="988" customFormat="false" ht="15.5" hidden="false" customHeight="false" outlineLevel="0" collapsed="false">
      <c r="H988" s="618" t="s">
        <v>4425</v>
      </c>
      <c r="I988" s="618" t="s">
        <v>5600</v>
      </c>
      <c r="J988" s="75" t="s">
        <v>593</v>
      </c>
      <c r="K988" s="614" t="s">
        <v>4378</v>
      </c>
      <c r="L988" s="621" t="n">
        <v>1350</v>
      </c>
      <c r="M988" s="622"/>
      <c r="N988" s="645" t="n">
        <f aca="false">M988*L988</f>
        <v>0</v>
      </c>
    </row>
    <row r="989" customFormat="false" ht="15.5" hidden="false" customHeight="false" outlineLevel="0" collapsed="false">
      <c r="H989" s="618" t="s">
        <v>4425</v>
      </c>
      <c r="I989" s="618" t="s">
        <v>5601</v>
      </c>
      <c r="J989" s="210" t="s">
        <v>595</v>
      </c>
      <c r="K989" s="614" t="s">
        <v>4378</v>
      </c>
      <c r="L989" s="621" t="n">
        <v>6200</v>
      </c>
      <c r="M989" s="622"/>
      <c r="N989" s="645" t="n">
        <f aca="false">M989*L989</f>
        <v>0</v>
      </c>
    </row>
    <row r="990" customFormat="false" ht="26" hidden="false" customHeight="false" outlineLevel="0" collapsed="false">
      <c r="H990" s="618" t="s">
        <v>4425</v>
      </c>
      <c r="I990" s="618" t="s">
        <v>5210</v>
      </c>
      <c r="J990" s="210" t="s">
        <v>5602</v>
      </c>
      <c r="K990" s="614" t="s">
        <v>4378</v>
      </c>
      <c r="L990" s="621" t="n">
        <v>3990</v>
      </c>
      <c r="M990" s="622"/>
      <c r="N990" s="645" t="n">
        <f aca="false">M990*L990</f>
        <v>0</v>
      </c>
    </row>
    <row r="991" customFormat="false" ht="15.5" hidden="false" customHeight="false" outlineLevel="0" collapsed="false">
      <c r="H991" s="618"/>
      <c r="I991" s="618" t="s">
        <v>5603</v>
      </c>
      <c r="J991" s="210" t="s">
        <v>599</v>
      </c>
      <c r="K991" s="614" t="s">
        <v>4378</v>
      </c>
      <c r="L991" s="634" t="n">
        <v>402</v>
      </c>
      <c r="M991" s="622"/>
      <c r="N991" s="645" t="n">
        <f aca="false">M991*L991</f>
        <v>0</v>
      </c>
    </row>
    <row r="992" customFormat="false" ht="15.5" hidden="false" customHeight="false" outlineLevel="0" collapsed="false">
      <c r="H992" s="618"/>
      <c r="I992" s="618" t="s">
        <v>5604</v>
      </c>
      <c r="J992" s="210" t="s">
        <v>5605</v>
      </c>
      <c r="K992" s="614" t="s">
        <v>4378</v>
      </c>
      <c r="L992" s="634" t="n">
        <v>402</v>
      </c>
      <c r="M992" s="622"/>
      <c r="N992" s="645" t="n">
        <f aca="false">M992*L992</f>
        <v>0</v>
      </c>
    </row>
    <row r="993" customFormat="false" ht="15.5" hidden="false" customHeight="false" outlineLevel="0" collapsed="false">
      <c r="H993" s="618" t="s">
        <v>4425</v>
      </c>
      <c r="I993" s="618" t="s">
        <v>5606</v>
      </c>
      <c r="J993" s="650" t="s">
        <v>707</v>
      </c>
      <c r="K993" s="614" t="s">
        <v>4378</v>
      </c>
      <c r="L993" s="634" t="n">
        <v>760</v>
      </c>
      <c r="M993" s="622"/>
      <c r="N993" s="645" t="n">
        <f aca="false">M993*L993</f>
        <v>0</v>
      </c>
    </row>
    <row r="994" customFormat="false" ht="15.5" hidden="false" customHeight="false" outlineLevel="0" collapsed="false">
      <c r="H994" s="618"/>
      <c r="I994" s="618" t="s">
        <v>5607</v>
      </c>
      <c r="J994" s="650" t="s">
        <v>651</v>
      </c>
      <c r="K994" s="614" t="s">
        <v>4378</v>
      </c>
      <c r="L994" s="621" t="n">
        <v>1600</v>
      </c>
      <c r="M994" s="622"/>
      <c r="N994" s="645" t="n">
        <f aca="false">M994*L994</f>
        <v>0</v>
      </c>
    </row>
    <row r="995" customFormat="false" ht="15.5" hidden="false" customHeight="false" outlineLevel="0" collapsed="false">
      <c r="H995" s="618" t="s">
        <v>4425</v>
      </c>
      <c r="I995" s="618" t="s">
        <v>5608</v>
      </c>
      <c r="J995" s="651" t="s">
        <v>653</v>
      </c>
      <c r="K995" s="614" t="s">
        <v>4378</v>
      </c>
      <c r="L995" s="634" t="n">
        <v>30</v>
      </c>
      <c r="M995" s="622"/>
      <c r="N995" s="645" t="n">
        <f aca="false">M995*L995</f>
        <v>0</v>
      </c>
    </row>
    <row r="996" customFormat="false" ht="15.5" hidden="false" customHeight="false" outlineLevel="0" collapsed="false">
      <c r="H996" s="618" t="s">
        <v>4425</v>
      </c>
      <c r="I996" s="618" t="s">
        <v>5609</v>
      </c>
      <c r="J996" s="650" t="s">
        <v>1429</v>
      </c>
      <c r="K996" s="614" t="s">
        <v>4378</v>
      </c>
      <c r="L996" s="634" t="n">
        <v>130</v>
      </c>
      <c r="M996" s="622"/>
      <c r="N996" s="645" t="n">
        <f aca="false">M996*L996</f>
        <v>0</v>
      </c>
    </row>
    <row r="997" customFormat="false" ht="15.5" hidden="false" customHeight="false" outlineLevel="0" collapsed="false">
      <c r="H997" s="636" t="s">
        <v>4425</v>
      </c>
      <c r="I997" s="641" t="s">
        <v>5610</v>
      </c>
      <c r="J997" s="47" t="s">
        <v>657</v>
      </c>
      <c r="K997" s="614" t="s">
        <v>4378</v>
      </c>
      <c r="L997" s="634" t="n">
        <v>120</v>
      </c>
      <c r="M997" s="622"/>
      <c r="N997" s="653" t="n">
        <f aca="false">M997*L997</f>
        <v>0</v>
      </c>
    </row>
    <row r="998" customFormat="false" ht="15.5" hidden="false" customHeight="false" outlineLevel="0" collapsed="false">
      <c r="H998" s="618" t="s">
        <v>4425</v>
      </c>
      <c r="I998" s="618" t="s">
        <v>5611</v>
      </c>
      <c r="J998" s="650" t="s">
        <v>1432</v>
      </c>
      <c r="K998" s="614" t="s">
        <v>4378</v>
      </c>
      <c r="L998" s="634" t="n">
        <v>40</v>
      </c>
      <c r="M998" s="622"/>
      <c r="N998" s="645" t="n">
        <f aca="false">M998*L998</f>
        <v>0</v>
      </c>
    </row>
    <row r="999" customFormat="false" ht="15.5" hidden="false" customHeight="false" outlineLevel="0" collapsed="false">
      <c r="H999" s="618"/>
      <c r="I999" s="618" t="s">
        <v>5612</v>
      </c>
      <c r="J999" s="672" t="s">
        <v>2595</v>
      </c>
      <c r="K999" s="614" t="s">
        <v>4378</v>
      </c>
      <c r="L999" s="634" t="n">
        <v>145</v>
      </c>
      <c r="M999" s="622"/>
      <c r="N999" s="645" t="n">
        <f aca="false">M999*L999</f>
        <v>0</v>
      </c>
    </row>
    <row r="1000" customFormat="false" ht="15.5" hidden="false" customHeight="false" outlineLevel="0" collapsed="false">
      <c r="H1000" s="636" t="s">
        <v>4425</v>
      </c>
      <c r="I1000" s="641" t="s">
        <v>5373</v>
      </c>
      <c r="J1000" s="688" t="s">
        <v>2074</v>
      </c>
      <c r="K1000" s="614" t="s">
        <v>4378</v>
      </c>
      <c r="L1000" s="634" t="n">
        <v>70</v>
      </c>
      <c r="M1000" s="622"/>
      <c r="N1000" s="642" t="n">
        <f aca="false">M1000*L1000</f>
        <v>0</v>
      </c>
    </row>
    <row r="1001" customFormat="false" ht="15.5" hidden="false" customHeight="false" outlineLevel="0" collapsed="false">
      <c r="H1001" s="636" t="s">
        <v>4425</v>
      </c>
      <c r="I1001" s="641" t="s">
        <v>5371</v>
      </c>
      <c r="J1001" s="688" t="s">
        <v>5613</v>
      </c>
      <c r="K1001" s="614" t="s">
        <v>4378</v>
      </c>
      <c r="L1001" s="621" t="n">
        <v>1390</v>
      </c>
      <c r="M1001" s="622"/>
      <c r="N1001" s="662" t="n">
        <f aca="false">M1001*L1001</f>
        <v>0</v>
      </c>
    </row>
    <row r="1002" customFormat="false" ht="15.5" hidden="false" customHeight="false" outlineLevel="0" collapsed="false">
      <c r="H1002" s="636"/>
      <c r="I1002" s="641" t="s">
        <v>5614</v>
      </c>
      <c r="J1002" s="650" t="s">
        <v>1435</v>
      </c>
      <c r="K1002" s="614" t="s">
        <v>4378</v>
      </c>
      <c r="L1002" s="634" t="n">
        <v>109</v>
      </c>
      <c r="M1002" s="622"/>
      <c r="N1002" s="662" t="n">
        <f aca="false">M1002*L1002</f>
        <v>0</v>
      </c>
    </row>
    <row r="1003" customFormat="false" ht="15.5" hidden="false" customHeight="false" outlineLevel="0" collapsed="false">
      <c r="H1003" s="636" t="s">
        <v>4425</v>
      </c>
      <c r="I1003" s="641" t="s">
        <v>5615</v>
      </c>
      <c r="J1003" s="650" t="s">
        <v>667</v>
      </c>
      <c r="K1003" s="614" t="s">
        <v>4378</v>
      </c>
      <c r="L1003" s="634" t="n">
        <v>50</v>
      </c>
      <c r="M1003" s="622"/>
      <c r="N1003" s="642" t="n">
        <f aca="false">M1003*L1003</f>
        <v>0</v>
      </c>
    </row>
    <row r="1004" customFormat="false" ht="15.5" hidden="false" customHeight="false" outlineLevel="0" collapsed="false">
      <c r="H1004" s="636" t="s">
        <v>4425</v>
      </c>
      <c r="I1004" s="641" t="s">
        <v>5616</v>
      </c>
      <c r="J1004" s="76" t="s">
        <v>601</v>
      </c>
      <c r="K1004" s="614" t="s">
        <v>4378</v>
      </c>
      <c r="L1004" s="634" t="n">
        <v>60</v>
      </c>
      <c r="M1004" s="622"/>
      <c r="N1004" s="642" t="n">
        <f aca="false">M1004*L1004</f>
        <v>0</v>
      </c>
    </row>
    <row r="1005" customFormat="false" ht="15.5" hidden="false" customHeight="false" outlineLevel="0" collapsed="false">
      <c r="H1005" s="618" t="s">
        <v>4425</v>
      </c>
      <c r="I1005" s="618" t="s">
        <v>5617</v>
      </c>
      <c r="J1005" s="76" t="s">
        <v>603</v>
      </c>
      <c r="K1005" s="614" t="s">
        <v>4378</v>
      </c>
      <c r="L1005" s="634" t="n">
        <v>60</v>
      </c>
      <c r="M1005" s="622"/>
      <c r="N1005" s="645" t="n">
        <f aca="false">M1005*L1005</f>
        <v>0</v>
      </c>
    </row>
    <row r="1006" customFormat="false" ht="15.5" hidden="false" customHeight="false" outlineLevel="0" collapsed="false">
      <c r="H1006" s="636" t="s">
        <v>4425</v>
      </c>
      <c r="I1006" s="641" t="s">
        <v>5618</v>
      </c>
      <c r="J1006" s="76" t="s">
        <v>605</v>
      </c>
      <c r="K1006" s="614" t="s">
        <v>4378</v>
      </c>
      <c r="L1006" s="634" t="n">
        <v>60</v>
      </c>
      <c r="M1006" s="622"/>
      <c r="N1006" s="662" t="n">
        <f aca="false">M1006*L1006</f>
        <v>0</v>
      </c>
    </row>
    <row r="1007" customFormat="false" ht="15.5" hidden="false" customHeight="false" outlineLevel="0" collapsed="false">
      <c r="H1007" s="636" t="s">
        <v>4425</v>
      </c>
      <c r="I1007" s="641" t="s">
        <v>5619</v>
      </c>
      <c r="J1007" s="76" t="s">
        <v>607</v>
      </c>
      <c r="K1007" s="614" t="s">
        <v>4378</v>
      </c>
      <c r="L1007" s="634" t="n">
        <v>30</v>
      </c>
      <c r="M1007" s="622"/>
      <c r="N1007" s="662" t="n">
        <f aca="false">M1007*L1007</f>
        <v>0</v>
      </c>
    </row>
    <row r="1008" customFormat="false" ht="15.5" hidden="false" customHeight="false" outlineLevel="0" collapsed="false">
      <c r="H1008" s="636" t="s">
        <v>4425</v>
      </c>
      <c r="I1008" s="641" t="s">
        <v>5620</v>
      </c>
      <c r="J1008" s="670" t="s">
        <v>609</v>
      </c>
      <c r="K1008" s="614" t="s">
        <v>4378</v>
      </c>
      <c r="L1008" s="682" t="n">
        <v>150</v>
      </c>
      <c r="M1008" s="622"/>
      <c r="N1008" s="662" t="n">
        <f aca="false">M1008*L1008</f>
        <v>0</v>
      </c>
    </row>
    <row r="1009" customFormat="false" ht="15.5" hidden="false" customHeight="false" outlineLevel="0" collapsed="false">
      <c r="H1009" s="636" t="s">
        <v>4425</v>
      </c>
      <c r="I1009" s="641" t="s">
        <v>5621</v>
      </c>
      <c r="J1009" s="650" t="s">
        <v>5622</v>
      </c>
      <c r="K1009" s="614" t="s">
        <v>4378</v>
      </c>
      <c r="L1009" s="621" t="n">
        <v>5050</v>
      </c>
      <c r="M1009" s="622"/>
      <c r="N1009" s="642" t="n">
        <f aca="false">M1009*L1009</f>
        <v>0</v>
      </c>
    </row>
    <row r="1010" customFormat="false" ht="15.5" hidden="false" customHeight="false" outlineLevel="0" collapsed="false">
      <c r="H1010" s="636" t="s">
        <v>4425</v>
      </c>
      <c r="I1010" s="641" t="s">
        <v>5623</v>
      </c>
      <c r="J1010" s="661" t="s">
        <v>1438</v>
      </c>
      <c r="K1010" s="614" t="s">
        <v>4378</v>
      </c>
      <c r="L1010" s="634" t="n">
        <v>195</v>
      </c>
      <c r="M1010" s="622"/>
      <c r="N1010" s="642" t="n">
        <f aca="false">M1010*L1010</f>
        <v>0</v>
      </c>
    </row>
    <row r="1011" customFormat="false" ht="15.5" hidden="false" customHeight="false" outlineLevel="0" collapsed="false">
      <c r="H1011" s="636" t="s">
        <v>4425</v>
      </c>
      <c r="I1011" s="641" t="s">
        <v>5624</v>
      </c>
      <c r="J1011" s="47" t="s">
        <v>617</v>
      </c>
      <c r="K1011" s="614" t="s">
        <v>4378</v>
      </c>
      <c r="L1011" s="621" t="n">
        <v>1900</v>
      </c>
      <c r="M1011" s="622"/>
      <c r="N1011" s="642" t="n">
        <f aca="false">M1011*L1011</f>
        <v>0</v>
      </c>
    </row>
    <row r="1012" customFormat="false" ht="15.5" hidden="false" customHeight="false" outlineLevel="0" collapsed="false">
      <c r="H1012" s="636" t="s">
        <v>4425</v>
      </c>
      <c r="I1012" s="641" t="s">
        <v>5625</v>
      </c>
      <c r="J1012" s="47" t="s">
        <v>1366</v>
      </c>
      <c r="K1012" s="614" t="s">
        <v>4378</v>
      </c>
      <c r="L1012" s="621" t="n">
        <v>1500</v>
      </c>
      <c r="M1012" s="622"/>
      <c r="N1012" s="642" t="n">
        <f aca="false">M1012*L1012</f>
        <v>0</v>
      </c>
    </row>
    <row r="1013" customFormat="false" ht="15.5" hidden="false" customHeight="false" outlineLevel="0" collapsed="false">
      <c r="H1013" s="636"/>
      <c r="I1013" s="641" t="s">
        <v>5626</v>
      </c>
      <c r="J1013" s="47" t="s">
        <v>673</v>
      </c>
      <c r="K1013" s="614" t="s">
        <v>4378</v>
      </c>
      <c r="L1013" s="634" t="n">
        <v>55</v>
      </c>
      <c r="M1013" s="622"/>
      <c r="N1013" s="642" t="n">
        <f aca="false">M1013*L1013</f>
        <v>0</v>
      </c>
    </row>
    <row r="1014" customFormat="false" ht="15.5" hidden="false" customHeight="false" outlineLevel="0" collapsed="false">
      <c r="H1014" s="636"/>
      <c r="I1014" s="641" t="s">
        <v>5627</v>
      </c>
      <c r="J1014" s="47" t="s">
        <v>675</v>
      </c>
      <c r="K1014" s="614" t="s">
        <v>4378</v>
      </c>
      <c r="L1014" s="634" t="n">
        <v>72</v>
      </c>
      <c r="M1014" s="622"/>
      <c r="N1014" s="642" t="n">
        <f aca="false">M1014*L1014</f>
        <v>0</v>
      </c>
    </row>
    <row r="1015" customFormat="false" ht="15.5" hidden="false" customHeight="false" outlineLevel="0" collapsed="false">
      <c r="H1015" s="618" t="s">
        <v>4425</v>
      </c>
      <c r="I1015" s="618" t="s">
        <v>5628</v>
      </c>
      <c r="J1015" s="687" t="s">
        <v>1445</v>
      </c>
      <c r="K1015" s="614" t="s">
        <v>4378</v>
      </c>
      <c r="L1015" s="634" t="n">
        <v>90</v>
      </c>
      <c r="M1015" s="622"/>
      <c r="N1015" s="645" t="n">
        <f aca="false">M1015*L1015</f>
        <v>0</v>
      </c>
    </row>
    <row r="1016" customFormat="false" ht="15.5" hidden="false" customHeight="false" outlineLevel="0" collapsed="false">
      <c r="H1016" s="618" t="s">
        <v>4425</v>
      </c>
      <c r="I1016" s="618" t="s">
        <v>5629</v>
      </c>
      <c r="J1016" s="687" t="s">
        <v>1447</v>
      </c>
      <c r="K1016" s="614" t="s">
        <v>4378</v>
      </c>
      <c r="L1016" s="634" t="n">
        <v>120</v>
      </c>
      <c r="M1016" s="622"/>
      <c r="N1016" s="645" t="n">
        <f aca="false">M1016*L1016</f>
        <v>0</v>
      </c>
    </row>
    <row r="1017" customFormat="false" ht="15.5" hidden="false" customHeight="false" outlineLevel="0" collapsed="false">
      <c r="H1017" s="618"/>
      <c r="I1017" s="618" t="s">
        <v>5630</v>
      </c>
      <c r="J1017" s="47" t="s">
        <v>1821</v>
      </c>
      <c r="K1017" s="614" t="s">
        <v>4378</v>
      </c>
      <c r="L1017" s="621" t="n">
        <v>5988</v>
      </c>
      <c r="M1017" s="622"/>
      <c r="N1017" s="645" t="n">
        <f aca="false">M1017*L1017</f>
        <v>0</v>
      </c>
    </row>
    <row r="1018" customFormat="false" ht="15.5" hidden="false" customHeight="false" outlineLevel="0" collapsed="false">
      <c r="H1018" s="636" t="s">
        <v>4425</v>
      </c>
      <c r="I1018" s="641" t="s">
        <v>5631</v>
      </c>
      <c r="J1018" s="650" t="s">
        <v>1449</v>
      </c>
      <c r="K1018" s="614" t="s">
        <v>4378</v>
      </c>
      <c r="L1018" s="634" t="n">
        <v>140</v>
      </c>
      <c r="M1018" s="622"/>
      <c r="N1018" s="645" t="n">
        <f aca="false">M1018*L1018</f>
        <v>0</v>
      </c>
    </row>
    <row r="1019" customFormat="false" ht="15.5" hidden="false" customHeight="false" outlineLevel="0" collapsed="false">
      <c r="H1019" s="636"/>
      <c r="I1019" s="641" t="s">
        <v>5632</v>
      </c>
      <c r="J1019" s="650" t="s">
        <v>1451</v>
      </c>
      <c r="K1019" s="614" t="s">
        <v>4378</v>
      </c>
      <c r="L1019" s="634" t="n">
        <v>177</v>
      </c>
      <c r="M1019" s="622"/>
      <c r="N1019" s="645" t="n">
        <f aca="false">M1019*L1019</f>
        <v>0</v>
      </c>
    </row>
    <row r="1020" customFormat="false" ht="15.5" hidden="false" customHeight="false" outlineLevel="0" collapsed="false">
      <c r="H1020" s="636" t="s">
        <v>4425</v>
      </c>
      <c r="I1020" s="641" t="s">
        <v>5633</v>
      </c>
      <c r="J1020" s="650" t="s">
        <v>687</v>
      </c>
      <c r="K1020" s="614" t="s">
        <v>4378</v>
      </c>
      <c r="L1020" s="621" t="n">
        <v>2000</v>
      </c>
      <c r="M1020" s="622"/>
      <c r="N1020" s="645" t="n">
        <f aca="false">M1020*L1020</f>
        <v>0</v>
      </c>
    </row>
    <row r="1021" customFormat="false" ht="15.5" hidden="false" customHeight="false" outlineLevel="0" collapsed="false">
      <c r="H1021" s="636" t="s">
        <v>4425</v>
      </c>
      <c r="I1021" s="641" t="s">
        <v>5634</v>
      </c>
      <c r="J1021" s="654" t="s">
        <v>689</v>
      </c>
      <c r="K1021" s="614" t="s">
        <v>4378</v>
      </c>
      <c r="L1021" s="621" t="n">
        <v>1950</v>
      </c>
      <c r="M1021" s="622"/>
      <c r="N1021" s="645" t="n">
        <f aca="false">M1021*L1021</f>
        <v>0</v>
      </c>
    </row>
    <row r="1022" customFormat="false" ht="15.5" hidden="false" customHeight="false" outlineLevel="0" collapsed="false">
      <c r="H1022" s="636" t="s">
        <v>4425</v>
      </c>
      <c r="I1022" s="641" t="s">
        <v>5635</v>
      </c>
      <c r="J1022" s="661" t="s">
        <v>691</v>
      </c>
      <c r="K1022" s="614" t="s">
        <v>4378</v>
      </c>
      <c r="L1022" s="621" t="n">
        <v>2100</v>
      </c>
      <c r="M1022" s="622"/>
      <c r="N1022" s="645" t="n">
        <f aca="false">M1022*L1022</f>
        <v>0</v>
      </c>
    </row>
    <row r="1023" customFormat="false" ht="15.5" hidden="false" customHeight="false" outlineLevel="0" collapsed="false">
      <c r="H1023" s="636"/>
      <c r="I1023" s="641" t="s">
        <v>5636</v>
      </c>
      <c r="J1023" s="650" t="s">
        <v>1462</v>
      </c>
      <c r="K1023" s="614" t="s">
        <v>4378</v>
      </c>
      <c r="L1023" s="634" t="n">
        <v>25</v>
      </c>
      <c r="M1023" s="622"/>
      <c r="N1023" s="645" t="n">
        <f aca="false">M1023*L1023</f>
        <v>0</v>
      </c>
    </row>
    <row r="1024" customFormat="false" ht="15.5" hidden="false" customHeight="false" outlineLevel="0" collapsed="false">
      <c r="H1024" s="636" t="s">
        <v>4425</v>
      </c>
      <c r="I1024" s="641" t="s">
        <v>5637</v>
      </c>
      <c r="J1024" s="650" t="s">
        <v>1464</v>
      </c>
      <c r="K1024" s="614" t="s">
        <v>4378</v>
      </c>
      <c r="L1024" s="634" t="n">
        <v>750</v>
      </c>
      <c r="M1024" s="622"/>
      <c r="N1024" s="645" t="n">
        <f aca="false">M1024*L1024</f>
        <v>0</v>
      </c>
    </row>
    <row r="1025" customFormat="false" ht="15.5" hidden="false" customHeight="false" outlineLevel="0" collapsed="false">
      <c r="H1025" s="618" t="s">
        <v>4425</v>
      </c>
      <c r="I1025" s="618" t="s">
        <v>5638</v>
      </c>
      <c r="J1025" s="210" t="s">
        <v>1466</v>
      </c>
      <c r="K1025" s="614" t="s">
        <v>4378</v>
      </c>
      <c r="L1025" s="634" t="n">
        <v>950</v>
      </c>
      <c r="M1025" s="622"/>
      <c r="N1025" s="645" t="n">
        <f aca="false">M1025*L1025</f>
        <v>0</v>
      </c>
    </row>
    <row r="1026" customFormat="false" ht="15.5" hidden="false" customHeight="false" outlineLevel="0" collapsed="false">
      <c r="H1026" s="636" t="s">
        <v>4425</v>
      </c>
      <c r="I1026" s="641" t="s">
        <v>5639</v>
      </c>
      <c r="J1026" s="210" t="s">
        <v>1870</v>
      </c>
      <c r="K1026" s="614" t="s">
        <v>4378</v>
      </c>
      <c r="L1026" s="634" t="n">
        <v>800</v>
      </c>
      <c r="M1026" s="622"/>
      <c r="N1026" s="642" t="n">
        <f aca="false">M1026*L1026</f>
        <v>0</v>
      </c>
    </row>
    <row r="1027" customFormat="false" ht="15.5" hidden="false" customHeight="false" outlineLevel="0" collapsed="false">
      <c r="H1027" s="636"/>
      <c r="I1027" s="641" t="s">
        <v>5640</v>
      </c>
      <c r="J1027" s="55" t="s">
        <v>5641</v>
      </c>
      <c r="K1027" s="614" t="s">
        <v>4378</v>
      </c>
      <c r="L1027" s="634" t="n">
        <v>209</v>
      </c>
      <c r="M1027" s="622"/>
      <c r="N1027" s="653" t="n">
        <f aca="false">M1027*L1027</f>
        <v>0</v>
      </c>
    </row>
    <row r="1028" customFormat="false" ht="15.5" hidden="false" customHeight="false" outlineLevel="0" collapsed="false">
      <c r="H1028" s="636" t="s">
        <v>4425</v>
      </c>
      <c r="I1028" s="641" t="s">
        <v>5642</v>
      </c>
      <c r="J1028" s="47" t="s">
        <v>643</v>
      </c>
      <c r="K1028" s="614" t="s">
        <v>4378</v>
      </c>
      <c r="L1028" s="634" t="n">
        <v>130</v>
      </c>
      <c r="M1028" s="622"/>
      <c r="N1028" s="653" t="n">
        <f aca="false">M1028*L1028</f>
        <v>0</v>
      </c>
    </row>
    <row r="1029" customFormat="false" ht="15.5" hidden="false" customHeight="false" outlineLevel="0" collapsed="false">
      <c r="H1029" s="636" t="s">
        <v>4425</v>
      </c>
      <c r="I1029" s="641" t="s">
        <v>5643</v>
      </c>
      <c r="J1029" s="661" t="s">
        <v>639</v>
      </c>
      <c r="K1029" s="614" t="s">
        <v>4378</v>
      </c>
      <c r="L1029" s="621" t="n">
        <v>2850</v>
      </c>
      <c r="M1029" s="622"/>
      <c r="N1029" s="653" t="n">
        <f aca="false">M1029*L1029</f>
        <v>0</v>
      </c>
    </row>
    <row r="1030" customFormat="false" ht="15.5" hidden="false" customHeight="false" outlineLevel="0" collapsed="false">
      <c r="H1030" s="636" t="s">
        <v>4425</v>
      </c>
      <c r="I1030" s="641" t="s">
        <v>5644</v>
      </c>
      <c r="J1030" s="55" t="s">
        <v>693</v>
      </c>
      <c r="K1030" s="614" t="s">
        <v>4378</v>
      </c>
      <c r="L1030" s="634" t="n">
        <v>180</v>
      </c>
      <c r="M1030" s="622"/>
      <c r="N1030" s="440" t="n">
        <f aca="false">M1030*L1030</f>
        <v>0</v>
      </c>
    </row>
    <row r="1031" customFormat="false" ht="15.5" hidden="false" customHeight="false" outlineLevel="0" collapsed="false">
      <c r="H1031" s="636"/>
      <c r="I1031" s="641" t="s">
        <v>5645</v>
      </c>
      <c r="J1031" s="650" t="s">
        <v>1472</v>
      </c>
      <c r="K1031" s="614" t="s">
        <v>4378</v>
      </c>
      <c r="L1031" s="634" t="n">
        <v>95</v>
      </c>
      <c r="M1031" s="622"/>
      <c r="N1031" s="440" t="n">
        <f aca="false">M1031*L1031</f>
        <v>0</v>
      </c>
    </row>
    <row r="1032" customFormat="false" ht="15.5" hidden="false" customHeight="false" outlineLevel="0" collapsed="false">
      <c r="H1032" s="636"/>
      <c r="I1032" s="641" t="s">
        <v>5646</v>
      </c>
      <c r="J1032" s="650" t="s">
        <v>1474</v>
      </c>
      <c r="K1032" s="614" t="s">
        <v>4378</v>
      </c>
      <c r="L1032" s="634" t="n">
        <v>173</v>
      </c>
      <c r="M1032" s="622"/>
      <c r="N1032" s="440" t="n">
        <f aca="false">M1032*L1032</f>
        <v>0</v>
      </c>
    </row>
    <row r="1033" customFormat="false" ht="15.5" hidden="false" customHeight="false" outlineLevel="0" collapsed="false">
      <c r="H1033" s="636"/>
      <c r="I1033" s="641" t="s">
        <v>5647</v>
      </c>
      <c r="J1033" s="650" t="s">
        <v>1476</v>
      </c>
      <c r="K1033" s="614" t="s">
        <v>4378</v>
      </c>
      <c r="L1033" s="634" t="n">
        <v>200</v>
      </c>
      <c r="M1033" s="622"/>
      <c r="N1033" s="440" t="n">
        <f aca="false">M1033*L1033</f>
        <v>0</v>
      </c>
    </row>
    <row r="1034" customFormat="false" ht="15.5" hidden="false" customHeight="false" outlineLevel="0" collapsed="false">
      <c r="H1034" s="636"/>
      <c r="I1034" s="641" t="s">
        <v>5648</v>
      </c>
      <c r="J1034" s="650" t="s">
        <v>1478</v>
      </c>
      <c r="K1034" s="614" t="s">
        <v>4378</v>
      </c>
      <c r="L1034" s="634" t="n">
        <v>113</v>
      </c>
      <c r="M1034" s="622"/>
      <c r="N1034" s="440" t="n">
        <f aca="false">M1034*L1034</f>
        <v>0</v>
      </c>
    </row>
    <row r="1035" customFormat="false" ht="15.5" hidden="false" customHeight="false" outlineLevel="0" collapsed="false">
      <c r="H1035" s="636"/>
      <c r="I1035" s="641" t="s">
        <v>5649</v>
      </c>
      <c r="J1035" s="650" t="s">
        <v>1480</v>
      </c>
      <c r="K1035" s="614" t="s">
        <v>4378</v>
      </c>
      <c r="L1035" s="634" t="n">
        <v>257</v>
      </c>
      <c r="M1035" s="622"/>
      <c r="N1035" s="440" t="n">
        <f aca="false">M1035*L1035</f>
        <v>0</v>
      </c>
    </row>
    <row r="1036" customFormat="false" ht="15.5" hidden="false" customHeight="false" outlineLevel="0" collapsed="false">
      <c r="H1036" s="636"/>
      <c r="I1036" s="641" t="s">
        <v>5650</v>
      </c>
      <c r="J1036" s="650" t="s">
        <v>1482</v>
      </c>
      <c r="K1036" s="614" t="s">
        <v>4378</v>
      </c>
      <c r="L1036" s="634" t="n">
        <v>122</v>
      </c>
      <c r="M1036" s="622"/>
      <c r="N1036" s="440" t="n">
        <f aca="false">M1036*L1036</f>
        <v>0</v>
      </c>
    </row>
    <row r="1037" customFormat="false" ht="15.5" hidden="false" customHeight="false" outlineLevel="0" collapsed="false">
      <c r="H1037" s="636"/>
      <c r="I1037" s="641" t="s">
        <v>5651</v>
      </c>
      <c r="J1037" s="650" t="s">
        <v>1484</v>
      </c>
      <c r="K1037" s="614" t="s">
        <v>4378</v>
      </c>
      <c r="L1037" s="634" t="n">
        <v>146</v>
      </c>
      <c r="M1037" s="622"/>
      <c r="N1037" s="440" t="n">
        <f aca="false">M1037*L1037</f>
        <v>0</v>
      </c>
    </row>
    <row r="1038" customFormat="false" ht="15.5" hidden="false" customHeight="false" outlineLevel="0" collapsed="false">
      <c r="H1038" s="636" t="s">
        <v>4425</v>
      </c>
      <c r="I1038" s="641" t="s">
        <v>5652</v>
      </c>
      <c r="J1038" s="206" t="s">
        <v>1488</v>
      </c>
      <c r="K1038" s="614" t="s">
        <v>4378</v>
      </c>
      <c r="L1038" s="621" t="n">
        <v>1150</v>
      </c>
      <c r="M1038" s="622"/>
      <c r="N1038" s="440" t="n">
        <f aca="false">M1038*L1038</f>
        <v>0</v>
      </c>
    </row>
    <row r="1039" customFormat="false" ht="15.5" hidden="false" customHeight="false" outlineLevel="0" collapsed="false">
      <c r="H1039" s="636" t="s">
        <v>4425</v>
      </c>
      <c r="I1039" s="641" t="s">
        <v>5653</v>
      </c>
      <c r="J1039" s="650" t="s">
        <v>699</v>
      </c>
      <c r="K1039" s="614" t="s">
        <v>4378</v>
      </c>
      <c r="L1039" s="634" t="n">
        <v>650</v>
      </c>
      <c r="M1039" s="622"/>
      <c r="N1039" s="653" t="n">
        <f aca="false">M1039*L1039</f>
        <v>0</v>
      </c>
    </row>
    <row r="1040" customFormat="false" ht="15.5" hidden="false" customHeight="false" outlineLevel="0" collapsed="false">
      <c r="H1040" s="636" t="s">
        <v>4425</v>
      </c>
      <c r="I1040" s="641" t="s">
        <v>5654</v>
      </c>
      <c r="J1040" s="210" t="s">
        <v>701</v>
      </c>
      <c r="K1040" s="614" t="s">
        <v>4378</v>
      </c>
      <c r="L1040" s="621" t="n">
        <v>1350</v>
      </c>
      <c r="M1040" s="622"/>
      <c r="N1040" s="653" t="n">
        <f aca="false">M1040*L1040</f>
        <v>0</v>
      </c>
    </row>
    <row r="1041" customFormat="false" ht="15.5" hidden="false" customHeight="false" outlineLevel="0" collapsed="false">
      <c r="H1041" s="636" t="s">
        <v>4425</v>
      </c>
      <c r="I1041" s="641" t="s">
        <v>5655</v>
      </c>
      <c r="J1041" s="650" t="s">
        <v>1492</v>
      </c>
      <c r="K1041" s="614" t="s">
        <v>4378</v>
      </c>
      <c r="L1041" s="621" t="n">
        <v>3950</v>
      </c>
      <c r="M1041" s="622"/>
      <c r="N1041" s="642" t="n">
        <f aca="false">M1041*L1041</f>
        <v>0</v>
      </c>
    </row>
    <row r="1042" customFormat="false" ht="15.5" hidden="false" customHeight="false" outlineLevel="0" collapsed="false">
      <c r="H1042" s="636" t="s">
        <v>4425</v>
      </c>
      <c r="I1042" s="641" t="s">
        <v>5656</v>
      </c>
      <c r="J1042" s="55" t="s">
        <v>1502</v>
      </c>
      <c r="K1042" s="614" t="s">
        <v>4378</v>
      </c>
      <c r="L1042" s="621" t="n">
        <v>4950</v>
      </c>
      <c r="M1042" s="622"/>
      <c r="N1042" s="662" t="n">
        <f aca="false">M1042*L1042</f>
        <v>0</v>
      </c>
    </row>
    <row r="1043" customFormat="false" ht="15.5" hidden="false" customHeight="false" outlineLevel="0" collapsed="false">
      <c r="H1043" s="636" t="s">
        <v>4425</v>
      </c>
      <c r="I1043" s="641" t="s">
        <v>5657</v>
      </c>
      <c r="J1043" s="47" t="s">
        <v>703</v>
      </c>
      <c r="K1043" s="614" t="s">
        <v>4378</v>
      </c>
      <c r="L1043" s="634" t="n">
        <v>290</v>
      </c>
      <c r="M1043" s="622"/>
      <c r="N1043" s="642" t="n">
        <f aca="false">M1043*L1043</f>
        <v>0</v>
      </c>
    </row>
    <row r="1044" customFormat="false" ht="15.5" hidden="false" customHeight="false" outlineLevel="0" collapsed="false">
      <c r="H1044" s="636"/>
      <c r="I1044" s="637" t="s">
        <v>4376</v>
      </c>
      <c r="J1044" s="638" t="s">
        <v>768</v>
      </c>
      <c r="K1044" s="614"/>
      <c r="L1044" s="634"/>
      <c r="M1044" s="651"/>
      <c r="N1044" s="652"/>
    </row>
    <row r="1045" customFormat="false" ht="15.5" hidden="false" customHeight="false" outlineLevel="0" collapsed="false">
      <c r="H1045" s="636"/>
      <c r="I1045" s="641" t="s">
        <v>5658</v>
      </c>
      <c r="J1045" s="206" t="s">
        <v>5659</v>
      </c>
      <c r="K1045" s="614" t="s">
        <v>4378</v>
      </c>
      <c r="L1045" s="634" t="n">
        <v>439</v>
      </c>
      <c r="M1045" s="622"/>
      <c r="N1045" s="662" t="n">
        <f aca="false">M1045*L1045</f>
        <v>0</v>
      </c>
    </row>
    <row r="1046" customFormat="false" ht="15.5" hidden="false" customHeight="false" outlineLevel="0" collapsed="false">
      <c r="H1046" s="618"/>
      <c r="I1046" s="618" t="s">
        <v>5660</v>
      </c>
      <c r="J1046" s="643" t="s">
        <v>5661</v>
      </c>
      <c r="K1046" s="614" t="s">
        <v>4378</v>
      </c>
      <c r="L1046" s="634" t="n">
        <v>622</v>
      </c>
      <c r="M1046" s="622"/>
      <c r="N1046" s="645" t="n">
        <f aca="false">M1046*L1046</f>
        <v>0</v>
      </c>
    </row>
    <row r="1047" customFormat="false" ht="15.5" hidden="false" customHeight="false" outlineLevel="0" collapsed="false">
      <c r="H1047" s="636"/>
      <c r="I1047" s="641" t="s">
        <v>5662</v>
      </c>
      <c r="J1047" s="643" t="s">
        <v>5663</v>
      </c>
      <c r="K1047" s="614" t="s">
        <v>4378</v>
      </c>
      <c r="L1047" s="634" t="n">
        <v>599</v>
      </c>
      <c r="M1047" s="622"/>
      <c r="N1047" s="440" t="n">
        <f aca="false">M1047*L1047</f>
        <v>0</v>
      </c>
    </row>
    <row r="1048" customFormat="false" ht="15.5" hidden="false" customHeight="false" outlineLevel="0" collapsed="false">
      <c r="H1048" s="618"/>
      <c r="I1048" s="619" t="s">
        <v>5664</v>
      </c>
      <c r="J1048" s="643" t="s">
        <v>5665</v>
      </c>
      <c r="K1048" s="614" t="s">
        <v>4378</v>
      </c>
      <c r="L1048" s="634" t="n">
        <v>599</v>
      </c>
      <c r="M1048" s="622"/>
      <c r="N1048" s="623" t="n">
        <f aca="false">M1048*L1048</f>
        <v>0</v>
      </c>
    </row>
    <row r="1049" customFormat="false" ht="15.5" hidden="false" customHeight="false" outlineLevel="0" collapsed="false">
      <c r="H1049" s="618"/>
      <c r="I1049" s="619" t="s">
        <v>5666</v>
      </c>
      <c r="J1049" s="47" t="s">
        <v>5667</v>
      </c>
      <c r="K1049" s="614" t="s">
        <v>4378</v>
      </c>
      <c r="L1049" s="634" t="n">
        <v>599</v>
      </c>
      <c r="M1049" s="622"/>
      <c r="N1049" s="623" t="n">
        <f aca="false">M1049*L1049</f>
        <v>0</v>
      </c>
    </row>
    <row r="1050" customFormat="false" ht="15.5" hidden="false" customHeight="false" outlineLevel="0" collapsed="false">
      <c r="H1050" s="618"/>
      <c r="I1050" s="619" t="s">
        <v>5668</v>
      </c>
      <c r="J1050" s="643" t="s">
        <v>5669</v>
      </c>
      <c r="K1050" s="614" t="s">
        <v>4378</v>
      </c>
      <c r="L1050" s="682" t="n">
        <v>2153</v>
      </c>
      <c r="M1050" s="622"/>
      <c r="N1050" s="623" t="n">
        <f aca="false">M1050*L1050</f>
        <v>0</v>
      </c>
    </row>
    <row r="1051" customFormat="false" ht="15.5" hidden="false" customHeight="false" outlineLevel="0" collapsed="false">
      <c r="H1051" s="618"/>
      <c r="I1051" s="619" t="s">
        <v>5670</v>
      </c>
      <c r="J1051" s="210" t="s">
        <v>5671</v>
      </c>
      <c r="K1051" s="614" t="s">
        <v>4378</v>
      </c>
      <c r="L1051" s="634" t="n">
        <v>599</v>
      </c>
      <c r="M1051" s="622"/>
      <c r="N1051" s="645" t="n">
        <f aca="false">M1051*L1051</f>
        <v>0</v>
      </c>
    </row>
    <row r="1052" customFormat="false" ht="15.5" hidden="false" customHeight="false" outlineLevel="0" collapsed="false">
      <c r="H1052" s="618"/>
      <c r="I1052" s="619" t="s">
        <v>5672</v>
      </c>
      <c r="J1052" s="650" t="s">
        <v>5673</v>
      </c>
      <c r="K1052" s="614" t="s">
        <v>4378</v>
      </c>
      <c r="L1052" s="634" t="n">
        <v>599</v>
      </c>
      <c r="M1052" s="622"/>
      <c r="N1052" s="623" t="n">
        <f aca="false">M1052*L1052</f>
        <v>0</v>
      </c>
    </row>
    <row r="1053" customFormat="false" ht="15.5" hidden="false" customHeight="false" outlineLevel="0" collapsed="false">
      <c r="H1053" s="636"/>
      <c r="I1053" s="637" t="s">
        <v>4376</v>
      </c>
      <c r="J1053" s="638" t="s">
        <v>5674</v>
      </c>
      <c r="K1053" s="614"/>
      <c r="L1053" s="634"/>
      <c r="M1053" s="651"/>
      <c r="N1053" s="652"/>
    </row>
    <row r="1054" customFormat="false" ht="15.5" hidden="false" customHeight="false" outlineLevel="0" collapsed="false">
      <c r="H1054" s="636"/>
      <c r="I1054" s="641" t="s">
        <v>4376</v>
      </c>
      <c r="J1054" s="665" t="s">
        <v>5313</v>
      </c>
      <c r="K1054" s="614"/>
      <c r="L1054" s="634"/>
      <c r="M1054" s="658"/>
      <c r="N1054" s="642"/>
    </row>
    <row r="1055" customFormat="false" ht="15.5" hidden="false" customHeight="false" outlineLevel="0" collapsed="false">
      <c r="H1055" s="636" t="s">
        <v>4425</v>
      </c>
      <c r="I1055" s="641" t="s">
        <v>5675</v>
      </c>
      <c r="J1055" s="47" t="s">
        <v>647</v>
      </c>
      <c r="K1055" s="614" t="s">
        <v>4378</v>
      </c>
      <c r="L1055" s="621" t="n">
        <v>9950</v>
      </c>
      <c r="M1055" s="622"/>
      <c r="N1055" s="642" t="n">
        <f aca="false">L1055*M1055</f>
        <v>0</v>
      </c>
    </row>
    <row r="1056" customFormat="false" ht="15.5" hidden="false" customHeight="false" outlineLevel="0" collapsed="false">
      <c r="H1056" s="636"/>
      <c r="I1056" s="641" t="s">
        <v>5676</v>
      </c>
      <c r="J1056" s="47" t="s">
        <v>661</v>
      </c>
      <c r="K1056" s="614" t="s">
        <v>4378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.5" hidden="false" customHeight="false" outlineLevel="0" collapsed="false">
      <c r="H1057" s="636" t="s">
        <v>4425</v>
      </c>
      <c r="I1057" s="641" t="s">
        <v>5677</v>
      </c>
      <c r="J1057" s="47" t="s">
        <v>663</v>
      </c>
      <c r="K1057" s="614" t="s">
        <v>4378</v>
      </c>
      <c r="L1057" s="621" t="n">
        <v>16500</v>
      </c>
      <c r="M1057" s="622"/>
      <c r="N1057" s="642" t="n">
        <f aca="false">M1057*L1057</f>
        <v>0</v>
      </c>
    </row>
    <row r="1058" customFormat="false" ht="15.5" hidden="false" customHeight="false" outlineLevel="0" collapsed="false">
      <c r="H1058" s="636" t="s">
        <v>4425</v>
      </c>
      <c r="I1058" s="641" t="s">
        <v>5678</v>
      </c>
      <c r="J1058" s="75" t="s">
        <v>665</v>
      </c>
      <c r="K1058" s="614" t="s">
        <v>4378</v>
      </c>
      <c r="L1058" s="634" t="n">
        <v>270</v>
      </c>
      <c r="M1058" s="622"/>
      <c r="N1058" s="642" t="n">
        <f aca="false">M1058*L1058</f>
        <v>0</v>
      </c>
    </row>
    <row r="1059" customFormat="false" ht="15.5" hidden="false" customHeight="false" outlineLevel="0" collapsed="false">
      <c r="H1059" s="636" t="s">
        <v>4425</v>
      </c>
      <c r="I1059" s="641" t="s">
        <v>5679</v>
      </c>
      <c r="J1059" s="47" t="s">
        <v>615</v>
      </c>
      <c r="K1059" s="614" t="s">
        <v>4378</v>
      </c>
      <c r="L1059" s="621" t="n">
        <v>4700</v>
      </c>
      <c r="M1059" s="622"/>
      <c r="N1059" s="642" t="n">
        <f aca="false">M1059*L1059</f>
        <v>0</v>
      </c>
    </row>
    <row r="1060" customFormat="false" ht="15.5" hidden="false" customHeight="false" outlineLevel="0" collapsed="false">
      <c r="H1060" s="636" t="s">
        <v>4425</v>
      </c>
      <c r="I1060" s="641" t="s">
        <v>5680</v>
      </c>
      <c r="J1060" s="75" t="s">
        <v>613</v>
      </c>
      <c r="K1060" s="614" t="s">
        <v>4378</v>
      </c>
      <c r="L1060" s="621" t="n">
        <v>9803</v>
      </c>
      <c r="M1060" s="622"/>
      <c r="N1060" s="642" t="n">
        <f aca="false">M1060*L1060</f>
        <v>0</v>
      </c>
    </row>
    <row r="1061" customFormat="false" ht="15.5" hidden="false" customHeight="false" outlineLevel="0" collapsed="false">
      <c r="H1061" s="636" t="s">
        <v>4425</v>
      </c>
      <c r="I1061" s="641" t="s">
        <v>5681</v>
      </c>
      <c r="J1061" s="670" t="s">
        <v>611</v>
      </c>
      <c r="K1061" s="614" t="s">
        <v>4378</v>
      </c>
      <c r="L1061" s="682" t="n">
        <v>350</v>
      </c>
      <c r="M1061" s="622"/>
      <c r="N1061" s="642" t="n">
        <f aca="false">M1061*L1061</f>
        <v>0</v>
      </c>
    </row>
    <row r="1062" customFormat="false" ht="15.5" hidden="false" customHeight="false" outlineLevel="0" collapsed="false">
      <c r="H1062" s="636" t="s">
        <v>4425</v>
      </c>
      <c r="I1062" s="641" t="s">
        <v>5682</v>
      </c>
      <c r="J1062" s="47" t="s">
        <v>669</v>
      </c>
      <c r="K1062" s="614" t="s">
        <v>4378</v>
      </c>
      <c r="L1062" s="634" t="n">
        <v>550</v>
      </c>
      <c r="M1062" s="622"/>
      <c r="N1062" s="642" t="n">
        <f aca="false">L1062*M1062</f>
        <v>0</v>
      </c>
    </row>
    <row r="1063" customFormat="false" ht="15.5" hidden="false" customHeight="false" outlineLevel="0" collapsed="false">
      <c r="H1063" s="636" t="s">
        <v>4425</v>
      </c>
      <c r="I1063" s="641" t="s">
        <v>5683</v>
      </c>
      <c r="J1063" s="670" t="s">
        <v>629</v>
      </c>
      <c r="K1063" s="614" t="s">
        <v>4378</v>
      </c>
      <c r="L1063" s="682" t="n">
        <v>450</v>
      </c>
      <c r="M1063" s="622"/>
      <c r="N1063" s="642" t="n">
        <f aca="false">L1063*M1063</f>
        <v>0</v>
      </c>
    </row>
    <row r="1064" customFormat="false" ht="15.5" hidden="false" customHeight="false" outlineLevel="0" collapsed="false">
      <c r="H1064" s="636"/>
      <c r="I1064" s="641" t="s">
        <v>5684</v>
      </c>
      <c r="J1064" s="47" t="s">
        <v>621</v>
      </c>
      <c r="K1064" s="614" t="s">
        <v>4378</v>
      </c>
      <c r="L1064" s="621" t="n">
        <v>1124</v>
      </c>
      <c r="M1064" s="622"/>
      <c r="N1064" s="642" t="n">
        <f aca="false">M1064*L1064</f>
        <v>0</v>
      </c>
    </row>
    <row r="1065" customFormat="false" ht="15.5" hidden="false" customHeight="false" outlineLevel="0" collapsed="false">
      <c r="H1065" s="636"/>
      <c r="I1065" s="641" t="s">
        <v>5685</v>
      </c>
      <c r="J1065" s="47" t="s">
        <v>623</v>
      </c>
      <c r="K1065" s="614" t="s">
        <v>4378</v>
      </c>
      <c r="L1065" s="634" t="n">
        <v>708</v>
      </c>
      <c r="M1065" s="622"/>
      <c r="N1065" s="642" t="n">
        <f aca="false">M1065*L1065</f>
        <v>0</v>
      </c>
    </row>
    <row r="1066" customFormat="false" ht="15.5" hidden="false" customHeight="false" outlineLevel="0" collapsed="false">
      <c r="H1066" s="636"/>
      <c r="I1066" s="641" t="s">
        <v>5686</v>
      </c>
      <c r="J1066" s="47" t="s">
        <v>5687</v>
      </c>
      <c r="K1066" s="614" t="s">
        <v>4378</v>
      </c>
      <c r="L1066" s="621" t="n">
        <v>1552</v>
      </c>
      <c r="M1066" s="622"/>
      <c r="N1066" s="642" t="n">
        <f aca="false">M1066*L1066</f>
        <v>0</v>
      </c>
    </row>
    <row r="1067" customFormat="false" ht="15.5" hidden="false" customHeight="false" outlineLevel="0" collapsed="false">
      <c r="H1067" s="636" t="s">
        <v>4425</v>
      </c>
      <c r="I1067" s="641" t="s">
        <v>5688</v>
      </c>
      <c r="J1067" s="670" t="s">
        <v>631</v>
      </c>
      <c r="K1067" s="614" t="s">
        <v>4378</v>
      </c>
      <c r="L1067" s="682" t="n">
        <v>300</v>
      </c>
      <c r="M1067" s="622"/>
      <c r="N1067" s="642" t="n">
        <f aca="false">M1067*L1067</f>
        <v>0</v>
      </c>
    </row>
    <row r="1068" customFormat="false" ht="15.5" hidden="false" customHeight="false" outlineLevel="0" collapsed="false">
      <c r="H1068" s="636"/>
      <c r="I1068" s="641" t="s">
        <v>5689</v>
      </c>
      <c r="J1068" s="47" t="s">
        <v>5690</v>
      </c>
      <c r="K1068" s="614" t="s">
        <v>4378</v>
      </c>
      <c r="L1068" s="634" t="n">
        <v>890</v>
      </c>
      <c r="M1068" s="622"/>
      <c r="N1068" s="642" t="n">
        <f aca="false">M1068*L1068</f>
        <v>0</v>
      </c>
    </row>
    <row r="1069" customFormat="false" ht="15.5" hidden="false" customHeight="false" outlineLevel="0" collapsed="false">
      <c r="H1069" s="636"/>
      <c r="I1069" s="641" t="s">
        <v>5691</v>
      </c>
      <c r="J1069" s="47" t="s">
        <v>633</v>
      </c>
      <c r="K1069" s="614" t="s">
        <v>4378</v>
      </c>
      <c r="L1069" s="634" t="n">
        <v>240</v>
      </c>
      <c r="M1069" s="622"/>
      <c r="N1069" s="642" t="n">
        <f aca="false">M1069*L1069</f>
        <v>0</v>
      </c>
    </row>
    <row r="1070" customFormat="false" ht="15.5" hidden="false" customHeight="false" outlineLevel="0" collapsed="false">
      <c r="H1070" s="636"/>
      <c r="I1070" s="641" t="s">
        <v>4376</v>
      </c>
      <c r="J1070" s="665" t="s">
        <v>5393</v>
      </c>
      <c r="K1070" s="614"/>
      <c r="L1070" s="634"/>
      <c r="M1070" s="658"/>
      <c r="N1070" s="642"/>
    </row>
    <row r="1071" customFormat="false" ht="15.5" hidden="false" customHeight="false" outlineLevel="0" collapsed="false">
      <c r="H1071" s="618" t="s">
        <v>4425</v>
      </c>
      <c r="I1071" s="618" t="s">
        <v>5692</v>
      </c>
      <c r="J1071" s="650" t="s">
        <v>5693</v>
      </c>
      <c r="K1071" s="614" t="s">
        <v>4378</v>
      </c>
      <c r="L1071" s="682" t="n">
        <v>4150</v>
      </c>
      <c r="M1071" s="622"/>
      <c r="N1071" s="645" t="n">
        <f aca="false">L1071*M1071</f>
        <v>0</v>
      </c>
    </row>
    <row r="1072" customFormat="false" ht="15.5" hidden="false" customHeight="false" outlineLevel="0" collapsed="false">
      <c r="H1072" s="618"/>
      <c r="I1072" s="618" t="s">
        <v>5694</v>
      </c>
      <c r="J1072" s="650" t="s">
        <v>1346</v>
      </c>
      <c r="K1072" s="614" t="s">
        <v>4378</v>
      </c>
      <c r="L1072" s="621" t="n">
        <v>5584</v>
      </c>
      <c r="M1072" s="622"/>
      <c r="N1072" s="645" t="n">
        <f aca="false">M1072*L1072</f>
        <v>0</v>
      </c>
    </row>
    <row r="1073" customFormat="false" ht="15.5" hidden="false" customHeight="false" outlineLevel="0" collapsed="false">
      <c r="H1073" s="618"/>
      <c r="I1073" s="618" t="s">
        <v>5695</v>
      </c>
      <c r="J1073" s="650" t="s">
        <v>1348</v>
      </c>
      <c r="K1073" s="614" t="s">
        <v>4378</v>
      </c>
      <c r="L1073" s="621" t="n">
        <v>3950</v>
      </c>
      <c r="M1073" s="622"/>
      <c r="N1073" s="645" t="n">
        <f aca="false">M1073*L1073</f>
        <v>0</v>
      </c>
    </row>
    <row r="1074" customFormat="false" ht="15.5" hidden="false" customHeight="false" outlineLevel="0" collapsed="false">
      <c r="H1074" s="618" t="s">
        <v>4425</v>
      </c>
      <c r="I1074" s="618" t="s">
        <v>5696</v>
      </c>
      <c r="J1074" s="650" t="s">
        <v>1350</v>
      </c>
      <c r="K1074" s="614" t="s">
        <v>4378</v>
      </c>
      <c r="L1074" s="634" t="n">
        <v>750</v>
      </c>
      <c r="M1074" s="622"/>
      <c r="N1074" s="645" t="n">
        <f aca="false">M1074*L1074</f>
        <v>0</v>
      </c>
    </row>
    <row r="1075" customFormat="false" ht="15.5" hidden="false" customHeight="false" outlineLevel="0" collapsed="false">
      <c r="H1075" s="618" t="s">
        <v>4425</v>
      </c>
      <c r="I1075" s="618" t="s">
        <v>5697</v>
      </c>
      <c r="J1075" s="650" t="s">
        <v>1352</v>
      </c>
      <c r="K1075" s="614" t="s">
        <v>4378</v>
      </c>
      <c r="L1075" s="621" t="n">
        <v>1650</v>
      </c>
      <c r="M1075" s="622"/>
      <c r="N1075" s="645" t="n">
        <f aca="false">M1075*L1075</f>
        <v>0</v>
      </c>
    </row>
    <row r="1076" customFormat="false" ht="15.5" hidden="false" customHeight="false" outlineLevel="0" collapsed="false">
      <c r="H1076" s="618" t="s">
        <v>4425</v>
      </c>
      <c r="I1076" s="618" t="s">
        <v>5698</v>
      </c>
      <c r="J1076" s="687" t="s">
        <v>1354</v>
      </c>
      <c r="K1076" s="614" t="s">
        <v>4378</v>
      </c>
      <c r="L1076" s="621" t="n">
        <v>2450</v>
      </c>
      <c r="M1076" s="622"/>
      <c r="N1076" s="645" t="n">
        <f aca="false">M1076*L1076</f>
        <v>0</v>
      </c>
    </row>
    <row r="1077" customFormat="false" ht="15.5" hidden="false" customHeight="false" outlineLevel="0" collapsed="false">
      <c r="H1077" s="618"/>
      <c r="I1077" s="618" t="s">
        <v>5699</v>
      </c>
      <c r="J1077" s="650" t="s">
        <v>1360</v>
      </c>
      <c r="K1077" s="614" t="s">
        <v>4378</v>
      </c>
      <c r="L1077" s="634" t="n">
        <v>690</v>
      </c>
      <c r="M1077" s="622"/>
      <c r="N1077" s="645" t="n">
        <f aca="false">M1077*L1077</f>
        <v>0</v>
      </c>
    </row>
    <row r="1078" customFormat="false" ht="15.5" hidden="false" customHeight="false" outlineLevel="0" collapsed="false">
      <c r="H1078" s="618" t="s">
        <v>4425</v>
      </c>
      <c r="I1078" s="618" t="s">
        <v>5700</v>
      </c>
      <c r="J1078" s="650" t="s">
        <v>5701</v>
      </c>
      <c r="K1078" s="614" t="s">
        <v>4378</v>
      </c>
      <c r="L1078" s="621" t="n">
        <v>5200</v>
      </c>
      <c r="M1078" s="622"/>
      <c r="N1078" s="645" t="n">
        <f aca="false">M1078*L1078</f>
        <v>0</v>
      </c>
    </row>
    <row r="1079" customFormat="false" ht="15.5" hidden="false" customHeight="false" outlineLevel="0" collapsed="false">
      <c r="H1079" s="618" t="s">
        <v>4425</v>
      </c>
      <c r="I1079" s="618" t="s">
        <v>5702</v>
      </c>
      <c r="J1079" s="650" t="s">
        <v>1364</v>
      </c>
      <c r="K1079" s="614" t="s">
        <v>4378</v>
      </c>
      <c r="L1079" s="621" t="n">
        <v>8950</v>
      </c>
      <c r="M1079" s="622"/>
      <c r="N1079" s="645" t="n">
        <f aca="false">M1079*L1079</f>
        <v>0</v>
      </c>
    </row>
    <row r="1080" customFormat="false" ht="15.5" hidden="false" customHeight="false" outlineLevel="0" collapsed="false">
      <c r="H1080" s="618"/>
      <c r="I1080" s="618" t="s">
        <v>5703</v>
      </c>
      <c r="J1080" s="650" t="s">
        <v>5704</v>
      </c>
      <c r="K1080" s="614" t="s">
        <v>4378</v>
      </c>
      <c r="L1080" s="621" t="n">
        <v>1486</v>
      </c>
      <c r="M1080" s="622"/>
      <c r="N1080" s="645" t="n">
        <f aca="false">M1080*L1080</f>
        <v>0</v>
      </c>
    </row>
    <row r="1081" customFormat="false" ht="15.5" hidden="false" customHeight="false" outlineLevel="0" collapsed="false">
      <c r="H1081" s="618" t="s">
        <v>4425</v>
      </c>
      <c r="I1081" s="618" t="s">
        <v>5625</v>
      </c>
      <c r="J1081" s="650" t="s">
        <v>1366</v>
      </c>
      <c r="K1081" s="614" t="s">
        <v>4378</v>
      </c>
      <c r="L1081" s="621" t="n">
        <v>1500</v>
      </c>
      <c r="M1081" s="622"/>
      <c r="N1081" s="645" t="n">
        <f aca="false">M1081*L1081</f>
        <v>0</v>
      </c>
    </row>
    <row r="1082" customFormat="false" ht="26" hidden="false" customHeight="false" outlineLevel="0" collapsed="false">
      <c r="H1082" s="618"/>
      <c r="I1082" s="618" t="s">
        <v>5705</v>
      </c>
      <c r="J1082" s="650" t="s">
        <v>1368</v>
      </c>
      <c r="K1082" s="614" t="s">
        <v>4378</v>
      </c>
      <c r="L1082" s="621" t="n">
        <v>1993</v>
      </c>
      <c r="M1082" s="622"/>
      <c r="N1082" s="645" t="n">
        <f aca="false">M1082*L1082</f>
        <v>0</v>
      </c>
    </row>
    <row r="1083" customFormat="false" ht="15.5" hidden="false" customHeight="false" outlineLevel="0" collapsed="false">
      <c r="H1083" s="618"/>
      <c r="I1083" s="618" t="s">
        <v>5706</v>
      </c>
      <c r="J1083" s="650" t="s">
        <v>1370</v>
      </c>
      <c r="K1083" s="614" t="s">
        <v>4378</v>
      </c>
      <c r="L1083" s="634" t="n">
        <v>638</v>
      </c>
      <c r="M1083" s="622"/>
      <c r="N1083" s="645" t="n">
        <f aca="false">M1083*L1083</f>
        <v>0</v>
      </c>
    </row>
    <row r="1084" customFormat="false" ht="15.5" hidden="false" customHeight="false" outlineLevel="0" collapsed="false">
      <c r="H1084" s="618"/>
      <c r="I1084" s="618" t="s">
        <v>5707</v>
      </c>
      <c r="J1084" s="650" t="s">
        <v>1372</v>
      </c>
      <c r="K1084" s="614" t="s">
        <v>4378</v>
      </c>
      <c r="L1084" s="634" t="n">
        <v>730</v>
      </c>
      <c r="M1084" s="622"/>
      <c r="N1084" s="645" t="n">
        <f aca="false">M1084*L1084</f>
        <v>0</v>
      </c>
    </row>
    <row r="1085" customFormat="false" ht="15.5" hidden="false" customHeight="false" outlineLevel="0" collapsed="false">
      <c r="H1085" s="618"/>
      <c r="I1085" s="618" t="s">
        <v>5708</v>
      </c>
      <c r="J1085" s="650" t="s">
        <v>1374</v>
      </c>
      <c r="K1085" s="614" t="s">
        <v>4378</v>
      </c>
      <c r="L1085" s="634" t="n">
        <v>431</v>
      </c>
      <c r="M1085" s="622"/>
      <c r="N1085" s="85" t="n">
        <f aca="false">M1085*L1085</f>
        <v>0</v>
      </c>
    </row>
    <row r="1086" customFormat="false" ht="15.5" hidden="false" customHeight="false" outlineLevel="0" collapsed="false">
      <c r="H1086" s="618"/>
      <c r="I1086" s="618" t="s">
        <v>5709</v>
      </c>
      <c r="J1086" s="81" t="s">
        <v>1382</v>
      </c>
      <c r="K1086" s="614" t="s">
        <v>4378</v>
      </c>
      <c r="L1086" s="621" t="n">
        <v>1045</v>
      </c>
      <c r="M1086" s="622"/>
      <c r="N1086" s="645" t="n">
        <f aca="false">M1086*L1086</f>
        <v>0</v>
      </c>
    </row>
    <row r="1087" customFormat="false" ht="15.5" hidden="false" customHeight="false" outlineLevel="0" collapsed="false">
      <c r="H1087" s="618"/>
      <c r="I1087" s="618" t="s">
        <v>5710</v>
      </c>
      <c r="J1087" s="650" t="s">
        <v>1376</v>
      </c>
      <c r="K1087" s="614" t="s">
        <v>4378</v>
      </c>
      <c r="L1087" s="621" t="n">
        <v>1088</v>
      </c>
      <c r="M1087" s="622"/>
      <c r="N1087" s="645" t="n">
        <f aca="false">M1087*L1087</f>
        <v>0</v>
      </c>
    </row>
    <row r="1088" customFormat="false" ht="15.5" hidden="false" customHeight="false" outlineLevel="0" collapsed="false">
      <c r="H1088" s="618"/>
      <c r="I1088" s="618" t="s">
        <v>5711</v>
      </c>
      <c r="J1088" s="650" t="s">
        <v>1378</v>
      </c>
      <c r="K1088" s="614" t="s">
        <v>4378</v>
      </c>
      <c r="L1088" s="621" t="n">
        <v>2410</v>
      </c>
      <c r="M1088" s="622"/>
      <c r="N1088" s="645" t="n">
        <f aca="false">M1088*L1088</f>
        <v>0</v>
      </c>
    </row>
    <row r="1089" customFormat="false" ht="15.5" hidden="false" customHeight="false" outlineLevel="0" collapsed="false">
      <c r="H1089" s="636"/>
      <c r="I1089" s="641" t="s">
        <v>4376</v>
      </c>
      <c r="J1089" s="665" t="s">
        <v>5712</v>
      </c>
      <c r="K1089" s="614"/>
      <c r="L1089" s="621"/>
      <c r="M1089" s="658"/>
      <c r="N1089" s="642"/>
    </row>
    <row r="1090" customFormat="false" ht="15.5" hidden="false" customHeight="false" outlineLevel="0" collapsed="false">
      <c r="H1090" s="636"/>
      <c r="I1090" s="641" t="s">
        <v>5713</v>
      </c>
      <c r="J1090" s="210" t="s">
        <v>1843</v>
      </c>
      <c r="K1090" s="614" t="s">
        <v>4378</v>
      </c>
      <c r="L1090" s="621" t="n">
        <v>2494</v>
      </c>
      <c r="M1090" s="622"/>
      <c r="N1090" s="440" t="n">
        <f aca="false">M1090*L1090</f>
        <v>0</v>
      </c>
    </row>
    <row r="1091" customFormat="false" ht="15.5" hidden="false" customHeight="false" outlineLevel="0" collapsed="false">
      <c r="H1091" s="636" t="s">
        <v>4425</v>
      </c>
      <c r="I1091" s="641" t="s">
        <v>5714</v>
      </c>
      <c r="J1091" s="210" t="s">
        <v>1845</v>
      </c>
      <c r="K1091" s="614" t="s">
        <v>4378</v>
      </c>
      <c r="L1091" s="621" t="n">
        <v>4950</v>
      </c>
      <c r="M1091" s="622"/>
      <c r="N1091" s="440" t="n">
        <f aca="false">M1091*L1091</f>
        <v>0</v>
      </c>
    </row>
    <row r="1092" customFormat="false" ht="15.5" hidden="false" customHeight="false" outlineLevel="0" collapsed="false">
      <c r="H1092" s="636" t="s">
        <v>4425</v>
      </c>
      <c r="I1092" s="641" t="s">
        <v>5715</v>
      </c>
      <c r="J1092" s="210" t="s">
        <v>1847</v>
      </c>
      <c r="K1092" s="614" t="s">
        <v>4378</v>
      </c>
      <c r="L1092" s="621" t="n">
        <v>5150</v>
      </c>
      <c r="M1092" s="622"/>
      <c r="N1092" s="440" t="n">
        <f aca="false">M1092*L1092</f>
        <v>0</v>
      </c>
    </row>
    <row r="1093" customFormat="false" ht="15.5" hidden="false" customHeight="false" outlineLevel="0" collapsed="false">
      <c r="H1093" s="636" t="s">
        <v>4425</v>
      </c>
      <c r="I1093" s="641" t="s">
        <v>5369</v>
      </c>
      <c r="J1093" s="210" t="s">
        <v>1849</v>
      </c>
      <c r="K1093" s="614" t="s">
        <v>4378</v>
      </c>
      <c r="L1093" s="634" t="n">
        <v>900</v>
      </c>
      <c r="M1093" s="622"/>
      <c r="N1093" s="440" t="n">
        <f aca="false">M1093*L1093</f>
        <v>0</v>
      </c>
    </row>
    <row r="1094" customFormat="false" ht="15.5" hidden="false" customHeight="false" outlineLevel="0" collapsed="false">
      <c r="H1094" s="636" t="s">
        <v>4425</v>
      </c>
      <c r="I1094" s="641" t="s">
        <v>5716</v>
      </c>
      <c r="J1094" s="210" t="s">
        <v>1876</v>
      </c>
      <c r="K1094" s="614" t="s">
        <v>4378</v>
      </c>
      <c r="L1094" s="621" t="n">
        <v>1250</v>
      </c>
      <c r="M1094" s="622"/>
      <c r="N1094" s="440" t="n">
        <f aca="false">M1094*L1094</f>
        <v>0</v>
      </c>
    </row>
    <row r="1095" customFormat="false" ht="15.5" hidden="false" customHeight="false" outlineLevel="0" collapsed="false">
      <c r="H1095" s="636"/>
      <c r="I1095" s="641" t="s">
        <v>5717</v>
      </c>
      <c r="J1095" s="210" t="s">
        <v>1857</v>
      </c>
      <c r="K1095" s="614" t="s">
        <v>4378</v>
      </c>
      <c r="L1095" s="621" t="n">
        <v>2453</v>
      </c>
      <c r="M1095" s="622"/>
      <c r="N1095" s="440" t="n">
        <f aca="false">M1095*L1095</f>
        <v>0</v>
      </c>
    </row>
    <row r="1096" customFormat="false" ht="15.5" hidden="false" customHeight="false" outlineLevel="0" collapsed="false">
      <c r="H1096" s="636"/>
      <c r="I1096" s="641" t="s">
        <v>5718</v>
      </c>
      <c r="J1096" s="47" t="s">
        <v>1788</v>
      </c>
      <c r="K1096" s="614" t="s">
        <v>4378</v>
      </c>
      <c r="L1096" s="621" t="n">
        <v>11528</v>
      </c>
      <c r="M1096" s="622"/>
      <c r="N1096" s="440" t="n">
        <f aca="false">M1096*L1096</f>
        <v>0</v>
      </c>
    </row>
    <row r="1097" customFormat="false" ht="15.5" hidden="false" customHeight="false" outlineLevel="0" collapsed="false">
      <c r="H1097" s="636" t="s">
        <v>4425</v>
      </c>
      <c r="I1097" s="641" t="s">
        <v>5719</v>
      </c>
      <c r="J1097" s="47" t="s">
        <v>1790</v>
      </c>
      <c r="K1097" s="614" t="s">
        <v>4378</v>
      </c>
      <c r="L1097" s="621" t="n">
        <v>4500</v>
      </c>
      <c r="M1097" s="622"/>
      <c r="N1097" s="440" t="n">
        <f aca="false">M1097*L1097</f>
        <v>0</v>
      </c>
    </row>
    <row r="1098" customFormat="false" ht="15.5" hidden="false" customHeight="false" outlineLevel="0" collapsed="false">
      <c r="H1098" s="636" t="s">
        <v>4425</v>
      </c>
      <c r="I1098" s="641" t="s">
        <v>5720</v>
      </c>
      <c r="J1098" s="47" t="s">
        <v>1792</v>
      </c>
      <c r="K1098" s="614" t="s">
        <v>4378</v>
      </c>
      <c r="L1098" s="634" t="n">
        <v>865</v>
      </c>
      <c r="M1098" s="622"/>
      <c r="N1098" s="440" t="n">
        <f aca="false">M1098*L1098</f>
        <v>0</v>
      </c>
    </row>
    <row r="1099" customFormat="false" ht="15.5" hidden="false" customHeight="false" outlineLevel="0" collapsed="false">
      <c r="H1099" s="636" t="s">
        <v>4425</v>
      </c>
      <c r="I1099" s="641" t="s">
        <v>5721</v>
      </c>
      <c r="J1099" s="210" t="s">
        <v>1926</v>
      </c>
      <c r="K1099" s="614" t="s">
        <v>4378</v>
      </c>
      <c r="L1099" s="621" t="n">
        <v>2430</v>
      </c>
      <c r="M1099" s="622"/>
      <c r="N1099" s="440" t="n">
        <f aca="false">M1099*L1099</f>
        <v>0</v>
      </c>
    </row>
    <row r="1100" customFormat="false" ht="15.5" hidden="false" customHeight="false" outlineLevel="0" collapsed="false">
      <c r="H1100" s="636" t="s">
        <v>4425</v>
      </c>
      <c r="I1100" s="641" t="s">
        <v>5722</v>
      </c>
      <c r="J1100" s="210" t="s">
        <v>1860</v>
      </c>
      <c r="K1100" s="614" t="s">
        <v>4378</v>
      </c>
      <c r="L1100" s="634" t="n">
        <v>590</v>
      </c>
      <c r="M1100" s="622"/>
      <c r="N1100" s="440" t="n">
        <f aca="false">M1100*L1100</f>
        <v>0</v>
      </c>
    </row>
    <row r="1101" customFormat="false" ht="15.5" hidden="false" customHeight="false" outlineLevel="0" collapsed="false">
      <c r="H1101" s="636" t="s">
        <v>4425</v>
      </c>
      <c r="I1101" s="641" t="s">
        <v>5723</v>
      </c>
      <c r="J1101" s="210" t="s">
        <v>1862</v>
      </c>
      <c r="K1101" s="614" t="s">
        <v>4378</v>
      </c>
      <c r="L1101" s="621" t="n">
        <v>2400</v>
      </c>
      <c r="M1101" s="622"/>
      <c r="N1101" s="440" t="n">
        <f aca="false">M1101*L1101</f>
        <v>0</v>
      </c>
    </row>
    <row r="1102" customFormat="false" ht="15.5" hidden="false" customHeight="false" outlineLevel="0" collapsed="false">
      <c r="H1102" s="636"/>
      <c r="I1102" s="641" t="s">
        <v>5724</v>
      </c>
      <c r="J1102" s="47" t="s">
        <v>5725</v>
      </c>
      <c r="K1102" s="614" t="s">
        <v>4378</v>
      </c>
      <c r="L1102" s="621" t="n">
        <v>5873</v>
      </c>
      <c r="M1102" s="622"/>
      <c r="N1102" s="440" t="n">
        <f aca="false">M1102*L1102</f>
        <v>0</v>
      </c>
    </row>
    <row r="1103" customFormat="false" ht="15.5" hidden="false" customHeight="false" outlineLevel="0" collapsed="false">
      <c r="H1103" s="636" t="s">
        <v>4425</v>
      </c>
      <c r="I1103" s="618" t="s">
        <v>5726</v>
      </c>
      <c r="J1103" s="47" t="s">
        <v>5727</v>
      </c>
      <c r="K1103" s="614" t="s">
        <v>4378</v>
      </c>
      <c r="L1103" s="621" t="n">
        <v>14300</v>
      </c>
      <c r="M1103" s="622"/>
      <c r="N1103" s="440" t="n">
        <f aca="false">M1103*L1103</f>
        <v>0</v>
      </c>
    </row>
    <row r="1104" customFormat="false" ht="15.5" hidden="false" customHeight="false" outlineLevel="0" collapsed="false">
      <c r="H1104" s="636" t="s">
        <v>4425</v>
      </c>
      <c r="I1104" s="641" t="s">
        <v>5728</v>
      </c>
      <c r="J1104" s="47" t="s">
        <v>5729</v>
      </c>
      <c r="K1104" s="614" t="s">
        <v>4378</v>
      </c>
      <c r="L1104" s="621" t="n">
        <v>9000</v>
      </c>
      <c r="M1104" s="622"/>
      <c r="N1104" s="440" t="n">
        <f aca="false">M1104*L1104</f>
        <v>0</v>
      </c>
    </row>
    <row r="1105" customFormat="false" ht="15.5" hidden="false" customHeight="false" outlineLevel="0" collapsed="false">
      <c r="H1105" s="636" t="s">
        <v>4425</v>
      </c>
      <c r="I1105" s="641" t="s">
        <v>5730</v>
      </c>
      <c r="J1105" s="210" t="s">
        <v>1878</v>
      </c>
      <c r="K1105" s="614" t="s">
        <v>4378</v>
      </c>
      <c r="L1105" s="621" t="n">
        <v>1850</v>
      </c>
      <c r="M1105" s="622"/>
      <c r="N1105" s="440" t="n">
        <f aca="false">M1105*L1105</f>
        <v>0</v>
      </c>
    </row>
    <row r="1106" customFormat="false" ht="15.5" hidden="false" customHeight="false" outlineLevel="0" collapsed="false">
      <c r="H1106" s="636"/>
      <c r="I1106" s="641" t="s">
        <v>5731</v>
      </c>
      <c r="J1106" s="210" t="s">
        <v>1970</v>
      </c>
      <c r="K1106" s="614" t="s">
        <v>4378</v>
      </c>
      <c r="L1106" s="621" t="n">
        <v>3771</v>
      </c>
      <c r="M1106" s="622"/>
      <c r="N1106" s="440" t="n">
        <f aca="false">M1106*L1106</f>
        <v>0</v>
      </c>
    </row>
    <row r="1107" customFormat="false" ht="15.5" hidden="false" customHeight="false" outlineLevel="0" collapsed="false">
      <c r="H1107" s="636" t="s">
        <v>4425</v>
      </c>
      <c r="I1107" s="641" t="s">
        <v>5732</v>
      </c>
      <c r="J1107" s="210" t="s">
        <v>1972</v>
      </c>
      <c r="K1107" s="614" t="s">
        <v>4378</v>
      </c>
      <c r="L1107" s="621" t="n">
        <v>2600</v>
      </c>
      <c r="M1107" s="622"/>
      <c r="N1107" s="440" t="n">
        <f aca="false">M1107*L1107</f>
        <v>0</v>
      </c>
    </row>
    <row r="1108" customFormat="false" ht="15.5" hidden="false" customHeight="false" outlineLevel="0" collapsed="false">
      <c r="H1108" s="636" t="s">
        <v>4425</v>
      </c>
      <c r="I1108" s="641" t="s">
        <v>5733</v>
      </c>
      <c r="J1108" s="210" t="s">
        <v>1974</v>
      </c>
      <c r="K1108" s="614" t="s">
        <v>4378</v>
      </c>
      <c r="L1108" s="621" t="n">
        <v>2900</v>
      </c>
      <c r="M1108" s="622"/>
      <c r="N1108" s="440" t="n">
        <f aca="false">M1108*L1108</f>
        <v>0</v>
      </c>
    </row>
    <row r="1109" customFormat="false" ht="15.5" hidden="false" customHeight="false" outlineLevel="0" collapsed="false">
      <c r="H1109" s="636" t="s">
        <v>4425</v>
      </c>
      <c r="I1109" s="641" t="s">
        <v>5734</v>
      </c>
      <c r="J1109" s="47" t="s">
        <v>1795</v>
      </c>
      <c r="K1109" s="614" t="s">
        <v>4378</v>
      </c>
      <c r="L1109" s="634" t="n">
        <v>600</v>
      </c>
      <c r="M1109" s="622"/>
      <c r="N1109" s="440" t="n">
        <f aca="false">M1109*L1109</f>
        <v>0</v>
      </c>
    </row>
    <row r="1110" customFormat="false" ht="15.5" hidden="false" customHeight="false" outlineLevel="0" collapsed="false">
      <c r="H1110" s="636" t="s">
        <v>4425</v>
      </c>
      <c r="I1110" s="641" t="s">
        <v>5735</v>
      </c>
      <c r="J1110" s="206" t="s">
        <v>1978</v>
      </c>
      <c r="K1110" s="614" t="s">
        <v>4378</v>
      </c>
      <c r="L1110" s="634" t="n">
        <v>425</v>
      </c>
      <c r="M1110" s="622"/>
      <c r="N1110" s="440" t="n">
        <f aca="false">M1110*L1110</f>
        <v>0</v>
      </c>
    </row>
    <row r="1111" customFormat="false" ht="15.5" hidden="false" customHeight="false" outlineLevel="0" collapsed="false">
      <c r="H1111" s="636"/>
      <c r="I1111" s="641" t="s">
        <v>5736</v>
      </c>
      <c r="J1111" s="47" t="s">
        <v>1797</v>
      </c>
      <c r="K1111" s="614" t="s">
        <v>4378</v>
      </c>
      <c r="L1111" s="621" t="n">
        <v>2175</v>
      </c>
      <c r="M1111" s="622"/>
      <c r="N1111" s="653" t="n">
        <f aca="false">M1111*L1111</f>
        <v>0</v>
      </c>
    </row>
    <row r="1112" customFormat="false" ht="26" hidden="false" customHeight="false" outlineLevel="0" collapsed="false">
      <c r="H1112" s="636" t="s">
        <v>4425</v>
      </c>
      <c r="I1112" s="641" t="s">
        <v>5737</v>
      </c>
      <c r="J1112" s="210" t="s">
        <v>1976</v>
      </c>
      <c r="K1112" s="614" t="s">
        <v>4378</v>
      </c>
      <c r="L1112" s="621" t="n">
        <v>26900</v>
      </c>
      <c r="M1112" s="622"/>
      <c r="N1112" s="653" t="n">
        <f aca="false">M1112*L1112</f>
        <v>0</v>
      </c>
    </row>
    <row r="1113" customFormat="false" ht="15.5" hidden="false" customHeight="false" outlineLevel="0" collapsed="false">
      <c r="H1113" s="636" t="s">
        <v>4425</v>
      </c>
      <c r="I1113" s="641" t="s">
        <v>5738</v>
      </c>
      <c r="J1113" s="47" t="s">
        <v>1799</v>
      </c>
      <c r="K1113" s="614" t="s">
        <v>4378</v>
      </c>
      <c r="L1113" s="634" t="n">
        <v>700</v>
      </c>
      <c r="M1113" s="622"/>
      <c r="N1113" s="653" t="n">
        <f aca="false">M1113*L1113</f>
        <v>0</v>
      </c>
    </row>
    <row r="1114" customFormat="false" ht="26" hidden="false" customHeight="false" outlineLevel="0" collapsed="false">
      <c r="H1114" s="636"/>
      <c r="I1114" s="618" t="s">
        <v>5739</v>
      </c>
      <c r="J1114" s="47" t="s">
        <v>1801</v>
      </c>
      <c r="K1114" s="614" t="s">
        <v>4378</v>
      </c>
      <c r="L1114" s="621" t="n">
        <v>20361</v>
      </c>
      <c r="M1114" s="622"/>
      <c r="N1114" s="653" t="n">
        <f aca="false">M1114*L1114</f>
        <v>0</v>
      </c>
    </row>
    <row r="1115" customFormat="false" ht="15.5" hidden="false" customHeight="false" outlineLevel="0" collapsed="false">
      <c r="H1115" s="636" t="s">
        <v>4425</v>
      </c>
      <c r="I1115" s="641" t="s">
        <v>5740</v>
      </c>
      <c r="J1115" s="210" t="s">
        <v>2044</v>
      </c>
      <c r="K1115" s="614" t="s">
        <v>4378</v>
      </c>
      <c r="L1115" s="621" t="n">
        <v>1850</v>
      </c>
      <c r="M1115" s="622"/>
      <c r="N1115" s="440" t="n">
        <f aca="false">M1115*L1115</f>
        <v>0</v>
      </c>
    </row>
    <row r="1116" customFormat="false" ht="15.5" hidden="false" customHeight="false" outlineLevel="0" collapsed="false">
      <c r="H1116" s="636" t="s">
        <v>4425</v>
      </c>
      <c r="I1116" s="641" t="s">
        <v>5741</v>
      </c>
      <c r="J1116" s="210" t="s">
        <v>1980</v>
      </c>
      <c r="K1116" s="614" t="s">
        <v>4378</v>
      </c>
      <c r="L1116" s="634" t="n">
        <v>550</v>
      </c>
      <c r="M1116" s="622"/>
      <c r="N1116" s="440" t="n">
        <f aca="false">M1116*L1116</f>
        <v>0</v>
      </c>
    </row>
    <row r="1117" customFormat="false" ht="15.5" hidden="false" customHeight="false" outlineLevel="0" collapsed="false">
      <c r="H1117" s="636" t="s">
        <v>4425</v>
      </c>
      <c r="I1117" s="641" t="s">
        <v>5742</v>
      </c>
      <c r="J1117" s="210" t="s">
        <v>1982</v>
      </c>
      <c r="K1117" s="614" t="s">
        <v>4378</v>
      </c>
      <c r="L1117" s="634" t="n">
        <v>400</v>
      </c>
      <c r="M1117" s="622"/>
      <c r="N1117" s="440" t="n">
        <f aca="false">M1117*L1117</f>
        <v>0</v>
      </c>
    </row>
    <row r="1118" customFormat="false" ht="15.5" hidden="false" customHeight="false" outlineLevel="0" collapsed="false">
      <c r="H1118" s="636" t="s">
        <v>4425</v>
      </c>
      <c r="I1118" s="641" t="s">
        <v>5743</v>
      </c>
      <c r="J1118" s="206" t="s">
        <v>5744</v>
      </c>
      <c r="K1118" s="614" t="s">
        <v>4378</v>
      </c>
      <c r="L1118" s="634" t="n">
        <v>800</v>
      </c>
      <c r="M1118" s="622"/>
      <c r="N1118" s="440" t="n">
        <f aca="false">M1118*L1118</f>
        <v>0</v>
      </c>
    </row>
    <row r="1119" customFormat="false" ht="15.5" hidden="false" customHeight="false" outlineLevel="0" collapsed="false">
      <c r="H1119" s="636" t="s">
        <v>4425</v>
      </c>
      <c r="I1119" s="641" t="s">
        <v>5745</v>
      </c>
      <c r="J1119" s="210" t="s">
        <v>1984</v>
      </c>
      <c r="K1119" s="614" t="s">
        <v>4378</v>
      </c>
      <c r="L1119" s="621" t="n">
        <v>3480</v>
      </c>
      <c r="M1119" s="622"/>
      <c r="N1119" s="440" t="n">
        <f aca="false">M1119*L1119</f>
        <v>0</v>
      </c>
    </row>
    <row r="1120" customFormat="false" ht="15.5" hidden="false" customHeight="false" outlineLevel="0" collapsed="false">
      <c r="H1120" s="636" t="s">
        <v>4425</v>
      </c>
      <c r="I1120" s="641" t="s">
        <v>5746</v>
      </c>
      <c r="J1120" s="210" t="s">
        <v>1986</v>
      </c>
      <c r="K1120" s="614" t="s">
        <v>4378</v>
      </c>
      <c r="L1120" s="621" t="n">
        <v>2950</v>
      </c>
      <c r="M1120" s="622"/>
      <c r="N1120" s="440" t="n">
        <f aca="false">M1120*L1120</f>
        <v>0</v>
      </c>
    </row>
    <row r="1121" customFormat="false" ht="15.5" hidden="false" customHeight="false" outlineLevel="0" collapsed="false">
      <c r="H1121" s="636" t="s">
        <v>4425</v>
      </c>
      <c r="I1121" s="641" t="s">
        <v>5747</v>
      </c>
      <c r="J1121" s="210" t="s">
        <v>1884</v>
      </c>
      <c r="K1121" s="614" t="s">
        <v>4378</v>
      </c>
      <c r="L1121" s="621" t="n">
        <v>1600</v>
      </c>
      <c r="M1121" s="622"/>
      <c r="N1121" s="440" t="n">
        <f aca="false">M1121*L1121</f>
        <v>0</v>
      </c>
    </row>
    <row r="1122" customFormat="false" ht="15.5" hidden="false" customHeight="false" outlineLevel="0" collapsed="false">
      <c r="H1122" s="636" t="s">
        <v>4425</v>
      </c>
      <c r="I1122" s="641" t="s">
        <v>5748</v>
      </c>
      <c r="J1122" s="210" t="s">
        <v>1988</v>
      </c>
      <c r="K1122" s="614" t="s">
        <v>4378</v>
      </c>
      <c r="L1122" s="634" t="n">
        <v>550</v>
      </c>
      <c r="M1122" s="622"/>
      <c r="N1122" s="440" t="n">
        <f aca="false">M1122*L1122</f>
        <v>0</v>
      </c>
    </row>
    <row r="1123" customFormat="false" ht="15.5" hidden="false" customHeight="false" outlineLevel="0" collapsed="false">
      <c r="H1123" s="636" t="s">
        <v>4425</v>
      </c>
      <c r="I1123" s="641" t="s">
        <v>4929</v>
      </c>
      <c r="J1123" s="210" t="s">
        <v>1864</v>
      </c>
      <c r="K1123" s="614" t="s">
        <v>4378</v>
      </c>
      <c r="L1123" s="634" t="n">
        <v>368</v>
      </c>
      <c r="M1123" s="622"/>
      <c r="N1123" s="440" t="n">
        <f aca="false">M1123*L1123</f>
        <v>0</v>
      </c>
    </row>
    <row r="1124" customFormat="false" ht="15.5" hidden="false" customHeight="false" outlineLevel="0" collapsed="false">
      <c r="H1124" s="636" t="s">
        <v>4425</v>
      </c>
      <c r="I1124" s="641" t="s">
        <v>5325</v>
      </c>
      <c r="J1124" s="47" t="s">
        <v>5326</v>
      </c>
      <c r="K1124" s="614" t="s">
        <v>4378</v>
      </c>
      <c r="L1124" s="621" t="n">
        <v>2950</v>
      </c>
      <c r="M1124" s="622"/>
      <c r="N1124" s="440" t="n">
        <f aca="false">M1124*L1124</f>
        <v>0</v>
      </c>
    </row>
    <row r="1125" customFormat="false" ht="15.5" hidden="false" customHeight="false" outlineLevel="0" collapsed="false">
      <c r="H1125" s="636" t="s">
        <v>4425</v>
      </c>
      <c r="I1125" s="641" t="s">
        <v>5411</v>
      </c>
      <c r="J1125" s="47" t="s">
        <v>1325</v>
      </c>
      <c r="K1125" s="614" t="s">
        <v>4378</v>
      </c>
      <c r="L1125" s="621" t="n">
        <v>2950</v>
      </c>
      <c r="M1125" s="622"/>
      <c r="N1125" s="440" t="n">
        <f aca="false">M1125*L1125</f>
        <v>0</v>
      </c>
    </row>
    <row r="1126" customFormat="false" ht="15.5" hidden="false" customHeight="false" outlineLevel="0" collapsed="false">
      <c r="H1126" s="636" t="s">
        <v>4425</v>
      </c>
      <c r="I1126" s="641" t="s">
        <v>5749</v>
      </c>
      <c r="J1126" s="206" t="s">
        <v>1886</v>
      </c>
      <c r="K1126" s="614" t="s">
        <v>4378</v>
      </c>
      <c r="L1126" s="621" t="n">
        <v>5500</v>
      </c>
      <c r="M1126" s="622"/>
      <c r="N1126" s="440" t="n">
        <f aca="false">M1126*L1126</f>
        <v>0</v>
      </c>
    </row>
    <row r="1127" customFormat="false" ht="15.5" hidden="false" customHeight="false" outlineLevel="0" collapsed="false">
      <c r="H1127" s="636" t="s">
        <v>4425</v>
      </c>
      <c r="I1127" s="641" t="s">
        <v>5750</v>
      </c>
      <c r="J1127" s="47" t="s">
        <v>1805</v>
      </c>
      <c r="K1127" s="614" t="s">
        <v>4378</v>
      </c>
      <c r="L1127" s="621" t="n">
        <v>1850</v>
      </c>
      <c r="M1127" s="622"/>
      <c r="N1127" s="440" t="n">
        <f aca="false">M1127*L1127</f>
        <v>0</v>
      </c>
    </row>
    <row r="1128" customFormat="false" ht="15.5" hidden="false" customHeight="false" outlineLevel="0" collapsed="false">
      <c r="H1128" s="636" t="s">
        <v>4425</v>
      </c>
      <c r="I1128" s="641" t="s">
        <v>5751</v>
      </c>
      <c r="J1128" s="47" t="s">
        <v>1807</v>
      </c>
      <c r="K1128" s="614" t="s">
        <v>4378</v>
      </c>
      <c r="L1128" s="621" t="n">
        <v>1850</v>
      </c>
      <c r="M1128" s="622"/>
      <c r="N1128" s="653" t="n">
        <f aca="false">M1128*L1128</f>
        <v>0</v>
      </c>
    </row>
    <row r="1129" customFormat="false" ht="15.5" hidden="false" customHeight="false" outlineLevel="0" collapsed="false">
      <c r="H1129" s="636" t="s">
        <v>4425</v>
      </c>
      <c r="I1129" s="641" t="s">
        <v>5752</v>
      </c>
      <c r="J1129" s="210" t="s">
        <v>1990</v>
      </c>
      <c r="K1129" s="614" t="s">
        <v>4378</v>
      </c>
      <c r="L1129" s="621" t="n">
        <v>2110</v>
      </c>
      <c r="M1129" s="622"/>
      <c r="N1129" s="440" t="n">
        <f aca="false">M1129*L1129</f>
        <v>0</v>
      </c>
    </row>
    <row r="1130" customFormat="false" ht="15.5" hidden="false" customHeight="false" outlineLevel="0" collapsed="false">
      <c r="H1130" s="636" t="s">
        <v>4425</v>
      </c>
      <c r="I1130" s="641" t="s">
        <v>5753</v>
      </c>
      <c r="J1130" s="210" t="s">
        <v>1992</v>
      </c>
      <c r="K1130" s="614" t="s">
        <v>4378</v>
      </c>
      <c r="L1130" s="634" t="n">
        <v>570</v>
      </c>
      <c r="M1130" s="622"/>
      <c r="N1130" s="440" t="n">
        <f aca="false">M1130*L1130</f>
        <v>0</v>
      </c>
    </row>
    <row r="1131" customFormat="false" ht="15.5" hidden="false" customHeight="false" outlineLevel="0" collapsed="false">
      <c r="H1131" s="636" t="s">
        <v>4425</v>
      </c>
      <c r="I1131" s="641" t="s">
        <v>5754</v>
      </c>
      <c r="J1131" s="210" t="s">
        <v>1994</v>
      </c>
      <c r="K1131" s="614" t="s">
        <v>4378</v>
      </c>
      <c r="L1131" s="634" t="n">
        <v>700</v>
      </c>
      <c r="M1131" s="622"/>
      <c r="N1131" s="440" t="n">
        <f aca="false">M1131*L1131</f>
        <v>0</v>
      </c>
    </row>
    <row r="1132" customFormat="false" ht="15.5" hidden="false" customHeight="false" outlineLevel="0" collapsed="false">
      <c r="H1132" s="636" t="s">
        <v>4425</v>
      </c>
      <c r="I1132" s="641" t="s">
        <v>5755</v>
      </c>
      <c r="J1132" s="639" t="s">
        <v>1996</v>
      </c>
      <c r="K1132" s="614" t="s">
        <v>4378</v>
      </c>
      <c r="L1132" s="634" t="n">
        <v>800</v>
      </c>
      <c r="M1132" s="622"/>
      <c r="N1132" s="440" t="n">
        <f aca="false">M1132*L1132</f>
        <v>0</v>
      </c>
    </row>
    <row r="1133" customFormat="false" ht="15.5" hidden="false" customHeight="false" outlineLevel="0" collapsed="false">
      <c r="H1133" s="636"/>
      <c r="I1133" s="641" t="s">
        <v>5756</v>
      </c>
      <c r="J1133" s="210" t="s">
        <v>1998</v>
      </c>
      <c r="K1133" s="614" t="s">
        <v>4378</v>
      </c>
      <c r="L1133" s="621" t="n">
        <v>1765</v>
      </c>
      <c r="M1133" s="622"/>
      <c r="N1133" s="440" t="n">
        <f aca="false">M1133*L1133</f>
        <v>0</v>
      </c>
    </row>
    <row r="1134" customFormat="false" ht="15.5" hidden="false" customHeight="false" outlineLevel="0" collapsed="false">
      <c r="H1134" s="636"/>
      <c r="I1134" s="641" t="s">
        <v>5757</v>
      </c>
      <c r="J1134" s="210" t="s">
        <v>1942</v>
      </c>
      <c r="K1134" s="614" t="s">
        <v>4378</v>
      </c>
      <c r="L1134" s="621" t="n">
        <v>11615</v>
      </c>
      <c r="M1134" s="622"/>
      <c r="N1134" s="440" t="n">
        <f aca="false">M1134*L1134</f>
        <v>0</v>
      </c>
    </row>
    <row r="1135" customFormat="false" ht="15.5" hidden="false" customHeight="false" outlineLevel="0" collapsed="false">
      <c r="H1135" s="636"/>
      <c r="I1135" s="641" t="s">
        <v>5758</v>
      </c>
      <c r="J1135" s="210" t="s">
        <v>2000</v>
      </c>
      <c r="K1135" s="614" t="s">
        <v>4378</v>
      </c>
      <c r="L1135" s="621" t="n">
        <v>6743</v>
      </c>
      <c r="M1135" s="622"/>
      <c r="N1135" s="653" t="n">
        <f aca="false">M1135*L1135</f>
        <v>0</v>
      </c>
    </row>
    <row r="1136" customFormat="false" ht="15.5" hidden="false" customHeight="false" outlineLevel="0" collapsed="false">
      <c r="H1136" s="636"/>
      <c r="I1136" s="641" t="s">
        <v>5759</v>
      </c>
      <c r="J1136" s="210" t="s">
        <v>2002</v>
      </c>
      <c r="K1136" s="614" t="s">
        <v>4378</v>
      </c>
      <c r="L1136" s="621" t="n">
        <v>5786</v>
      </c>
      <c r="M1136" s="622"/>
      <c r="N1136" s="440" t="n">
        <f aca="false">M1136*L1136</f>
        <v>0</v>
      </c>
    </row>
    <row r="1137" customFormat="false" ht="15.5" hidden="false" customHeight="false" outlineLevel="0" collapsed="false">
      <c r="H1137" s="636"/>
      <c r="I1137" s="641" t="s">
        <v>5760</v>
      </c>
      <c r="J1137" s="210" t="s">
        <v>2004</v>
      </c>
      <c r="K1137" s="614" t="s">
        <v>4378</v>
      </c>
      <c r="L1137" s="621" t="n">
        <v>6656</v>
      </c>
      <c r="M1137" s="622"/>
      <c r="N1137" s="440" t="n">
        <f aca="false">M1137*L1137</f>
        <v>0</v>
      </c>
    </row>
    <row r="1138" customFormat="false" ht="15.5" hidden="false" customHeight="false" outlineLevel="0" collapsed="false">
      <c r="H1138" s="636"/>
      <c r="I1138" s="641" t="s">
        <v>5761</v>
      </c>
      <c r="J1138" s="210" t="s">
        <v>2006</v>
      </c>
      <c r="K1138" s="614" t="s">
        <v>4378</v>
      </c>
      <c r="L1138" s="621" t="n">
        <v>12166</v>
      </c>
      <c r="M1138" s="622"/>
      <c r="N1138" s="440" t="n">
        <f aca="false">M1138*L1138</f>
        <v>0</v>
      </c>
    </row>
    <row r="1139" customFormat="false" ht="15.5" hidden="false" customHeight="false" outlineLevel="0" collapsed="false">
      <c r="H1139" s="636" t="s">
        <v>4425</v>
      </c>
      <c r="I1139" s="641" t="s">
        <v>5762</v>
      </c>
      <c r="J1139" s="210" t="s">
        <v>1888</v>
      </c>
      <c r="K1139" s="614" t="s">
        <v>4378</v>
      </c>
      <c r="L1139" s="634" t="n">
        <v>720</v>
      </c>
      <c r="M1139" s="622"/>
      <c r="N1139" s="440" t="n">
        <f aca="false">M1139*L1139</f>
        <v>0</v>
      </c>
    </row>
    <row r="1140" customFormat="false" ht="15.5" hidden="false" customHeight="false" outlineLevel="0" collapsed="false">
      <c r="H1140" s="636" t="s">
        <v>4425</v>
      </c>
      <c r="I1140" s="641" t="s">
        <v>5763</v>
      </c>
      <c r="J1140" s="47" t="s">
        <v>1809</v>
      </c>
      <c r="K1140" s="614" t="s">
        <v>4378</v>
      </c>
      <c r="L1140" s="621" t="n">
        <v>1600</v>
      </c>
      <c r="M1140" s="622"/>
      <c r="N1140" s="653" t="n">
        <f aca="false">M1140*L1140</f>
        <v>0</v>
      </c>
    </row>
    <row r="1141" customFormat="false" ht="15.5" hidden="false" customHeight="false" outlineLevel="0" collapsed="false">
      <c r="H1141" s="636"/>
      <c r="I1141" s="641" t="s">
        <v>5764</v>
      </c>
      <c r="J1141" s="210" t="s">
        <v>1882</v>
      </c>
      <c r="K1141" s="614" t="s">
        <v>4378</v>
      </c>
      <c r="L1141" s="621" t="n">
        <v>19559</v>
      </c>
      <c r="M1141" s="622"/>
      <c r="N1141" s="440" t="n">
        <f aca="false">M1141*L1141</f>
        <v>0</v>
      </c>
    </row>
    <row r="1142" customFormat="false" ht="15.5" hidden="false" customHeight="false" outlineLevel="0" collapsed="false">
      <c r="H1142" s="636" t="s">
        <v>4425</v>
      </c>
      <c r="I1142" s="641" t="s">
        <v>5765</v>
      </c>
      <c r="J1142" s="206" t="s">
        <v>1937</v>
      </c>
      <c r="K1142" s="614" t="s">
        <v>4378</v>
      </c>
      <c r="L1142" s="621" t="n">
        <v>13400</v>
      </c>
      <c r="M1142" s="622"/>
      <c r="N1142" s="440" t="n">
        <f aca="false">M1142*L1142</f>
        <v>0</v>
      </c>
    </row>
    <row r="1143" customFormat="false" ht="15.5" hidden="false" customHeight="false" outlineLevel="0" collapsed="false">
      <c r="H1143" s="636" t="s">
        <v>4425</v>
      </c>
      <c r="I1143" s="641" t="s">
        <v>5766</v>
      </c>
      <c r="J1143" s="210" t="s">
        <v>1880</v>
      </c>
      <c r="K1143" s="614" t="s">
        <v>4378</v>
      </c>
      <c r="L1143" s="621" t="n">
        <v>4850</v>
      </c>
      <c r="M1143" s="622"/>
      <c r="N1143" s="440" t="n">
        <f aca="false">M1143*L1143</f>
        <v>0</v>
      </c>
    </row>
    <row r="1144" customFormat="false" ht="15.5" hidden="false" customHeight="false" outlineLevel="0" collapsed="false">
      <c r="H1144" s="636" t="s">
        <v>4425</v>
      </c>
      <c r="I1144" s="641" t="s">
        <v>5767</v>
      </c>
      <c r="J1144" s="210" t="s">
        <v>5768</v>
      </c>
      <c r="K1144" s="614" t="s">
        <v>4378</v>
      </c>
      <c r="L1144" s="621" t="n">
        <v>28900</v>
      </c>
      <c r="M1144" s="622"/>
      <c r="N1144" s="440" t="n">
        <f aca="false">M1144*L1144</f>
        <v>0</v>
      </c>
    </row>
    <row r="1145" customFormat="false" ht="15.5" hidden="false" customHeight="false" outlineLevel="0" collapsed="false">
      <c r="H1145" s="636"/>
      <c r="I1145" s="641" t="s">
        <v>5769</v>
      </c>
      <c r="J1145" s="210" t="s">
        <v>1892</v>
      </c>
      <c r="K1145" s="614" t="s">
        <v>4378</v>
      </c>
      <c r="L1145" s="621" t="n">
        <v>4079</v>
      </c>
      <c r="M1145" s="622"/>
      <c r="N1145" s="440" t="n">
        <f aca="false">M1145*L1145</f>
        <v>0</v>
      </c>
    </row>
    <row r="1146" customFormat="false" ht="15.5" hidden="false" customHeight="false" outlineLevel="0" collapsed="false">
      <c r="H1146" s="636"/>
      <c r="I1146" s="641" t="s">
        <v>5770</v>
      </c>
      <c r="J1146" s="210" t="s">
        <v>1384</v>
      </c>
      <c r="K1146" s="614" t="s">
        <v>4378</v>
      </c>
      <c r="L1146" s="634" t="n">
        <v>860</v>
      </c>
      <c r="M1146" s="622"/>
      <c r="N1146" s="440" t="n">
        <f aca="false">M1146*L1146</f>
        <v>0</v>
      </c>
    </row>
    <row r="1147" customFormat="false" ht="15.5" hidden="false" customHeight="false" outlineLevel="0" collapsed="false">
      <c r="H1147" s="636"/>
      <c r="I1147" s="641" t="s">
        <v>5771</v>
      </c>
      <c r="J1147" s="210" t="s">
        <v>2042</v>
      </c>
      <c r="K1147" s="614" t="s">
        <v>4378</v>
      </c>
      <c r="L1147" s="621" t="n">
        <v>14000</v>
      </c>
      <c r="M1147" s="622"/>
      <c r="N1147" s="653" t="n">
        <f aca="false">M1147*L1147</f>
        <v>0</v>
      </c>
    </row>
    <row r="1148" customFormat="false" ht="15.5" hidden="false" customHeight="false" outlineLevel="0" collapsed="false">
      <c r="H1148" s="636" t="s">
        <v>4425</v>
      </c>
      <c r="I1148" s="641" t="s">
        <v>5772</v>
      </c>
      <c r="J1148" s="210" t="s">
        <v>1924</v>
      </c>
      <c r="K1148" s="614" t="s">
        <v>4378</v>
      </c>
      <c r="L1148" s="621" t="n">
        <v>1500</v>
      </c>
      <c r="M1148" s="622"/>
      <c r="N1148" s="440" t="n">
        <f aca="false">M1148*L1148</f>
        <v>0</v>
      </c>
    </row>
    <row r="1149" customFormat="false" ht="15.5" hidden="false" customHeight="false" outlineLevel="0" collapsed="false">
      <c r="H1149" s="636" t="s">
        <v>4425</v>
      </c>
      <c r="I1149" s="641" t="s">
        <v>5773</v>
      </c>
      <c r="J1149" s="210" t="s">
        <v>1894</v>
      </c>
      <c r="K1149" s="614" t="s">
        <v>4378</v>
      </c>
      <c r="L1149" s="634" t="n">
        <v>390</v>
      </c>
      <c r="M1149" s="622"/>
      <c r="N1149" s="440" t="n">
        <f aca="false">M1149*L1149</f>
        <v>0</v>
      </c>
    </row>
    <row r="1150" customFormat="false" ht="15.5" hidden="false" customHeight="false" outlineLevel="0" collapsed="false">
      <c r="H1150" s="636" t="s">
        <v>4425</v>
      </c>
      <c r="I1150" s="641" t="s">
        <v>5774</v>
      </c>
      <c r="J1150" s="210" t="s">
        <v>2010</v>
      </c>
      <c r="K1150" s="614" t="s">
        <v>4378</v>
      </c>
      <c r="L1150" s="634" t="n">
        <v>500</v>
      </c>
      <c r="M1150" s="622"/>
      <c r="N1150" s="440" t="n">
        <f aca="false">M1150*L1150</f>
        <v>0</v>
      </c>
    </row>
    <row r="1151" customFormat="false" ht="15.5" hidden="false" customHeight="false" outlineLevel="0" collapsed="false">
      <c r="H1151" s="636"/>
      <c r="I1151" s="641" t="s">
        <v>5775</v>
      </c>
      <c r="J1151" s="210" t="s">
        <v>1896</v>
      </c>
      <c r="K1151" s="614" t="s">
        <v>4378</v>
      </c>
      <c r="L1151" s="621" t="n">
        <v>1850</v>
      </c>
      <c r="M1151" s="622"/>
      <c r="N1151" s="440" t="n">
        <f aca="false">M1151*L1151</f>
        <v>0</v>
      </c>
    </row>
    <row r="1152" customFormat="false" ht="15.5" hidden="false" customHeight="false" outlineLevel="0" collapsed="false">
      <c r="H1152" s="636" t="s">
        <v>4425</v>
      </c>
      <c r="I1152" s="641" t="s">
        <v>5776</v>
      </c>
      <c r="J1152" s="47" t="s">
        <v>1812</v>
      </c>
      <c r="K1152" s="614" t="s">
        <v>4378</v>
      </c>
      <c r="L1152" s="621" t="n">
        <v>5500</v>
      </c>
      <c r="M1152" s="622"/>
      <c r="N1152" s="653" t="n">
        <f aca="false">M1152*L1152</f>
        <v>0</v>
      </c>
    </row>
    <row r="1153" customFormat="false" ht="15.5" hidden="false" customHeight="false" outlineLevel="0" collapsed="false">
      <c r="H1153" s="636" t="s">
        <v>4425</v>
      </c>
      <c r="I1153" s="641" t="s">
        <v>5777</v>
      </c>
      <c r="J1153" s="47" t="s">
        <v>1818</v>
      </c>
      <c r="K1153" s="614" t="s">
        <v>4378</v>
      </c>
      <c r="L1153" s="621" t="n">
        <v>1100</v>
      </c>
      <c r="M1153" s="622"/>
      <c r="N1153" s="440" t="n">
        <f aca="false">M1153*L1153</f>
        <v>0</v>
      </c>
    </row>
    <row r="1154" customFormat="false" ht="15.5" hidden="false" customHeight="false" outlineLevel="0" collapsed="false">
      <c r="H1154" s="636" t="s">
        <v>4425</v>
      </c>
      <c r="I1154" s="641" t="s">
        <v>5778</v>
      </c>
      <c r="J1154" s="47" t="s">
        <v>1814</v>
      </c>
      <c r="K1154" s="614" t="s">
        <v>4378</v>
      </c>
      <c r="L1154" s="621" t="n">
        <v>12900</v>
      </c>
      <c r="M1154" s="622"/>
      <c r="N1154" s="440" t="n">
        <f aca="false">M1154*L1154</f>
        <v>0</v>
      </c>
    </row>
    <row r="1155" customFormat="false" ht="15.5" hidden="false" customHeight="false" outlineLevel="0" collapsed="false">
      <c r="H1155" s="636" t="s">
        <v>4425</v>
      </c>
      <c r="I1155" s="641" t="s">
        <v>5779</v>
      </c>
      <c r="J1155" s="47" t="s">
        <v>1816</v>
      </c>
      <c r="K1155" s="614" t="s">
        <v>4378</v>
      </c>
      <c r="L1155" s="634" t="n">
        <v>750</v>
      </c>
      <c r="M1155" s="622"/>
      <c r="N1155" s="440" t="n">
        <f aca="false">M1155*L1155</f>
        <v>0</v>
      </c>
    </row>
    <row r="1156" customFormat="false" ht="15.5" hidden="false" customHeight="false" outlineLevel="0" collapsed="false">
      <c r="H1156" s="636" t="s">
        <v>4425</v>
      </c>
      <c r="I1156" s="641" t="s">
        <v>5780</v>
      </c>
      <c r="J1156" s="210" t="s">
        <v>1944</v>
      </c>
      <c r="K1156" s="614" t="s">
        <v>4378</v>
      </c>
      <c r="L1156" s="634" t="n">
        <v>650</v>
      </c>
      <c r="M1156" s="622"/>
      <c r="N1156" s="440" t="n">
        <f aca="false">M1156*L1156</f>
        <v>0</v>
      </c>
    </row>
    <row r="1157" customFormat="false" ht="15.5" hidden="false" customHeight="false" outlineLevel="0" collapsed="false">
      <c r="H1157" s="636" t="s">
        <v>4425</v>
      </c>
      <c r="I1157" s="641" t="s">
        <v>5781</v>
      </c>
      <c r="J1157" s="210" t="s">
        <v>1866</v>
      </c>
      <c r="K1157" s="614" t="s">
        <v>4378</v>
      </c>
      <c r="L1157" s="621" t="n">
        <v>5150</v>
      </c>
      <c r="M1157" s="622"/>
      <c r="N1157" s="440" t="n">
        <f aca="false">M1157*L1157</f>
        <v>0</v>
      </c>
    </row>
    <row r="1158" customFormat="false" ht="15.5" hidden="false" customHeight="false" outlineLevel="0" collapsed="false">
      <c r="H1158" s="636" t="s">
        <v>4425</v>
      </c>
      <c r="I1158" s="641" t="s">
        <v>5782</v>
      </c>
      <c r="J1158" s="55" t="s">
        <v>1939</v>
      </c>
      <c r="K1158" s="614" t="s">
        <v>4378</v>
      </c>
      <c r="L1158" s="621" t="n">
        <v>3500</v>
      </c>
      <c r="M1158" s="622"/>
      <c r="N1158" s="440" t="n">
        <f aca="false">M1158*L1158</f>
        <v>0</v>
      </c>
    </row>
    <row r="1159" customFormat="false" ht="15.5" hidden="false" customHeight="false" outlineLevel="0" collapsed="false">
      <c r="H1159" s="636" t="s">
        <v>4425</v>
      </c>
      <c r="I1159" s="641" t="s">
        <v>5783</v>
      </c>
      <c r="J1159" s="55" t="s">
        <v>1836</v>
      </c>
      <c r="K1159" s="614" t="s">
        <v>4378</v>
      </c>
      <c r="L1159" s="621" t="n">
        <v>13950</v>
      </c>
      <c r="M1159" s="622"/>
      <c r="N1159" s="440" t="n">
        <f aca="false">M1159*L1159</f>
        <v>0</v>
      </c>
    </row>
    <row r="1160" customFormat="false" ht="15.5" hidden="false" customHeight="false" outlineLevel="0" collapsed="false">
      <c r="H1160" s="636" t="s">
        <v>4425</v>
      </c>
      <c r="I1160" s="641" t="s">
        <v>5784</v>
      </c>
      <c r="J1160" s="210" t="s">
        <v>2012</v>
      </c>
      <c r="K1160" s="614" t="s">
        <v>4378</v>
      </c>
      <c r="L1160" s="634" t="n">
        <v>95</v>
      </c>
      <c r="M1160" s="622"/>
      <c r="N1160" s="440" t="n">
        <f aca="false">M1160*L1160</f>
        <v>0</v>
      </c>
    </row>
    <row r="1161" customFormat="false" ht="15.5" hidden="false" customHeight="false" outlineLevel="0" collapsed="false">
      <c r="H1161" s="636" t="s">
        <v>4425</v>
      </c>
      <c r="I1161" s="641" t="s">
        <v>5785</v>
      </c>
      <c r="J1161" s="211" t="s">
        <v>2014</v>
      </c>
      <c r="K1161" s="614" t="s">
        <v>4378</v>
      </c>
      <c r="L1161" s="634" t="n">
        <v>270</v>
      </c>
      <c r="M1161" s="622"/>
      <c r="N1161" s="440" t="n">
        <f aca="false">M1161*L1161</f>
        <v>0</v>
      </c>
    </row>
    <row r="1162" customFormat="false" ht="15.5" hidden="false" customHeight="false" outlineLevel="0" collapsed="false">
      <c r="H1162" s="636" t="s">
        <v>4425</v>
      </c>
      <c r="I1162" s="641" t="s">
        <v>5786</v>
      </c>
      <c r="J1162" s="211" t="s">
        <v>2016</v>
      </c>
      <c r="K1162" s="614" t="s">
        <v>4378</v>
      </c>
      <c r="L1162" s="634" t="n">
        <v>230</v>
      </c>
      <c r="M1162" s="622"/>
      <c r="N1162" s="440" t="n">
        <f aca="false">M1162*L1162</f>
        <v>0</v>
      </c>
    </row>
    <row r="1163" customFormat="false" ht="15.5" hidden="false" customHeight="false" outlineLevel="0" collapsed="false">
      <c r="H1163" s="636" t="s">
        <v>4425</v>
      </c>
      <c r="I1163" s="641" t="s">
        <v>5787</v>
      </c>
      <c r="J1163" s="210" t="s">
        <v>1898</v>
      </c>
      <c r="K1163" s="614" t="s">
        <v>4378</v>
      </c>
      <c r="L1163" s="621" t="n">
        <v>1500</v>
      </c>
      <c r="M1163" s="622"/>
      <c r="N1163" s="440" t="n">
        <f aca="false">M1163*L1163</f>
        <v>0</v>
      </c>
    </row>
    <row r="1164" customFormat="false" ht="15.5" hidden="false" customHeight="false" outlineLevel="0" collapsed="false">
      <c r="H1164" s="636" t="s">
        <v>4425</v>
      </c>
      <c r="I1164" s="641" t="s">
        <v>5788</v>
      </c>
      <c r="J1164" s="210" t="s">
        <v>1958</v>
      </c>
      <c r="K1164" s="614" t="s">
        <v>4378</v>
      </c>
      <c r="L1164" s="634" t="n">
        <v>750</v>
      </c>
      <c r="M1164" s="622"/>
      <c r="N1164" s="440" t="n">
        <f aca="false">M1164*L1164</f>
        <v>0</v>
      </c>
    </row>
    <row r="1165" customFormat="false" ht="15.5" hidden="false" customHeight="false" outlineLevel="0" collapsed="false">
      <c r="H1165" s="636" t="s">
        <v>4425</v>
      </c>
      <c r="I1165" s="641" t="s">
        <v>5789</v>
      </c>
      <c r="J1165" s="206" t="s">
        <v>1838</v>
      </c>
      <c r="K1165" s="614" t="s">
        <v>4378</v>
      </c>
      <c r="L1165" s="634" t="n">
        <v>500</v>
      </c>
      <c r="M1165" s="622"/>
      <c r="N1165" s="440" t="n">
        <f aca="false">M1165*L1165</f>
        <v>0</v>
      </c>
    </row>
    <row r="1166" customFormat="false" ht="15.5" hidden="false" customHeight="false" outlineLevel="0" collapsed="false">
      <c r="H1166" s="636" t="s">
        <v>4425</v>
      </c>
      <c r="I1166" s="641" t="s">
        <v>5790</v>
      </c>
      <c r="J1166" s="206" t="s">
        <v>1933</v>
      </c>
      <c r="K1166" s="614" t="s">
        <v>4378</v>
      </c>
      <c r="L1166" s="621" t="n">
        <v>14500</v>
      </c>
      <c r="M1166" s="622"/>
      <c r="N1166" s="440" t="n">
        <f aca="false">M1166*L1166</f>
        <v>0</v>
      </c>
    </row>
    <row r="1167" customFormat="false" ht="15.5" hidden="false" customHeight="false" outlineLevel="0" collapsed="false">
      <c r="H1167" s="636" t="s">
        <v>4425</v>
      </c>
      <c r="I1167" s="641" t="s">
        <v>5791</v>
      </c>
      <c r="J1167" s="210" t="s">
        <v>1902</v>
      </c>
      <c r="K1167" s="614" t="s">
        <v>4378</v>
      </c>
      <c r="L1167" s="621" t="n">
        <v>1350</v>
      </c>
      <c r="M1167" s="622"/>
      <c r="N1167" s="440" t="n">
        <f aca="false">M1167*L1167</f>
        <v>0</v>
      </c>
    </row>
    <row r="1168" customFormat="false" ht="15.5" hidden="false" customHeight="false" outlineLevel="0" collapsed="false">
      <c r="H1168" s="636" t="s">
        <v>4425</v>
      </c>
      <c r="I1168" s="641" t="s">
        <v>5792</v>
      </c>
      <c r="J1168" s="206" t="s">
        <v>1952</v>
      </c>
      <c r="K1168" s="614" t="s">
        <v>4378</v>
      </c>
      <c r="L1168" s="634" t="n">
        <v>750</v>
      </c>
      <c r="M1168" s="622"/>
      <c r="N1168" s="440" t="n">
        <f aca="false">M1168*L1168</f>
        <v>0</v>
      </c>
    </row>
    <row r="1169" customFormat="false" ht="15.5" hidden="false" customHeight="false" outlineLevel="0" collapsed="false">
      <c r="H1169" s="636" t="s">
        <v>4425</v>
      </c>
      <c r="I1169" s="641" t="s">
        <v>5793</v>
      </c>
      <c r="J1169" s="55" t="s">
        <v>1900</v>
      </c>
      <c r="K1169" s="614" t="s">
        <v>4378</v>
      </c>
      <c r="L1169" s="634" t="n">
        <v>850</v>
      </c>
      <c r="M1169" s="622"/>
      <c r="N1169" s="440" t="n">
        <f aca="false">M1169*L1169</f>
        <v>0</v>
      </c>
    </row>
    <row r="1170" customFormat="false" ht="15.5" hidden="false" customHeight="false" outlineLevel="0" collapsed="false">
      <c r="H1170" s="636" t="s">
        <v>4425</v>
      </c>
      <c r="I1170" s="641" t="s">
        <v>5794</v>
      </c>
      <c r="J1170" s="210" t="s">
        <v>1904</v>
      </c>
      <c r="K1170" s="614" t="s">
        <v>4378</v>
      </c>
      <c r="L1170" s="621" t="n">
        <v>1350</v>
      </c>
      <c r="M1170" s="622"/>
      <c r="N1170" s="440" t="n">
        <f aca="false">M1170*L1170</f>
        <v>0</v>
      </c>
    </row>
    <row r="1171" customFormat="false" ht="15.5" hidden="false" customHeight="false" outlineLevel="0" collapsed="false">
      <c r="H1171" s="636" t="s">
        <v>4425</v>
      </c>
      <c r="I1171" s="641" t="s">
        <v>5795</v>
      </c>
      <c r="J1171" s="210" t="s">
        <v>2018</v>
      </c>
      <c r="K1171" s="614" t="s">
        <v>4378</v>
      </c>
      <c r="L1171" s="634" t="n">
        <v>600</v>
      </c>
      <c r="M1171" s="622"/>
      <c r="N1171" s="440" t="n">
        <f aca="false">M1171*L1171</f>
        <v>0</v>
      </c>
    </row>
    <row r="1172" customFormat="false" ht="15.5" hidden="false" customHeight="false" outlineLevel="0" collapsed="false">
      <c r="H1172" s="636" t="s">
        <v>4425</v>
      </c>
      <c r="I1172" s="641" t="s">
        <v>5796</v>
      </c>
      <c r="J1172" s="210" t="s">
        <v>2020</v>
      </c>
      <c r="K1172" s="614" t="s">
        <v>4378</v>
      </c>
      <c r="L1172" s="621" t="n">
        <v>2450</v>
      </c>
      <c r="M1172" s="622"/>
      <c r="N1172" s="440" t="n">
        <f aca="false">M1172*L1172</f>
        <v>0</v>
      </c>
    </row>
    <row r="1173" customFormat="false" ht="15.5" hidden="false" customHeight="false" outlineLevel="0" collapsed="false">
      <c r="H1173" s="636" t="s">
        <v>4425</v>
      </c>
      <c r="I1173" s="641" t="s">
        <v>5797</v>
      </c>
      <c r="J1173" s="210" t="s">
        <v>1922</v>
      </c>
      <c r="K1173" s="614" t="s">
        <v>4378</v>
      </c>
      <c r="L1173" s="621" t="n">
        <v>1600</v>
      </c>
      <c r="M1173" s="622"/>
      <c r="N1173" s="440" t="n">
        <f aca="false">M1173*L1173</f>
        <v>0</v>
      </c>
    </row>
    <row r="1174" customFormat="false" ht="15.5" hidden="false" customHeight="false" outlineLevel="0" collapsed="false">
      <c r="H1174" s="636" t="s">
        <v>4425</v>
      </c>
      <c r="I1174" s="641" t="s">
        <v>5798</v>
      </c>
      <c r="J1174" s="210" t="s">
        <v>1950</v>
      </c>
      <c r="K1174" s="614" t="s">
        <v>4378</v>
      </c>
      <c r="L1174" s="634" t="n">
        <v>710</v>
      </c>
      <c r="M1174" s="622"/>
      <c r="N1174" s="440" t="n">
        <f aca="false">M1174*L1174</f>
        <v>0</v>
      </c>
    </row>
    <row r="1175" customFormat="false" ht="15.5" hidden="false" customHeight="false" outlineLevel="0" collapsed="false">
      <c r="H1175" s="636" t="s">
        <v>4425</v>
      </c>
      <c r="I1175" s="641" t="s">
        <v>5799</v>
      </c>
      <c r="J1175" s="210" t="s">
        <v>1906</v>
      </c>
      <c r="K1175" s="614" t="s">
        <v>4378</v>
      </c>
      <c r="L1175" s="621" t="n">
        <v>2950</v>
      </c>
      <c r="M1175" s="622"/>
      <c r="N1175" s="440" t="n">
        <f aca="false">M1175*L1175</f>
        <v>0</v>
      </c>
    </row>
    <row r="1176" customFormat="false" ht="26" hidden="false" customHeight="false" outlineLevel="0" collapsed="false">
      <c r="H1176" s="636"/>
      <c r="I1176" s="641" t="s">
        <v>5800</v>
      </c>
      <c r="J1176" s="206" t="s">
        <v>1935</v>
      </c>
      <c r="K1176" s="614" t="s">
        <v>4378</v>
      </c>
      <c r="L1176" s="621" t="n">
        <v>2179</v>
      </c>
      <c r="M1176" s="622"/>
      <c r="N1176" s="440" t="n">
        <f aca="false">M1176*L1176</f>
        <v>0</v>
      </c>
    </row>
    <row r="1177" customFormat="false" ht="15.5" hidden="false" customHeight="false" outlineLevel="0" collapsed="false">
      <c r="H1177" s="636"/>
      <c r="I1177" s="641" t="s">
        <v>5801</v>
      </c>
      <c r="J1177" s="206" t="s">
        <v>1954</v>
      </c>
      <c r="K1177" s="614" t="s">
        <v>4378</v>
      </c>
      <c r="L1177" s="634" t="n">
        <v>713</v>
      </c>
      <c r="M1177" s="622"/>
      <c r="N1177" s="440" t="n">
        <f aca="false">M1177*L1177</f>
        <v>0</v>
      </c>
    </row>
    <row r="1178" customFormat="false" ht="15.5" hidden="false" customHeight="false" outlineLevel="0" collapsed="false">
      <c r="H1178" s="636"/>
      <c r="I1178" s="641" t="s">
        <v>5802</v>
      </c>
      <c r="J1178" s="210" t="s">
        <v>1908</v>
      </c>
      <c r="K1178" s="614" t="s">
        <v>4378</v>
      </c>
      <c r="L1178" s="634" t="n">
        <v>900</v>
      </c>
      <c r="M1178" s="622"/>
      <c r="N1178" s="440" t="n">
        <f aca="false">M1178*L1178</f>
        <v>0</v>
      </c>
    </row>
    <row r="1179" customFormat="false" ht="15.5" hidden="false" customHeight="false" outlineLevel="0" collapsed="false">
      <c r="H1179" s="636" t="s">
        <v>4425</v>
      </c>
      <c r="I1179" s="641" t="s">
        <v>5803</v>
      </c>
      <c r="J1179" s="206" t="s">
        <v>1910</v>
      </c>
      <c r="K1179" s="614" t="s">
        <v>4378</v>
      </c>
      <c r="L1179" s="621" t="n">
        <v>1250</v>
      </c>
      <c r="M1179" s="622"/>
      <c r="N1179" s="440" t="n">
        <f aca="false">M1179*L1179</f>
        <v>0</v>
      </c>
    </row>
    <row r="1180" customFormat="false" ht="15.5" hidden="false" customHeight="false" outlineLevel="0" collapsed="false">
      <c r="H1180" s="636" t="s">
        <v>4425</v>
      </c>
      <c r="I1180" s="641" t="s">
        <v>5804</v>
      </c>
      <c r="J1180" s="210" t="s">
        <v>2022</v>
      </c>
      <c r="K1180" s="614" t="s">
        <v>4378</v>
      </c>
      <c r="L1180" s="634" t="n">
        <v>250</v>
      </c>
      <c r="M1180" s="622"/>
      <c r="N1180" s="440" t="n">
        <f aca="false">M1180*L1180</f>
        <v>0</v>
      </c>
    </row>
    <row r="1181" customFormat="false" ht="15.5" hidden="false" customHeight="false" outlineLevel="0" collapsed="false">
      <c r="H1181" s="636" t="s">
        <v>4425</v>
      </c>
      <c r="I1181" s="641" t="s">
        <v>5805</v>
      </c>
      <c r="J1181" s="210" t="s">
        <v>2024</v>
      </c>
      <c r="K1181" s="614" t="s">
        <v>4378</v>
      </c>
      <c r="L1181" s="634" t="n">
        <v>950</v>
      </c>
      <c r="M1181" s="622"/>
      <c r="N1181" s="653" t="n">
        <f aca="false">M1181*L1181</f>
        <v>0</v>
      </c>
    </row>
    <row r="1182" customFormat="false" ht="15.5" hidden="false" customHeight="false" outlineLevel="0" collapsed="false">
      <c r="H1182" s="636" t="s">
        <v>4425</v>
      </c>
      <c r="I1182" s="641" t="s">
        <v>5806</v>
      </c>
      <c r="J1182" s="217" t="s">
        <v>2026</v>
      </c>
      <c r="K1182" s="614" t="s">
        <v>4378</v>
      </c>
      <c r="L1182" s="634" t="n">
        <v>800</v>
      </c>
      <c r="M1182" s="622"/>
      <c r="N1182" s="440" t="n">
        <f aca="false">M1182*L1182</f>
        <v>0</v>
      </c>
    </row>
    <row r="1183" customFormat="false" ht="15.5" hidden="false" customHeight="false" outlineLevel="0" collapsed="false">
      <c r="H1183" s="636" t="s">
        <v>4425</v>
      </c>
      <c r="I1183" s="641" t="s">
        <v>5807</v>
      </c>
      <c r="J1183" s="210" t="s">
        <v>2028</v>
      </c>
      <c r="K1183" s="614" t="s">
        <v>4378</v>
      </c>
      <c r="L1183" s="634" t="n">
        <v>950</v>
      </c>
      <c r="M1183" s="622"/>
      <c r="N1183" s="440" t="n">
        <f aca="false">M1183*L1183</f>
        <v>0</v>
      </c>
    </row>
    <row r="1184" customFormat="false" ht="15.5" hidden="false" customHeight="false" outlineLevel="0" collapsed="false">
      <c r="H1184" s="636" t="s">
        <v>4425</v>
      </c>
      <c r="I1184" s="641" t="s">
        <v>5808</v>
      </c>
      <c r="J1184" s="210" t="s">
        <v>1912</v>
      </c>
      <c r="K1184" s="614" t="s">
        <v>4378</v>
      </c>
      <c r="L1184" s="634" t="n">
        <v>440</v>
      </c>
      <c r="M1184" s="622"/>
      <c r="N1184" s="440" t="n">
        <f aca="false">M1184*L1184</f>
        <v>0</v>
      </c>
    </row>
    <row r="1185" customFormat="false" ht="15.5" hidden="false" customHeight="false" outlineLevel="0" collapsed="false">
      <c r="H1185" s="636"/>
      <c r="I1185" s="641" t="s">
        <v>5809</v>
      </c>
      <c r="J1185" s="210" t="s">
        <v>1914</v>
      </c>
      <c r="K1185" s="614" t="s">
        <v>4378</v>
      </c>
      <c r="L1185" s="634" t="n">
        <v>480</v>
      </c>
      <c r="M1185" s="622"/>
      <c r="N1185" s="440" t="n">
        <f aca="false">M1185*L1185</f>
        <v>0</v>
      </c>
    </row>
    <row r="1186" customFormat="false" ht="15.5" hidden="false" customHeight="false" outlineLevel="0" collapsed="false">
      <c r="H1186" s="636" t="s">
        <v>4425</v>
      </c>
      <c r="I1186" s="641" t="s">
        <v>5810</v>
      </c>
      <c r="J1186" s="206" t="s">
        <v>1931</v>
      </c>
      <c r="K1186" s="614" t="s">
        <v>4378</v>
      </c>
      <c r="L1186" s="621" t="n">
        <v>8600</v>
      </c>
      <c r="M1186" s="622"/>
      <c r="N1186" s="440" t="n">
        <f aca="false">M1186*L1186</f>
        <v>0</v>
      </c>
    </row>
    <row r="1187" customFormat="false" ht="15.5" hidden="false" customHeight="false" outlineLevel="0" collapsed="false">
      <c r="H1187" s="636" t="s">
        <v>4425</v>
      </c>
      <c r="I1187" s="641" t="s">
        <v>5811</v>
      </c>
      <c r="J1187" s="210" t="s">
        <v>2030</v>
      </c>
      <c r="K1187" s="614" t="s">
        <v>4378</v>
      </c>
      <c r="L1187" s="634" t="n">
        <v>275</v>
      </c>
      <c r="M1187" s="622"/>
      <c r="N1187" s="440" t="n">
        <f aca="false">M1187*L1187</f>
        <v>0</v>
      </c>
    </row>
    <row r="1188" customFormat="false" ht="15.5" hidden="false" customHeight="false" outlineLevel="0" collapsed="false">
      <c r="H1188" s="636" t="s">
        <v>4425</v>
      </c>
      <c r="I1188" s="641" t="s">
        <v>5812</v>
      </c>
      <c r="J1188" s="210" t="s">
        <v>5813</v>
      </c>
      <c r="K1188" s="614" t="s">
        <v>4378</v>
      </c>
      <c r="L1188" s="634" t="n">
        <v>475</v>
      </c>
      <c r="M1188" s="622"/>
      <c r="N1188" s="440" t="n">
        <f aca="false">M1188*L1188</f>
        <v>0</v>
      </c>
    </row>
    <row r="1189" customFormat="false" ht="15.5" hidden="false" customHeight="false" outlineLevel="0" collapsed="false">
      <c r="H1189" s="636" t="s">
        <v>4425</v>
      </c>
      <c r="I1189" s="641" t="s">
        <v>5814</v>
      </c>
      <c r="J1189" s="47" t="s">
        <v>1826</v>
      </c>
      <c r="K1189" s="614" t="s">
        <v>4378</v>
      </c>
      <c r="L1189" s="621" t="n">
        <v>2740</v>
      </c>
      <c r="M1189" s="622"/>
      <c r="N1189" s="440" t="n">
        <f aca="false">M1189*L1189</f>
        <v>0</v>
      </c>
    </row>
    <row r="1190" customFormat="false" ht="15.5" hidden="false" customHeight="false" outlineLevel="0" collapsed="false">
      <c r="H1190" s="636" t="s">
        <v>4425</v>
      </c>
      <c r="I1190" s="641" t="s">
        <v>5815</v>
      </c>
      <c r="J1190" s="210" t="s">
        <v>1956</v>
      </c>
      <c r="K1190" s="614" t="s">
        <v>4378</v>
      </c>
      <c r="L1190" s="621" t="n">
        <v>1600</v>
      </c>
      <c r="M1190" s="622"/>
      <c r="N1190" s="440" t="n">
        <f aca="false">M1190*L1190</f>
        <v>0</v>
      </c>
    </row>
    <row r="1191" customFormat="false" ht="15.5" hidden="false" customHeight="false" outlineLevel="0" collapsed="false">
      <c r="H1191" s="636" t="s">
        <v>4425</v>
      </c>
      <c r="I1191" s="641" t="s">
        <v>5816</v>
      </c>
      <c r="J1191" s="55" t="s">
        <v>2034</v>
      </c>
      <c r="K1191" s="614" t="s">
        <v>4378</v>
      </c>
      <c r="L1191" s="621" t="n">
        <v>9900</v>
      </c>
      <c r="M1191" s="622"/>
      <c r="N1191" s="440" t="n">
        <f aca="false">M1191*L1191</f>
        <v>0</v>
      </c>
    </row>
    <row r="1192" customFormat="false" ht="15.5" hidden="false" customHeight="false" outlineLevel="0" collapsed="false">
      <c r="H1192" s="636"/>
      <c r="I1192" s="641" t="s">
        <v>5817</v>
      </c>
      <c r="J1192" s="210" t="s">
        <v>1916</v>
      </c>
      <c r="K1192" s="614" t="s">
        <v>4378</v>
      </c>
      <c r="L1192" s="621" t="n">
        <v>1966</v>
      </c>
      <c r="M1192" s="622"/>
      <c r="N1192" s="653" t="n">
        <f aca="false">M1192*L1192</f>
        <v>0</v>
      </c>
    </row>
    <row r="1193" customFormat="false" ht="15.5" hidden="false" customHeight="false" outlineLevel="0" collapsed="false">
      <c r="H1193" s="636"/>
      <c r="I1193" s="641" t="s">
        <v>5818</v>
      </c>
      <c r="J1193" s="210" t="s">
        <v>1946</v>
      </c>
      <c r="K1193" s="614" t="s">
        <v>4378</v>
      </c>
      <c r="L1193" s="634" t="n">
        <v>650</v>
      </c>
      <c r="M1193" s="622"/>
      <c r="N1193" s="653" t="n">
        <f aca="false">M1193*L1193</f>
        <v>0</v>
      </c>
    </row>
    <row r="1194" customFormat="false" ht="15.5" hidden="false" customHeight="false" outlineLevel="0" collapsed="false">
      <c r="H1194" s="636" t="s">
        <v>4425</v>
      </c>
      <c r="I1194" s="641" t="s">
        <v>5819</v>
      </c>
      <c r="J1194" s="55" t="s">
        <v>1918</v>
      </c>
      <c r="K1194" s="614" t="s">
        <v>4378</v>
      </c>
      <c r="L1194" s="621" t="n">
        <v>2200</v>
      </c>
      <c r="M1194" s="622"/>
      <c r="N1194" s="440" t="n">
        <f aca="false">M1194*L1194</f>
        <v>0</v>
      </c>
    </row>
    <row r="1195" customFormat="false" ht="15.5" hidden="false" customHeight="false" outlineLevel="0" collapsed="false">
      <c r="H1195" s="636" t="s">
        <v>4425</v>
      </c>
      <c r="I1195" s="641" t="s">
        <v>5820</v>
      </c>
      <c r="J1195" s="55" t="s">
        <v>1928</v>
      </c>
      <c r="K1195" s="614" t="s">
        <v>4378</v>
      </c>
      <c r="L1195" s="621" t="n">
        <v>6500</v>
      </c>
      <c r="M1195" s="622"/>
      <c r="N1195" s="440" t="n">
        <f aca="false">M1195*L1195</f>
        <v>0</v>
      </c>
    </row>
    <row r="1196" customFormat="false" ht="15.5" hidden="false" customHeight="false" outlineLevel="0" collapsed="false">
      <c r="H1196" s="636" t="s">
        <v>4425</v>
      </c>
      <c r="I1196" s="641" t="s">
        <v>5821</v>
      </c>
      <c r="J1196" s="55" t="s">
        <v>1960</v>
      </c>
      <c r="K1196" s="614" t="s">
        <v>4378</v>
      </c>
      <c r="L1196" s="634" t="n">
        <v>850</v>
      </c>
      <c r="M1196" s="622"/>
      <c r="N1196" s="653" t="n">
        <f aca="false">M1196*L1196</f>
        <v>0</v>
      </c>
    </row>
    <row r="1197" customFormat="false" ht="15.5" hidden="false" customHeight="false" outlineLevel="0" collapsed="false">
      <c r="H1197" s="636" t="s">
        <v>4425</v>
      </c>
      <c r="I1197" s="641" t="s">
        <v>5822</v>
      </c>
      <c r="J1197" s="55" t="s">
        <v>5823</v>
      </c>
      <c r="K1197" s="614" t="s">
        <v>4378</v>
      </c>
      <c r="L1197" s="621" t="n">
        <v>1250</v>
      </c>
      <c r="M1197" s="622"/>
      <c r="N1197" s="653" t="n">
        <f aca="false">M1197*L1197</f>
        <v>0</v>
      </c>
    </row>
    <row r="1198" customFormat="false" ht="15.5" hidden="false" customHeight="false" outlineLevel="0" collapsed="false">
      <c r="H1198" s="636" t="s">
        <v>4425</v>
      </c>
      <c r="I1198" s="641" t="s">
        <v>5824</v>
      </c>
      <c r="J1198" s="210" t="s">
        <v>1920</v>
      </c>
      <c r="K1198" s="614" t="s">
        <v>4378</v>
      </c>
      <c r="L1198" s="634" t="n">
        <v>950</v>
      </c>
      <c r="M1198" s="622"/>
      <c r="N1198" s="653" t="n">
        <f aca="false">M1198*L1198</f>
        <v>0</v>
      </c>
    </row>
    <row r="1199" customFormat="false" ht="15.5" hidden="false" customHeight="false" outlineLevel="0" collapsed="false">
      <c r="H1199" s="636" t="s">
        <v>4425</v>
      </c>
      <c r="I1199" s="641" t="s">
        <v>5825</v>
      </c>
      <c r="J1199" s="210" t="s">
        <v>1948</v>
      </c>
      <c r="K1199" s="614" t="s">
        <v>4378</v>
      </c>
      <c r="L1199" s="634" t="n">
        <v>550</v>
      </c>
      <c r="M1199" s="622"/>
      <c r="N1199" s="653" t="n">
        <f aca="false">M1199*L1199</f>
        <v>0</v>
      </c>
    </row>
    <row r="1200" customFormat="false" ht="15.5" hidden="false" customHeight="false" outlineLevel="0" collapsed="false">
      <c r="H1200" s="636" t="s">
        <v>4425</v>
      </c>
      <c r="I1200" s="641" t="s">
        <v>5826</v>
      </c>
      <c r="J1200" s="210" t="s">
        <v>2036</v>
      </c>
      <c r="K1200" s="614" t="s">
        <v>4378</v>
      </c>
      <c r="L1200" s="634" t="n">
        <v>750</v>
      </c>
      <c r="M1200" s="622"/>
      <c r="N1200" s="653" t="n">
        <f aca="false">M1200*L1200</f>
        <v>0</v>
      </c>
    </row>
    <row r="1201" customFormat="false" ht="15.5" hidden="false" customHeight="false" outlineLevel="0" collapsed="false">
      <c r="H1201" s="636" t="s">
        <v>4425</v>
      </c>
      <c r="I1201" s="641" t="s">
        <v>5827</v>
      </c>
      <c r="J1201" s="210" t="s">
        <v>2038</v>
      </c>
      <c r="K1201" s="614" t="s">
        <v>4378</v>
      </c>
      <c r="L1201" s="621" t="n">
        <v>3800</v>
      </c>
      <c r="M1201" s="622"/>
      <c r="N1201" s="653" t="n">
        <f aca="false">M1201*L1201</f>
        <v>0</v>
      </c>
    </row>
    <row r="1202" customFormat="false" ht="15.5" hidden="false" customHeight="false" outlineLevel="0" collapsed="false">
      <c r="H1202" s="636" t="s">
        <v>4425</v>
      </c>
      <c r="I1202" s="641" t="s">
        <v>5828</v>
      </c>
      <c r="J1202" s="210" t="s">
        <v>2040</v>
      </c>
      <c r="K1202" s="614" t="s">
        <v>4378</v>
      </c>
      <c r="L1202" s="634" t="n">
        <v>900</v>
      </c>
      <c r="M1202" s="622"/>
      <c r="N1202" s="653" t="n">
        <f aca="false">M1202*L1202</f>
        <v>0</v>
      </c>
    </row>
    <row r="1203" customFormat="false" ht="15.5" hidden="false" customHeight="false" outlineLevel="0" collapsed="false">
      <c r="H1203" s="618"/>
      <c r="I1203" s="618" t="s">
        <v>4376</v>
      </c>
      <c r="J1203" s="613" t="s">
        <v>5829</v>
      </c>
      <c r="K1203" s="614"/>
      <c r="L1203" s="634"/>
      <c r="M1203" s="644"/>
      <c r="N1203" s="645"/>
    </row>
    <row r="1204" customFormat="false" ht="15.5" hidden="false" customHeight="false" outlineLevel="0" collapsed="false">
      <c r="H1204" s="618"/>
      <c r="I1204" s="618" t="s">
        <v>4376</v>
      </c>
      <c r="J1204" s="627" t="s">
        <v>5393</v>
      </c>
      <c r="K1204" s="614"/>
      <c r="L1204" s="634"/>
      <c r="M1204" s="644"/>
      <c r="N1204" s="645"/>
    </row>
    <row r="1205" customFormat="false" ht="15.5" hidden="false" customHeight="false" outlineLevel="0" collapsed="false">
      <c r="H1205" s="618" t="s">
        <v>4425</v>
      </c>
      <c r="I1205" s="618" t="s">
        <v>5830</v>
      </c>
      <c r="J1205" s="650" t="s">
        <v>1395</v>
      </c>
      <c r="K1205" s="614" t="s">
        <v>4378</v>
      </c>
      <c r="L1205" s="634" t="n">
        <v>350</v>
      </c>
      <c r="M1205" s="622"/>
      <c r="N1205" s="645" t="n">
        <f aca="false">M1205*L1205</f>
        <v>0</v>
      </c>
    </row>
    <row r="1206" customFormat="false" ht="15.5" hidden="false" customHeight="false" outlineLevel="0" collapsed="false">
      <c r="H1206" s="618"/>
      <c r="I1206" s="618" t="s">
        <v>5831</v>
      </c>
      <c r="J1206" s="650" t="s">
        <v>1402</v>
      </c>
      <c r="K1206" s="614" t="s">
        <v>4378</v>
      </c>
      <c r="L1206" s="634" t="n">
        <v>87</v>
      </c>
      <c r="M1206" s="622"/>
      <c r="N1206" s="645" t="n">
        <f aca="false">M1206*L1206</f>
        <v>0</v>
      </c>
    </row>
    <row r="1207" customFormat="false" ht="15.5" hidden="false" customHeight="false" outlineLevel="0" collapsed="false">
      <c r="H1207" s="618"/>
      <c r="I1207" s="618" t="s">
        <v>5832</v>
      </c>
      <c r="J1207" s="650" t="s">
        <v>1404</v>
      </c>
      <c r="K1207" s="614" t="s">
        <v>4378</v>
      </c>
      <c r="L1207" s="621" t="n">
        <v>2871</v>
      </c>
      <c r="M1207" s="622"/>
      <c r="N1207" s="645" t="n">
        <f aca="false">M1207*L1207</f>
        <v>0</v>
      </c>
    </row>
    <row r="1208" customFormat="false" ht="15.5" hidden="false" customHeight="false" outlineLevel="0" collapsed="false">
      <c r="H1208" s="618" t="s">
        <v>4425</v>
      </c>
      <c r="I1208" s="619" t="s">
        <v>5833</v>
      </c>
      <c r="J1208" s="650" t="s">
        <v>5834</v>
      </c>
      <c r="K1208" s="614" t="s">
        <v>4378</v>
      </c>
      <c r="L1208" s="621" t="n">
        <v>7000</v>
      </c>
      <c r="M1208" s="622"/>
      <c r="N1208" s="645" t="n">
        <f aca="false">M1208*L1208</f>
        <v>0</v>
      </c>
    </row>
    <row r="1209" customFormat="false" ht="15.5" hidden="false" customHeight="false" outlineLevel="0" collapsed="false">
      <c r="H1209" s="618" t="s">
        <v>4425</v>
      </c>
      <c r="I1209" s="618" t="s">
        <v>5835</v>
      </c>
      <c r="J1209" s="690" t="s">
        <v>1408</v>
      </c>
      <c r="K1209" s="614" t="s">
        <v>4378</v>
      </c>
      <c r="L1209" s="621" t="n">
        <v>5450</v>
      </c>
      <c r="M1209" s="622"/>
      <c r="N1209" s="645" t="n">
        <f aca="false">M1209*L1209</f>
        <v>0</v>
      </c>
    </row>
    <row r="1210" customFormat="false" ht="15.5" hidden="false" customHeight="false" outlineLevel="0" collapsed="false">
      <c r="H1210" s="618"/>
      <c r="I1210" s="618" t="s">
        <v>5836</v>
      </c>
      <c r="J1210" s="650" t="s">
        <v>1411</v>
      </c>
      <c r="K1210" s="614" t="s">
        <v>4378</v>
      </c>
      <c r="L1210" s="634" t="n">
        <v>589</v>
      </c>
      <c r="M1210" s="622"/>
      <c r="N1210" s="645" t="n">
        <f aca="false">M1210*L1210</f>
        <v>0</v>
      </c>
    </row>
    <row r="1211" customFormat="false" ht="15.5" hidden="false" customHeight="false" outlineLevel="0" collapsed="false">
      <c r="H1211" s="618"/>
      <c r="I1211" s="618" t="s">
        <v>4376</v>
      </c>
      <c r="J1211" s="627" t="s">
        <v>5712</v>
      </c>
      <c r="K1211" s="614"/>
      <c r="L1211" s="634"/>
      <c r="M1211" s="644"/>
      <c r="N1211" s="645"/>
    </row>
    <row r="1212" customFormat="false" ht="15.5" hidden="false" customHeight="false" outlineLevel="0" collapsed="false">
      <c r="H1212" s="636" t="s">
        <v>4425</v>
      </c>
      <c r="I1212" s="641" t="s">
        <v>5837</v>
      </c>
      <c r="J1212" s="210" t="s">
        <v>2049</v>
      </c>
      <c r="K1212" s="614" t="s">
        <v>4378</v>
      </c>
      <c r="L1212" s="634" t="n">
        <v>460</v>
      </c>
      <c r="M1212" s="622"/>
      <c r="N1212" s="440" t="n">
        <f aca="false">M1212*L1212</f>
        <v>0</v>
      </c>
    </row>
    <row r="1213" customFormat="false" ht="15.5" hidden="false" customHeight="false" outlineLevel="0" collapsed="false">
      <c r="H1213" s="636" t="s">
        <v>4425</v>
      </c>
      <c r="I1213" s="641" t="s">
        <v>5838</v>
      </c>
      <c r="J1213" s="210" t="s">
        <v>2051</v>
      </c>
      <c r="K1213" s="614" t="s">
        <v>4378</v>
      </c>
      <c r="L1213" s="634" t="n">
        <v>460</v>
      </c>
      <c r="M1213" s="622"/>
      <c r="N1213" s="440" t="n">
        <f aca="false">M1213*L1213</f>
        <v>0</v>
      </c>
    </row>
    <row r="1214" customFormat="false" ht="15.5" hidden="false" customHeight="false" outlineLevel="0" collapsed="false">
      <c r="H1214" s="636" t="s">
        <v>4425</v>
      </c>
      <c r="I1214" s="641" t="s">
        <v>5839</v>
      </c>
      <c r="J1214" s="211" t="s">
        <v>2056</v>
      </c>
      <c r="K1214" s="614" t="s">
        <v>4378</v>
      </c>
      <c r="L1214" s="634" t="n">
        <v>332</v>
      </c>
      <c r="M1214" s="622"/>
      <c r="N1214" s="440" t="n">
        <f aca="false">M1214*L1214</f>
        <v>0</v>
      </c>
    </row>
    <row r="1215" customFormat="false" ht="15.5" hidden="false" customHeight="false" outlineLevel="0" collapsed="false">
      <c r="H1215" s="636" t="s">
        <v>4425</v>
      </c>
      <c r="I1215" s="641" t="s">
        <v>5840</v>
      </c>
      <c r="J1215" s="210" t="s">
        <v>5841</v>
      </c>
      <c r="K1215" s="614" t="s">
        <v>4378</v>
      </c>
      <c r="L1215" s="634" t="n">
        <v>490</v>
      </c>
      <c r="M1215" s="622"/>
      <c r="N1215" s="440" t="n">
        <f aca="false">M1215*L1215</f>
        <v>0</v>
      </c>
    </row>
    <row r="1216" customFormat="false" ht="15.5" hidden="false" customHeight="false" outlineLevel="0" collapsed="false">
      <c r="H1216" s="636" t="s">
        <v>4425</v>
      </c>
      <c r="I1216" s="641" t="s">
        <v>5842</v>
      </c>
      <c r="J1216" s="210" t="s">
        <v>2064</v>
      </c>
      <c r="K1216" s="614" t="s">
        <v>4378</v>
      </c>
      <c r="L1216" s="634" t="n">
        <v>190</v>
      </c>
      <c r="M1216" s="622"/>
      <c r="N1216" s="440" t="n">
        <f aca="false">M1216*L1216</f>
        <v>0</v>
      </c>
    </row>
    <row r="1217" customFormat="false" ht="15.5" hidden="false" customHeight="false" outlineLevel="0" collapsed="false">
      <c r="H1217" s="636" t="s">
        <v>4425</v>
      </c>
      <c r="I1217" s="641" t="s">
        <v>5843</v>
      </c>
      <c r="J1217" s="210" t="s">
        <v>2066</v>
      </c>
      <c r="K1217" s="614" t="s">
        <v>4378</v>
      </c>
      <c r="L1217" s="634" t="n">
        <v>190</v>
      </c>
      <c r="M1217" s="622"/>
      <c r="N1217" s="440" t="n">
        <f aca="false">M1217*L1217</f>
        <v>0</v>
      </c>
    </row>
    <row r="1218" customFormat="false" ht="15.5" hidden="false" customHeight="false" outlineLevel="0" collapsed="false">
      <c r="H1218" s="636" t="s">
        <v>4425</v>
      </c>
      <c r="I1218" s="641" t="s">
        <v>5844</v>
      </c>
      <c r="J1218" s="210" t="s">
        <v>5845</v>
      </c>
      <c r="K1218" s="614" t="s">
        <v>4378</v>
      </c>
      <c r="L1218" s="634" t="n">
        <v>190</v>
      </c>
      <c r="M1218" s="622"/>
      <c r="N1218" s="440" t="n">
        <f aca="false">M1218*L1218</f>
        <v>0</v>
      </c>
    </row>
    <row r="1219" customFormat="false" ht="15.5" hidden="false" customHeight="false" outlineLevel="0" collapsed="false">
      <c r="H1219" s="636" t="s">
        <v>4425</v>
      </c>
      <c r="I1219" s="641" t="s">
        <v>5846</v>
      </c>
      <c r="J1219" s="210" t="s">
        <v>2058</v>
      </c>
      <c r="K1219" s="614" t="s">
        <v>4378</v>
      </c>
      <c r="L1219" s="634" t="n">
        <v>190</v>
      </c>
      <c r="M1219" s="622"/>
      <c r="N1219" s="440" t="n">
        <f aca="false">M1219*L1219</f>
        <v>0</v>
      </c>
    </row>
    <row r="1220" customFormat="false" ht="15.5" hidden="false" customHeight="false" outlineLevel="0" collapsed="false">
      <c r="H1220" s="636" t="s">
        <v>4425</v>
      </c>
      <c r="I1220" s="641" t="s">
        <v>5847</v>
      </c>
      <c r="J1220" s="210" t="s">
        <v>2060</v>
      </c>
      <c r="K1220" s="614" t="s">
        <v>4378</v>
      </c>
      <c r="L1220" s="634" t="n">
        <v>190</v>
      </c>
      <c r="M1220" s="622"/>
      <c r="N1220" s="440" t="n">
        <f aca="false">M1220*L1220</f>
        <v>0</v>
      </c>
    </row>
    <row r="1221" customFormat="false" ht="15.5" hidden="false" customHeight="false" outlineLevel="0" collapsed="false">
      <c r="H1221" s="636" t="s">
        <v>4425</v>
      </c>
      <c r="I1221" s="641" t="s">
        <v>5848</v>
      </c>
      <c r="J1221" s="210" t="s">
        <v>2062</v>
      </c>
      <c r="K1221" s="614" t="s">
        <v>4378</v>
      </c>
      <c r="L1221" s="634" t="n">
        <v>190</v>
      </c>
      <c r="M1221" s="622"/>
      <c r="N1221" s="440" t="n">
        <f aca="false">M1221*L1221</f>
        <v>0</v>
      </c>
    </row>
    <row r="1222" customFormat="false" ht="15.5" hidden="false" customHeight="false" outlineLevel="0" collapsed="false">
      <c r="H1222" s="636" t="s">
        <v>4425</v>
      </c>
      <c r="I1222" s="641" t="s">
        <v>5849</v>
      </c>
      <c r="J1222" s="206" t="s">
        <v>2072</v>
      </c>
      <c r="K1222" s="614" t="s">
        <v>4378</v>
      </c>
      <c r="L1222" s="634" t="n">
        <v>600</v>
      </c>
      <c r="M1222" s="622"/>
      <c r="N1222" s="440" t="n">
        <f aca="false">M1222*L1222</f>
        <v>0</v>
      </c>
    </row>
    <row r="1223" customFormat="false" ht="15.5" hidden="false" customHeight="false" outlineLevel="0" collapsed="false">
      <c r="H1223" s="636" t="s">
        <v>4425</v>
      </c>
      <c r="I1223" s="641" t="s">
        <v>5850</v>
      </c>
      <c r="J1223" s="210" t="s">
        <v>2076</v>
      </c>
      <c r="K1223" s="614" t="s">
        <v>4378</v>
      </c>
      <c r="L1223" s="634" t="n">
        <v>250</v>
      </c>
      <c r="M1223" s="622"/>
      <c r="N1223" s="653" t="n">
        <f aca="false">M1223*L1223</f>
        <v>0</v>
      </c>
    </row>
    <row r="1224" customFormat="false" ht="15.5" hidden="false" customHeight="false" outlineLevel="0" collapsed="false">
      <c r="H1224" s="636" t="s">
        <v>4425</v>
      </c>
      <c r="I1224" s="641" t="s">
        <v>5851</v>
      </c>
      <c r="J1224" s="210" t="s">
        <v>2078</v>
      </c>
      <c r="K1224" s="614" t="s">
        <v>4378</v>
      </c>
      <c r="L1224" s="634" t="n">
        <v>250</v>
      </c>
      <c r="M1224" s="622"/>
      <c r="N1224" s="440" t="n">
        <f aca="false">M1224*L1224</f>
        <v>0</v>
      </c>
    </row>
    <row r="1225" customFormat="false" ht="15.5" hidden="false" customHeight="false" outlineLevel="0" collapsed="false">
      <c r="H1225" s="636" t="s">
        <v>4425</v>
      </c>
      <c r="I1225" s="641" t="s">
        <v>5852</v>
      </c>
      <c r="J1225" s="210" t="s">
        <v>2080</v>
      </c>
      <c r="K1225" s="614" t="s">
        <v>4378</v>
      </c>
      <c r="L1225" s="634" t="n">
        <v>250</v>
      </c>
      <c r="M1225" s="622"/>
      <c r="N1225" s="440" t="n">
        <f aca="false">M1225*L1225</f>
        <v>0</v>
      </c>
    </row>
    <row r="1226" customFormat="false" ht="15.5" hidden="false" customHeight="false" outlineLevel="0" collapsed="false">
      <c r="H1226" s="636" t="s">
        <v>4425</v>
      </c>
      <c r="I1226" s="641" t="s">
        <v>5853</v>
      </c>
      <c r="J1226" s="210" t="s">
        <v>2084</v>
      </c>
      <c r="K1226" s="614" t="s">
        <v>4378</v>
      </c>
      <c r="L1226" s="634" t="n">
        <v>540</v>
      </c>
      <c r="M1226" s="622"/>
      <c r="N1226" s="440" t="n">
        <f aca="false">M1226*L1226</f>
        <v>0</v>
      </c>
    </row>
    <row r="1227" customFormat="false" ht="15.5" hidden="false" customHeight="false" outlineLevel="0" collapsed="false">
      <c r="H1227" s="636" t="s">
        <v>4425</v>
      </c>
      <c r="I1227" s="641" t="s">
        <v>5854</v>
      </c>
      <c r="J1227" s="210" t="s">
        <v>2082</v>
      </c>
      <c r="K1227" s="614" t="s">
        <v>4378</v>
      </c>
      <c r="L1227" s="634" t="n">
        <v>540</v>
      </c>
      <c r="M1227" s="622"/>
      <c r="N1227" s="440" t="n">
        <f aca="false">M1227*L1227</f>
        <v>0</v>
      </c>
    </row>
    <row r="1228" customFormat="false" ht="15.5" hidden="false" customHeight="false" outlineLevel="0" collapsed="false">
      <c r="H1228" s="636"/>
      <c r="I1228" s="641" t="s">
        <v>5855</v>
      </c>
      <c r="J1228" s="210" t="s">
        <v>2086</v>
      </c>
      <c r="K1228" s="614" t="s">
        <v>4378</v>
      </c>
      <c r="L1228" s="621" t="n">
        <v>1370</v>
      </c>
      <c r="M1228" s="622"/>
      <c r="N1228" s="440" t="n">
        <f aca="false">M1228*L1228</f>
        <v>0</v>
      </c>
    </row>
    <row r="1229" customFormat="false" ht="15.5" hidden="false" customHeight="false" outlineLevel="0" collapsed="false">
      <c r="H1229" s="636" t="s">
        <v>4425</v>
      </c>
      <c r="I1229" s="641" t="s">
        <v>5856</v>
      </c>
      <c r="J1229" s="210" t="s">
        <v>2098</v>
      </c>
      <c r="K1229" s="614" t="s">
        <v>4378</v>
      </c>
      <c r="L1229" s="634" t="n">
        <v>450</v>
      </c>
      <c r="M1229" s="622"/>
      <c r="N1229" s="440" t="n">
        <f aca="false">M1229*L1229</f>
        <v>0</v>
      </c>
    </row>
    <row r="1230" customFormat="false" ht="15.5" hidden="false" customHeight="false" outlineLevel="0" collapsed="false">
      <c r="H1230" s="636"/>
      <c r="I1230" s="641" t="s">
        <v>5857</v>
      </c>
      <c r="J1230" s="210" t="s">
        <v>2070</v>
      </c>
      <c r="K1230" s="614" t="s">
        <v>4378</v>
      </c>
      <c r="L1230" s="634" t="n">
        <v>267</v>
      </c>
      <c r="M1230" s="622"/>
      <c r="N1230" s="440" t="n">
        <f aca="false">M1230*L1230</f>
        <v>0</v>
      </c>
    </row>
    <row r="1231" customFormat="false" ht="15.5" hidden="false" customHeight="false" outlineLevel="0" collapsed="false">
      <c r="H1231" s="636"/>
      <c r="I1231" s="641" t="s">
        <v>5858</v>
      </c>
      <c r="J1231" s="210" t="s">
        <v>2088</v>
      </c>
      <c r="K1231" s="614" t="s">
        <v>4378</v>
      </c>
      <c r="L1231" s="634" t="n">
        <v>357</v>
      </c>
      <c r="M1231" s="622"/>
      <c r="N1231" s="440" t="n">
        <f aca="false">M1231*L1231</f>
        <v>0</v>
      </c>
    </row>
    <row r="1232" customFormat="false" ht="15.5" hidden="false" customHeight="false" outlineLevel="0" collapsed="false">
      <c r="H1232" s="636"/>
      <c r="I1232" s="641" t="s">
        <v>5859</v>
      </c>
      <c r="J1232" s="210" t="s">
        <v>2090</v>
      </c>
      <c r="K1232" s="614" t="s">
        <v>4378</v>
      </c>
      <c r="L1232" s="634" t="n">
        <v>391</v>
      </c>
      <c r="M1232" s="622"/>
      <c r="N1232" s="440" t="n">
        <f aca="false">M1232*L1232</f>
        <v>0</v>
      </c>
    </row>
    <row r="1233" customFormat="false" ht="15.5" hidden="false" customHeight="false" outlineLevel="0" collapsed="false">
      <c r="H1233" s="636"/>
      <c r="I1233" s="641" t="s">
        <v>5860</v>
      </c>
      <c r="J1233" s="210" t="s">
        <v>2092</v>
      </c>
      <c r="K1233" s="614" t="s">
        <v>4378</v>
      </c>
      <c r="L1233" s="634" t="n">
        <v>367</v>
      </c>
      <c r="M1233" s="622"/>
      <c r="N1233" s="440" t="n">
        <f aca="false">M1233*L1233</f>
        <v>0</v>
      </c>
    </row>
    <row r="1234" customFormat="false" ht="15.5" hidden="false" customHeight="false" outlineLevel="0" collapsed="false">
      <c r="H1234" s="636" t="s">
        <v>4425</v>
      </c>
      <c r="I1234" s="641" t="s">
        <v>5861</v>
      </c>
      <c r="J1234" s="210" t="s">
        <v>2096</v>
      </c>
      <c r="K1234" s="614" t="s">
        <v>4378</v>
      </c>
      <c r="L1234" s="634" t="n">
        <v>485</v>
      </c>
      <c r="M1234" s="622"/>
      <c r="N1234" s="440" t="n">
        <f aca="false">M1234*L1234</f>
        <v>0</v>
      </c>
    </row>
    <row r="1235" customFormat="false" ht="15.5" hidden="false" customHeight="false" outlineLevel="0" collapsed="false">
      <c r="H1235" s="636"/>
      <c r="I1235" s="641" t="s">
        <v>5862</v>
      </c>
      <c r="J1235" s="210" t="s">
        <v>2094</v>
      </c>
      <c r="K1235" s="614" t="s">
        <v>4378</v>
      </c>
      <c r="L1235" s="634" t="n">
        <v>260</v>
      </c>
      <c r="M1235" s="622"/>
      <c r="N1235" s="440" t="n">
        <f aca="false">M1235*L1235</f>
        <v>0</v>
      </c>
    </row>
    <row r="1236" customFormat="false" ht="15.5" hidden="false" customHeight="false" outlineLevel="0" collapsed="false">
      <c r="H1236" s="636" t="s">
        <v>4425</v>
      </c>
      <c r="I1236" s="641" t="s">
        <v>5863</v>
      </c>
      <c r="J1236" s="210" t="s">
        <v>2100</v>
      </c>
      <c r="K1236" s="614" t="s">
        <v>4378</v>
      </c>
      <c r="L1236" s="621" t="n">
        <v>7950</v>
      </c>
      <c r="M1236" s="622"/>
      <c r="N1236" s="440" t="n">
        <f aca="false">M1236*L1236</f>
        <v>0</v>
      </c>
    </row>
    <row r="1237" customFormat="false" ht="15.5" hidden="false" customHeight="false" outlineLevel="0" collapsed="false">
      <c r="H1237" s="636" t="s">
        <v>4425</v>
      </c>
      <c r="I1237" s="641" t="s">
        <v>5864</v>
      </c>
      <c r="J1237" s="210" t="s">
        <v>2102</v>
      </c>
      <c r="K1237" s="614" t="s">
        <v>4378</v>
      </c>
      <c r="L1237" s="621" t="n">
        <v>8950</v>
      </c>
      <c r="M1237" s="622"/>
      <c r="N1237" s="440" t="n">
        <f aca="false">M1237*L1237</f>
        <v>0</v>
      </c>
    </row>
    <row r="1238" customFormat="false" ht="15.5" hidden="false" customHeight="false" outlineLevel="0" collapsed="false">
      <c r="H1238" s="636" t="s">
        <v>4425</v>
      </c>
      <c r="I1238" s="641" t="s">
        <v>5865</v>
      </c>
      <c r="J1238" s="210" t="s">
        <v>2104</v>
      </c>
      <c r="K1238" s="614" t="s">
        <v>4378</v>
      </c>
      <c r="L1238" s="621" t="n">
        <v>4400</v>
      </c>
      <c r="M1238" s="622"/>
      <c r="N1238" s="440" t="n">
        <f aca="false">M1238*L1238</f>
        <v>0</v>
      </c>
    </row>
    <row r="1239" customFormat="false" ht="15.5" hidden="false" customHeight="false" outlineLevel="0" collapsed="false">
      <c r="H1239" s="636" t="s">
        <v>4425</v>
      </c>
      <c r="I1239" s="641" t="s">
        <v>5866</v>
      </c>
      <c r="J1239" s="210" t="s">
        <v>2106</v>
      </c>
      <c r="K1239" s="614" t="s">
        <v>4378</v>
      </c>
      <c r="L1239" s="621" t="n">
        <v>3700</v>
      </c>
      <c r="M1239" s="622"/>
      <c r="N1239" s="440" t="n">
        <f aca="false">M1239*L1239</f>
        <v>0</v>
      </c>
    </row>
    <row r="1240" customFormat="false" ht="15.5" hidden="false" customHeight="false" outlineLevel="0" collapsed="false">
      <c r="H1240" s="636"/>
      <c r="I1240" s="641" t="s">
        <v>5867</v>
      </c>
      <c r="J1240" s="210" t="s">
        <v>2108</v>
      </c>
      <c r="K1240" s="614" t="s">
        <v>4378</v>
      </c>
      <c r="L1240" s="621" t="n">
        <v>2060</v>
      </c>
      <c r="M1240" s="622"/>
      <c r="N1240" s="440" t="n">
        <f aca="false">M1240*L1240</f>
        <v>0</v>
      </c>
    </row>
    <row r="1241" customFormat="false" ht="15.5" hidden="false" customHeight="false" outlineLevel="0" collapsed="false">
      <c r="H1241" s="636"/>
      <c r="I1241" s="641" t="s">
        <v>5868</v>
      </c>
      <c r="J1241" s="210" t="s">
        <v>2110</v>
      </c>
      <c r="K1241" s="614" t="s">
        <v>4378</v>
      </c>
      <c r="L1241" s="634" t="n">
        <v>411</v>
      </c>
      <c r="M1241" s="622"/>
      <c r="N1241" s="440" t="n">
        <f aca="false">M1241*L1241</f>
        <v>0</v>
      </c>
    </row>
    <row r="1242" customFormat="false" ht="15.5" hidden="false" customHeight="false" outlineLevel="0" collapsed="false">
      <c r="H1242" s="636"/>
      <c r="I1242" s="641" t="s">
        <v>5869</v>
      </c>
      <c r="J1242" s="210" t="s">
        <v>2112</v>
      </c>
      <c r="K1242" s="614" t="s">
        <v>4378</v>
      </c>
      <c r="L1242" s="634" t="n">
        <v>411</v>
      </c>
      <c r="M1242" s="622"/>
      <c r="N1242" s="440" t="n">
        <f aca="false">M1242*L1242</f>
        <v>0</v>
      </c>
    </row>
    <row r="1243" customFormat="false" ht="15.5" hidden="false" customHeight="false" outlineLevel="0" collapsed="false">
      <c r="H1243" s="636" t="s">
        <v>4425</v>
      </c>
      <c r="I1243" s="641" t="s">
        <v>5870</v>
      </c>
      <c r="J1243" s="210" t="s">
        <v>2114</v>
      </c>
      <c r="K1243" s="614" t="s">
        <v>4378</v>
      </c>
      <c r="L1243" s="682" t="n">
        <v>600</v>
      </c>
      <c r="M1243" s="622"/>
      <c r="N1243" s="440" t="n">
        <f aca="false">M1243*L1243</f>
        <v>0</v>
      </c>
    </row>
    <row r="1244" customFormat="false" ht="15.5" hidden="false" customHeight="false" outlineLevel="0" collapsed="false">
      <c r="H1244" s="636" t="s">
        <v>4425</v>
      </c>
      <c r="I1244" s="641" t="s">
        <v>5871</v>
      </c>
      <c r="J1244" s="206" t="s">
        <v>2116</v>
      </c>
      <c r="K1244" s="614" t="s">
        <v>4378</v>
      </c>
      <c r="L1244" s="621" t="n">
        <v>2500</v>
      </c>
      <c r="M1244" s="622"/>
      <c r="N1244" s="653" t="n">
        <f aca="false">M1244*L1244</f>
        <v>0</v>
      </c>
    </row>
    <row r="1245" customFormat="false" ht="15.5" hidden="false" customHeight="false" outlineLevel="0" collapsed="false">
      <c r="H1245" s="636" t="s">
        <v>4425</v>
      </c>
      <c r="I1245" s="641" t="s">
        <v>5872</v>
      </c>
      <c r="J1245" s="210" t="s">
        <v>2118</v>
      </c>
      <c r="K1245" s="614" t="s">
        <v>4378</v>
      </c>
      <c r="L1245" s="634" t="n">
        <v>300</v>
      </c>
      <c r="M1245" s="622"/>
      <c r="N1245" s="440" t="n">
        <f aca="false">M1245*L1245</f>
        <v>0</v>
      </c>
    </row>
    <row r="1246" customFormat="false" ht="15.5" hidden="false" customHeight="false" outlineLevel="0" collapsed="false">
      <c r="H1246" s="636" t="s">
        <v>4425</v>
      </c>
      <c r="I1246" s="641" t="s">
        <v>5873</v>
      </c>
      <c r="J1246" s="220" t="s">
        <v>2120</v>
      </c>
      <c r="K1246" s="614" t="s">
        <v>4378</v>
      </c>
      <c r="L1246" s="634" t="n">
        <v>205</v>
      </c>
      <c r="M1246" s="622"/>
      <c r="N1246" s="440" t="n">
        <f aca="false">M1246*L1246</f>
        <v>0</v>
      </c>
    </row>
    <row r="1247" customFormat="false" ht="15.5" hidden="false" customHeight="false" outlineLevel="0" collapsed="false">
      <c r="H1247" s="636" t="s">
        <v>4425</v>
      </c>
      <c r="I1247" s="641" t="s">
        <v>5874</v>
      </c>
      <c r="J1247" s="220" t="s">
        <v>2122</v>
      </c>
      <c r="K1247" s="614" t="s">
        <v>4378</v>
      </c>
      <c r="L1247" s="634" t="n">
        <v>145</v>
      </c>
      <c r="M1247" s="622"/>
      <c r="N1247" s="440" t="n">
        <f aca="false">M1247*L1247</f>
        <v>0</v>
      </c>
    </row>
    <row r="1248" customFormat="false" ht="15.5" hidden="false" customHeight="false" outlineLevel="0" collapsed="false">
      <c r="H1248" s="636" t="s">
        <v>4425</v>
      </c>
      <c r="I1248" s="641" t="s">
        <v>5875</v>
      </c>
      <c r="J1248" s="210" t="s">
        <v>2124</v>
      </c>
      <c r="K1248" s="614" t="s">
        <v>4378</v>
      </c>
      <c r="L1248" s="634" t="n">
        <v>500</v>
      </c>
      <c r="M1248" s="622"/>
      <c r="N1248" s="440" t="n">
        <f aca="false">M1248*L1248</f>
        <v>0</v>
      </c>
    </row>
    <row r="1249" customFormat="false" ht="15.5" hidden="false" customHeight="false" outlineLevel="0" collapsed="false">
      <c r="H1249" s="656"/>
      <c r="I1249" s="657" t="s">
        <v>4376</v>
      </c>
      <c r="J1249" s="221" t="s">
        <v>2567</v>
      </c>
      <c r="K1249" s="614"/>
      <c r="L1249" s="634"/>
      <c r="M1249" s="658"/>
      <c r="N1249" s="642"/>
    </row>
    <row r="1250" customFormat="false" ht="15.5" hidden="false" customHeight="false" outlineLevel="0" collapsed="false">
      <c r="H1250" s="636" t="s">
        <v>4425</v>
      </c>
      <c r="I1250" s="641" t="s">
        <v>5876</v>
      </c>
      <c r="J1250" s="210" t="s">
        <v>5877</v>
      </c>
      <c r="K1250" s="614" t="s">
        <v>4378</v>
      </c>
      <c r="L1250" s="621" t="n">
        <v>1200</v>
      </c>
      <c r="M1250" s="622"/>
      <c r="N1250" s="662" t="n">
        <f aca="false">M1250*L1250</f>
        <v>0</v>
      </c>
    </row>
    <row r="1251" customFormat="false" ht="15.5" hidden="false" customHeight="false" outlineLevel="0" collapsed="false">
      <c r="H1251" s="636" t="s">
        <v>4425</v>
      </c>
      <c r="I1251" s="641" t="s">
        <v>5878</v>
      </c>
      <c r="J1251" s="206" t="s">
        <v>2654</v>
      </c>
      <c r="K1251" s="614" t="s">
        <v>4378</v>
      </c>
      <c r="L1251" s="621" t="n">
        <v>3800</v>
      </c>
      <c r="M1251" s="622"/>
      <c r="N1251" s="662" t="n">
        <f aca="false">M1251*L1251</f>
        <v>0</v>
      </c>
    </row>
    <row r="1252" customFormat="false" ht="15.5" hidden="false" customHeight="false" outlineLevel="0" collapsed="false">
      <c r="H1252" s="636" t="s">
        <v>4425</v>
      </c>
      <c r="I1252" s="641" t="s">
        <v>5879</v>
      </c>
      <c r="J1252" s="206" t="s">
        <v>2650</v>
      </c>
      <c r="K1252" s="614" t="s">
        <v>4378</v>
      </c>
      <c r="L1252" s="621" t="n">
        <v>3800</v>
      </c>
      <c r="M1252" s="622"/>
      <c r="N1252" s="662" t="n">
        <f aca="false">M1252*L1252</f>
        <v>0</v>
      </c>
    </row>
    <row r="1253" customFormat="false" ht="15.5" hidden="false" customHeight="false" outlineLevel="0" collapsed="false">
      <c r="H1253" s="636" t="s">
        <v>4425</v>
      </c>
      <c r="I1253" s="641" t="s">
        <v>5880</v>
      </c>
      <c r="J1253" s="206" t="s">
        <v>2652</v>
      </c>
      <c r="K1253" s="614" t="s">
        <v>4378</v>
      </c>
      <c r="L1253" s="621" t="n">
        <v>3800</v>
      </c>
      <c r="M1253" s="622"/>
      <c r="N1253" s="662" t="n">
        <f aca="false">M1253*L1253</f>
        <v>0</v>
      </c>
    </row>
    <row r="1254" customFormat="false" ht="15.5" hidden="false" customHeight="false" outlineLevel="0" collapsed="false">
      <c r="H1254" s="636" t="s">
        <v>4425</v>
      </c>
      <c r="I1254" s="641" t="s">
        <v>5881</v>
      </c>
      <c r="J1254" s="47" t="s">
        <v>3474</v>
      </c>
      <c r="K1254" s="614" t="s">
        <v>4378</v>
      </c>
      <c r="L1254" s="634" t="n">
        <v>600</v>
      </c>
      <c r="M1254" s="622"/>
      <c r="N1254" s="662" t="n">
        <f aca="false">M1254*L1254</f>
        <v>0</v>
      </c>
    </row>
    <row r="1255" customFormat="false" ht="15.5" hidden="false" customHeight="false" outlineLevel="0" collapsed="false">
      <c r="H1255" s="636" t="s">
        <v>4425</v>
      </c>
      <c r="I1255" s="641" t="s">
        <v>5882</v>
      </c>
      <c r="J1255" s="210" t="s">
        <v>2589</v>
      </c>
      <c r="K1255" s="614" t="s">
        <v>4378</v>
      </c>
      <c r="L1255" s="634" t="n">
        <v>900</v>
      </c>
      <c r="M1255" s="622"/>
      <c r="N1255" s="662" t="n">
        <f aca="false">M1255*L1255</f>
        <v>0</v>
      </c>
    </row>
    <row r="1256" customFormat="false" ht="15.5" hidden="false" customHeight="false" outlineLevel="0" collapsed="false">
      <c r="H1256" s="636" t="s">
        <v>4425</v>
      </c>
      <c r="I1256" s="641" t="s">
        <v>5883</v>
      </c>
      <c r="J1256" s="210" t="s">
        <v>2593</v>
      </c>
      <c r="K1256" s="614" t="s">
        <v>4378</v>
      </c>
      <c r="L1256" s="621" t="n">
        <v>1120</v>
      </c>
      <c r="M1256" s="622"/>
      <c r="N1256" s="642" t="n">
        <f aca="false">M1256*L1256</f>
        <v>0</v>
      </c>
    </row>
    <row r="1257" customFormat="false" ht="15.5" hidden="false" customHeight="false" outlineLevel="0" collapsed="false">
      <c r="H1257" s="636" t="s">
        <v>4425</v>
      </c>
      <c r="I1257" s="641" t="s">
        <v>5884</v>
      </c>
      <c r="J1257" s="210" t="s">
        <v>2597</v>
      </c>
      <c r="K1257" s="614" t="s">
        <v>4378</v>
      </c>
      <c r="L1257" s="634" t="n">
        <v>400</v>
      </c>
      <c r="M1257" s="622"/>
      <c r="N1257" s="642" t="n">
        <f aca="false">M1257*L1257</f>
        <v>0</v>
      </c>
    </row>
    <row r="1258" customFormat="false" ht="15.5" hidden="false" customHeight="false" outlineLevel="0" collapsed="false">
      <c r="H1258" s="636" t="s">
        <v>4425</v>
      </c>
      <c r="I1258" s="641" t="s">
        <v>5885</v>
      </c>
      <c r="J1258" s="210" t="s">
        <v>2599</v>
      </c>
      <c r="K1258" s="614" t="s">
        <v>4378</v>
      </c>
      <c r="L1258" s="634" t="n">
        <v>300</v>
      </c>
      <c r="M1258" s="622"/>
      <c r="N1258" s="642" t="n">
        <f aca="false">M1258*L1258</f>
        <v>0</v>
      </c>
    </row>
    <row r="1259" customFormat="false" ht="26" hidden="false" customHeight="false" outlineLevel="0" collapsed="false">
      <c r="H1259" s="636" t="s">
        <v>4425</v>
      </c>
      <c r="I1259" s="641" t="s">
        <v>5886</v>
      </c>
      <c r="J1259" s="210" t="s">
        <v>5887</v>
      </c>
      <c r="K1259" s="614" t="s">
        <v>4378</v>
      </c>
      <c r="L1259" s="621" t="n">
        <v>1150</v>
      </c>
      <c r="M1259" s="622"/>
      <c r="N1259" s="642" t="n">
        <f aca="false">M1259*L1259</f>
        <v>0</v>
      </c>
    </row>
    <row r="1260" customFormat="false" ht="15.5" hidden="false" customHeight="false" outlineLevel="0" collapsed="false">
      <c r="H1260" s="636" t="s">
        <v>4425</v>
      </c>
      <c r="I1260" s="641" t="s">
        <v>5888</v>
      </c>
      <c r="J1260" s="210" t="s">
        <v>5889</v>
      </c>
      <c r="K1260" s="614" t="s">
        <v>4378</v>
      </c>
      <c r="L1260" s="634" t="n">
        <v>450</v>
      </c>
      <c r="M1260" s="622"/>
      <c r="N1260" s="642" t="n">
        <f aca="false">M1260*L1260</f>
        <v>0</v>
      </c>
    </row>
    <row r="1261" customFormat="false" ht="15.5" hidden="false" customHeight="false" outlineLevel="0" collapsed="false">
      <c r="H1261" s="636" t="s">
        <v>4425</v>
      </c>
      <c r="I1261" s="641" t="s">
        <v>5890</v>
      </c>
      <c r="J1261" s="206" t="s">
        <v>2606</v>
      </c>
      <c r="K1261" s="614" t="s">
        <v>4378</v>
      </c>
      <c r="L1261" s="634" t="n">
        <v>160</v>
      </c>
      <c r="M1261" s="622"/>
      <c r="N1261" s="642" t="n">
        <f aca="false">M1261*L1261</f>
        <v>0</v>
      </c>
    </row>
    <row r="1262" customFormat="false" ht="15.5" hidden="false" customHeight="false" outlineLevel="0" collapsed="false">
      <c r="H1262" s="636" t="s">
        <v>4425</v>
      </c>
      <c r="I1262" s="641" t="s">
        <v>5891</v>
      </c>
      <c r="J1262" s="206" t="s">
        <v>2608</v>
      </c>
      <c r="K1262" s="614" t="s">
        <v>4378</v>
      </c>
      <c r="L1262" s="634" t="n">
        <v>350</v>
      </c>
      <c r="M1262" s="622"/>
      <c r="N1262" s="642" t="n">
        <f aca="false">M1262*L1262</f>
        <v>0</v>
      </c>
    </row>
    <row r="1263" customFormat="false" ht="15.5" hidden="false" customHeight="false" outlineLevel="0" collapsed="false">
      <c r="H1263" s="636" t="s">
        <v>4425</v>
      </c>
      <c r="I1263" s="641" t="s">
        <v>5892</v>
      </c>
      <c r="J1263" s="206" t="s">
        <v>2610</v>
      </c>
      <c r="K1263" s="614" t="s">
        <v>4378</v>
      </c>
      <c r="L1263" s="634" t="n">
        <v>200</v>
      </c>
      <c r="M1263" s="622"/>
      <c r="N1263" s="642" t="n">
        <f aca="false">M1263*L1263</f>
        <v>0</v>
      </c>
    </row>
    <row r="1264" customFormat="false" ht="15.5" hidden="false" customHeight="false" outlineLevel="0" collapsed="false">
      <c r="H1264" s="636" t="s">
        <v>4425</v>
      </c>
      <c r="I1264" s="641" t="s">
        <v>5893</v>
      </c>
      <c r="J1264" s="206" t="s">
        <v>2659</v>
      </c>
      <c r="K1264" s="614" t="s">
        <v>4378</v>
      </c>
      <c r="L1264" s="634" t="n">
        <v>200</v>
      </c>
      <c r="M1264" s="622"/>
      <c r="N1264" s="662" t="n">
        <f aca="false">M1264*L1264</f>
        <v>0</v>
      </c>
    </row>
    <row r="1265" customFormat="false" ht="15.5" hidden="false" customHeight="false" outlineLevel="0" collapsed="false">
      <c r="H1265" s="636" t="s">
        <v>4425</v>
      </c>
      <c r="I1265" s="641" t="s">
        <v>5894</v>
      </c>
      <c r="J1265" s="206" t="s">
        <v>2657</v>
      </c>
      <c r="K1265" s="614" t="s">
        <v>4378</v>
      </c>
      <c r="L1265" s="621" t="n">
        <v>2000</v>
      </c>
      <c r="M1265" s="622"/>
      <c r="N1265" s="662" t="n">
        <f aca="false">M1265*L1265</f>
        <v>0</v>
      </c>
    </row>
    <row r="1266" customFormat="false" ht="15.5" hidden="false" customHeight="false" outlineLevel="0" collapsed="false">
      <c r="H1266" s="636" t="s">
        <v>4425</v>
      </c>
      <c r="I1266" s="641" t="s">
        <v>5895</v>
      </c>
      <c r="J1266" s="206" t="s">
        <v>2663</v>
      </c>
      <c r="K1266" s="614" t="s">
        <v>4378</v>
      </c>
      <c r="L1266" s="634" t="n">
        <v>200</v>
      </c>
      <c r="M1266" s="622"/>
      <c r="N1266" s="662" t="n">
        <f aca="false">M1266*L1266</f>
        <v>0</v>
      </c>
    </row>
    <row r="1267" customFormat="false" ht="15.5" hidden="false" customHeight="false" outlineLevel="0" collapsed="false">
      <c r="H1267" s="636" t="s">
        <v>4425</v>
      </c>
      <c r="I1267" s="641" t="s">
        <v>5896</v>
      </c>
      <c r="J1267" s="206" t="s">
        <v>2661</v>
      </c>
      <c r="K1267" s="614" t="s">
        <v>4378</v>
      </c>
      <c r="L1267" s="621" t="n">
        <v>2000</v>
      </c>
      <c r="M1267" s="622"/>
      <c r="N1267" s="662" t="n">
        <f aca="false">M1267*L1267</f>
        <v>0</v>
      </c>
    </row>
    <row r="1268" customFormat="false" ht="15.5" hidden="false" customHeight="false" outlineLevel="0" collapsed="false">
      <c r="H1268" s="636" t="s">
        <v>4425</v>
      </c>
      <c r="I1268" s="641" t="s">
        <v>5897</v>
      </c>
      <c r="J1268" s="206" t="s">
        <v>2701</v>
      </c>
      <c r="K1268" s="614" t="s">
        <v>4378</v>
      </c>
      <c r="L1268" s="634" t="n">
        <v>200</v>
      </c>
      <c r="M1268" s="622"/>
      <c r="N1268" s="662" t="n">
        <f aca="false">M1268*L1268</f>
        <v>0</v>
      </c>
    </row>
    <row r="1269" customFormat="false" ht="15.5" hidden="false" customHeight="false" outlineLevel="0" collapsed="false">
      <c r="H1269" s="636" t="s">
        <v>4425</v>
      </c>
      <c r="I1269" s="641" t="s">
        <v>5898</v>
      </c>
      <c r="J1269" s="206" t="s">
        <v>2699</v>
      </c>
      <c r="K1269" s="614" t="s">
        <v>4378</v>
      </c>
      <c r="L1269" s="621" t="n">
        <v>2000</v>
      </c>
      <c r="M1269" s="622"/>
      <c r="N1269" s="662" t="n">
        <f aca="false">M1269*L1269</f>
        <v>0</v>
      </c>
    </row>
    <row r="1270" customFormat="false" ht="15.5" hidden="false" customHeight="false" outlineLevel="0" collapsed="false">
      <c r="H1270" s="636" t="s">
        <v>4425</v>
      </c>
      <c r="I1270" s="641" t="s">
        <v>5899</v>
      </c>
      <c r="J1270" s="206" t="s">
        <v>2667</v>
      </c>
      <c r="K1270" s="614" t="s">
        <v>4378</v>
      </c>
      <c r="L1270" s="634" t="n">
        <v>200</v>
      </c>
      <c r="M1270" s="622"/>
      <c r="N1270" s="662" t="n">
        <f aca="false">M1270*L1270</f>
        <v>0</v>
      </c>
    </row>
    <row r="1271" customFormat="false" ht="15.5" hidden="false" customHeight="false" outlineLevel="0" collapsed="false">
      <c r="H1271" s="636" t="s">
        <v>4425</v>
      </c>
      <c r="I1271" s="641" t="s">
        <v>5898</v>
      </c>
      <c r="J1271" s="206" t="s">
        <v>2665</v>
      </c>
      <c r="K1271" s="614" t="s">
        <v>4378</v>
      </c>
      <c r="L1271" s="621" t="n">
        <v>2000</v>
      </c>
      <c r="M1271" s="622"/>
      <c r="N1271" s="642" t="n">
        <f aca="false">M1271*L1271</f>
        <v>0</v>
      </c>
    </row>
    <row r="1272" customFormat="false" ht="15.5" hidden="false" customHeight="false" outlineLevel="0" collapsed="false">
      <c r="H1272" s="636" t="s">
        <v>4425</v>
      </c>
      <c r="I1272" s="641" t="s">
        <v>5900</v>
      </c>
      <c r="J1272" s="206" t="s">
        <v>2671</v>
      </c>
      <c r="K1272" s="614" t="s">
        <v>4378</v>
      </c>
      <c r="L1272" s="634" t="n">
        <v>200</v>
      </c>
      <c r="M1272" s="622"/>
      <c r="N1272" s="662" t="n">
        <f aca="false">M1272*L1272</f>
        <v>0</v>
      </c>
    </row>
    <row r="1273" customFormat="false" ht="15.5" hidden="false" customHeight="false" outlineLevel="0" collapsed="false">
      <c r="H1273" s="636" t="s">
        <v>4425</v>
      </c>
      <c r="I1273" s="641" t="s">
        <v>5901</v>
      </c>
      <c r="J1273" s="206" t="s">
        <v>2669</v>
      </c>
      <c r="K1273" s="614" t="s">
        <v>4378</v>
      </c>
      <c r="L1273" s="621" t="n">
        <v>2000</v>
      </c>
      <c r="M1273" s="622"/>
      <c r="N1273" s="662" t="n">
        <f aca="false">M1273*L1273</f>
        <v>0</v>
      </c>
    </row>
    <row r="1274" customFormat="false" ht="15.5" hidden="false" customHeight="false" outlineLevel="0" collapsed="false">
      <c r="H1274" s="636" t="s">
        <v>4425</v>
      </c>
      <c r="I1274" s="641" t="s">
        <v>5902</v>
      </c>
      <c r="J1274" s="206" t="s">
        <v>2675</v>
      </c>
      <c r="K1274" s="614" t="s">
        <v>4378</v>
      </c>
      <c r="L1274" s="634" t="n">
        <v>200</v>
      </c>
      <c r="M1274" s="622"/>
      <c r="N1274" s="642" t="n">
        <f aca="false">M1274*L1274</f>
        <v>0</v>
      </c>
    </row>
    <row r="1275" customFormat="false" ht="15.5" hidden="false" customHeight="false" outlineLevel="0" collapsed="false">
      <c r="H1275" s="636" t="s">
        <v>4425</v>
      </c>
      <c r="I1275" s="641" t="s">
        <v>5903</v>
      </c>
      <c r="J1275" s="206" t="s">
        <v>2673</v>
      </c>
      <c r="K1275" s="614" t="s">
        <v>4378</v>
      </c>
      <c r="L1275" s="621" t="n">
        <v>2000</v>
      </c>
      <c r="M1275" s="622"/>
      <c r="N1275" s="662" t="n">
        <f aca="false">M1275*L1275</f>
        <v>0</v>
      </c>
    </row>
    <row r="1276" customFormat="false" ht="15.5" hidden="false" customHeight="false" outlineLevel="0" collapsed="false">
      <c r="H1276" s="636" t="s">
        <v>4425</v>
      </c>
      <c r="I1276" s="641" t="s">
        <v>5904</v>
      </c>
      <c r="J1276" s="206" t="s">
        <v>2679</v>
      </c>
      <c r="K1276" s="614" t="s">
        <v>4378</v>
      </c>
      <c r="L1276" s="634" t="n">
        <v>200</v>
      </c>
      <c r="M1276" s="622"/>
      <c r="N1276" s="662" t="n">
        <f aca="false">M1276*L1276</f>
        <v>0</v>
      </c>
    </row>
    <row r="1277" customFormat="false" ht="15.5" hidden="false" customHeight="false" outlineLevel="0" collapsed="false">
      <c r="H1277" s="636" t="s">
        <v>4425</v>
      </c>
      <c r="I1277" s="641" t="s">
        <v>5905</v>
      </c>
      <c r="J1277" s="206" t="s">
        <v>2677</v>
      </c>
      <c r="K1277" s="614" t="s">
        <v>4378</v>
      </c>
      <c r="L1277" s="621" t="n">
        <v>2000</v>
      </c>
      <c r="M1277" s="622"/>
      <c r="N1277" s="662" t="n">
        <f aca="false">M1277*L1277</f>
        <v>0</v>
      </c>
    </row>
    <row r="1278" customFormat="false" ht="15.5" hidden="false" customHeight="false" outlineLevel="0" collapsed="false">
      <c r="H1278" s="636" t="s">
        <v>4425</v>
      </c>
      <c r="I1278" s="641" t="s">
        <v>5906</v>
      </c>
      <c r="J1278" s="206" t="s">
        <v>2683</v>
      </c>
      <c r="K1278" s="614" t="s">
        <v>4378</v>
      </c>
      <c r="L1278" s="634" t="n">
        <v>200</v>
      </c>
      <c r="M1278" s="622"/>
      <c r="N1278" s="662" t="n">
        <f aca="false">M1278*L1278</f>
        <v>0</v>
      </c>
    </row>
    <row r="1279" customFormat="false" ht="15.5" hidden="false" customHeight="false" outlineLevel="0" collapsed="false">
      <c r="H1279" s="636" t="s">
        <v>4425</v>
      </c>
      <c r="I1279" s="641" t="s">
        <v>5907</v>
      </c>
      <c r="J1279" s="206" t="s">
        <v>2681</v>
      </c>
      <c r="K1279" s="614" t="s">
        <v>4378</v>
      </c>
      <c r="L1279" s="621" t="n">
        <v>2000</v>
      </c>
      <c r="M1279" s="622"/>
      <c r="N1279" s="662" t="n">
        <f aca="false">M1279*L1279</f>
        <v>0</v>
      </c>
    </row>
    <row r="1280" customFormat="false" ht="15.5" hidden="false" customHeight="false" outlineLevel="0" collapsed="false">
      <c r="H1280" s="636" t="s">
        <v>4425</v>
      </c>
      <c r="I1280" s="641" t="s">
        <v>5908</v>
      </c>
      <c r="J1280" s="206" t="s">
        <v>2687</v>
      </c>
      <c r="K1280" s="614" t="s">
        <v>4378</v>
      </c>
      <c r="L1280" s="634" t="n">
        <v>200</v>
      </c>
      <c r="M1280" s="622"/>
      <c r="N1280" s="642" t="n">
        <f aca="false">M1280*L1280</f>
        <v>0</v>
      </c>
    </row>
    <row r="1281" customFormat="false" ht="15.5" hidden="false" customHeight="false" outlineLevel="0" collapsed="false">
      <c r="H1281" s="636" t="s">
        <v>4425</v>
      </c>
      <c r="I1281" s="641" t="s">
        <v>5909</v>
      </c>
      <c r="J1281" s="206" t="s">
        <v>2685</v>
      </c>
      <c r="K1281" s="614" t="s">
        <v>4378</v>
      </c>
      <c r="L1281" s="621" t="n">
        <v>2000</v>
      </c>
      <c r="M1281" s="622"/>
      <c r="N1281" s="642" t="n">
        <f aca="false">M1281*L1281</f>
        <v>0</v>
      </c>
    </row>
    <row r="1282" customFormat="false" ht="15.5" hidden="false" customHeight="false" outlineLevel="0" collapsed="false">
      <c r="H1282" s="636" t="s">
        <v>4425</v>
      </c>
      <c r="I1282" s="641" t="s">
        <v>5910</v>
      </c>
      <c r="J1282" s="206" t="s">
        <v>2705</v>
      </c>
      <c r="K1282" s="614" t="s">
        <v>4378</v>
      </c>
      <c r="L1282" s="634" t="n">
        <v>200</v>
      </c>
      <c r="M1282" s="622"/>
      <c r="N1282" s="642" t="n">
        <f aca="false">M1282*L1282</f>
        <v>0</v>
      </c>
    </row>
    <row r="1283" customFormat="false" ht="15.5" hidden="false" customHeight="false" outlineLevel="0" collapsed="false">
      <c r="H1283" s="636" t="s">
        <v>4425</v>
      </c>
      <c r="I1283" s="641" t="s">
        <v>5911</v>
      </c>
      <c r="J1283" s="206" t="s">
        <v>2703</v>
      </c>
      <c r="K1283" s="614" t="s">
        <v>4378</v>
      </c>
      <c r="L1283" s="621" t="n">
        <v>2000</v>
      </c>
      <c r="M1283" s="622"/>
      <c r="N1283" s="642" t="n">
        <f aca="false">M1283*L1283</f>
        <v>0</v>
      </c>
    </row>
    <row r="1284" customFormat="false" ht="15.5" hidden="false" customHeight="false" outlineLevel="0" collapsed="false">
      <c r="H1284" s="636" t="s">
        <v>4425</v>
      </c>
      <c r="I1284" s="641" t="s">
        <v>5912</v>
      </c>
      <c r="J1284" s="206" t="s">
        <v>2691</v>
      </c>
      <c r="K1284" s="614" t="s">
        <v>4378</v>
      </c>
      <c r="L1284" s="634" t="n">
        <v>200</v>
      </c>
      <c r="M1284" s="622"/>
      <c r="N1284" s="662" t="n">
        <f aca="false">M1284*L1284</f>
        <v>0</v>
      </c>
    </row>
    <row r="1285" customFormat="false" ht="15.5" hidden="false" customHeight="false" outlineLevel="0" collapsed="false">
      <c r="H1285" s="636" t="s">
        <v>4425</v>
      </c>
      <c r="I1285" s="641" t="s">
        <v>5913</v>
      </c>
      <c r="J1285" s="206" t="s">
        <v>2689</v>
      </c>
      <c r="K1285" s="614" t="s">
        <v>4378</v>
      </c>
      <c r="L1285" s="621" t="n">
        <v>2000</v>
      </c>
      <c r="M1285" s="622"/>
      <c r="N1285" s="662" t="n">
        <f aca="false">M1285*L1285</f>
        <v>0</v>
      </c>
    </row>
    <row r="1286" customFormat="false" ht="15.5" hidden="false" customHeight="false" outlineLevel="0" collapsed="false">
      <c r="H1286" s="636" t="s">
        <v>4425</v>
      </c>
      <c r="I1286" s="641" t="s">
        <v>5914</v>
      </c>
      <c r="J1286" s="206" t="s">
        <v>2695</v>
      </c>
      <c r="K1286" s="614" t="s">
        <v>4378</v>
      </c>
      <c r="L1286" s="634" t="n">
        <v>200</v>
      </c>
      <c r="M1286" s="622"/>
      <c r="N1286" s="662" t="n">
        <f aca="false">M1286*L1286</f>
        <v>0</v>
      </c>
    </row>
    <row r="1287" customFormat="false" ht="15.5" hidden="false" customHeight="false" outlineLevel="0" collapsed="false">
      <c r="H1287" s="636" t="s">
        <v>4425</v>
      </c>
      <c r="I1287" s="641" t="s">
        <v>5915</v>
      </c>
      <c r="J1287" s="206" t="s">
        <v>2693</v>
      </c>
      <c r="K1287" s="614" t="s">
        <v>4378</v>
      </c>
      <c r="L1287" s="621" t="n">
        <v>2000</v>
      </c>
      <c r="M1287" s="622"/>
      <c r="N1287" s="662" t="n">
        <f aca="false">M1287*L1287</f>
        <v>0</v>
      </c>
    </row>
    <row r="1288" customFormat="false" ht="15.5" hidden="false" customHeight="false" outlineLevel="0" collapsed="false">
      <c r="H1288" s="636" t="s">
        <v>4425</v>
      </c>
      <c r="I1288" s="641" t="s">
        <v>5916</v>
      </c>
      <c r="J1288" s="206" t="s">
        <v>2656</v>
      </c>
      <c r="K1288" s="614" t="s">
        <v>4378</v>
      </c>
      <c r="L1288" s="621" t="n">
        <v>3800</v>
      </c>
      <c r="M1288" s="622"/>
      <c r="N1288" s="662" t="n">
        <f aca="false">M1288*L1288</f>
        <v>0</v>
      </c>
    </row>
    <row r="1289" customFormat="false" ht="15.5" hidden="false" customHeight="false" outlineLevel="0" collapsed="false">
      <c r="H1289" s="636" t="s">
        <v>4425</v>
      </c>
      <c r="I1289" s="641" t="s">
        <v>5917</v>
      </c>
      <c r="J1289" s="206" t="s">
        <v>5918</v>
      </c>
      <c r="K1289" s="614" t="s">
        <v>4378</v>
      </c>
      <c r="L1289" s="621" t="n">
        <v>1200</v>
      </c>
      <c r="M1289" s="622"/>
      <c r="N1289" s="662" t="n">
        <f aca="false">M1289*L1289</f>
        <v>0</v>
      </c>
    </row>
    <row r="1290" customFormat="false" ht="15.5" hidden="false" customHeight="false" outlineLevel="0" collapsed="false">
      <c r="H1290" s="636" t="s">
        <v>4425</v>
      </c>
      <c r="I1290" s="641" t="s">
        <v>5919</v>
      </c>
      <c r="J1290" s="691" t="s">
        <v>2579</v>
      </c>
      <c r="K1290" s="614" t="s">
        <v>4378</v>
      </c>
      <c r="L1290" s="621" t="n">
        <v>1295</v>
      </c>
      <c r="M1290" s="622"/>
      <c r="N1290" s="662" t="n">
        <f aca="false">M1290*L1290</f>
        <v>0</v>
      </c>
    </row>
    <row r="1291" customFormat="false" ht="15.5" hidden="false" customHeight="false" outlineLevel="0" collapsed="false">
      <c r="H1291" s="636"/>
      <c r="I1291" s="641" t="s">
        <v>5920</v>
      </c>
      <c r="J1291" s="206" t="s">
        <v>5921</v>
      </c>
      <c r="K1291" s="614" t="s">
        <v>4378</v>
      </c>
      <c r="L1291" s="634" t="n">
        <v>682</v>
      </c>
      <c r="M1291" s="622"/>
      <c r="N1291" s="662" t="n">
        <f aca="false">M1291*L1291</f>
        <v>0</v>
      </c>
    </row>
    <row r="1292" customFormat="false" ht="15.5" hidden="false" customHeight="false" outlineLevel="0" collapsed="false">
      <c r="H1292" s="636"/>
      <c r="I1292" s="641" t="s">
        <v>5922</v>
      </c>
      <c r="J1292" s="206" t="s">
        <v>5923</v>
      </c>
      <c r="K1292" s="614" t="s">
        <v>4378</v>
      </c>
      <c r="L1292" s="634" t="n">
        <v>421</v>
      </c>
      <c r="M1292" s="622"/>
      <c r="N1292" s="662" t="n">
        <f aca="false">M1292*L1292</f>
        <v>0</v>
      </c>
    </row>
    <row r="1293" customFormat="false" ht="15.5" hidden="false" customHeight="false" outlineLevel="0" collapsed="false">
      <c r="H1293" s="636" t="s">
        <v>4425</v>
      </c>
      <c r="I1293" s="641" t="s">
        <v>5924</v>
      </c>
      <c r="J1293" s="206" t="s">
        <v>5925</v>
      </c>
      <c r="K1293" s="614" t="s">
        <v>4378</v>
      </c>
      <c r="L1293" s="634" t="n">
        <v>550</v>
      </c>
      <c r="M1293" s="622"/>
      <c r="N1293" s="662" t="n">
        <f aca="false">M1293*L1293</f>
        <v>0</v>
      </c>
    </row>
    <row r="1294" customFormat="false" ht="15.5" hidden="false" customHeight="false" outlineLevel="0" collapsed="false">
      <c r="H1294" s="636" t="s">
        <v>4425</v>
      </c>
      <c r="I1294" s="641" t="s">
        <v>5926</v>
      </c>
      <c r="J1294" s="206" t="s">
        <v>2614</v>
      </c>
      <c r="K1294" s="614" t="s">
        <v>4378</v>
      </c>
      <c r="L1294" s="634" t="n">
        <v>305</v>
      </c>
      <c r="M1294" s="622"/>
      <c r="N1294" s="662" t="n">
        <f aca="false">M1294*L1294</f>
        <v>0</v>
      </c>
    </row>
    <row r="1295" customFormat="false" ht="15.5" hidden="false" customHeight="false" outlineLevel="0" collapsed="false">
      <c r="H1295" s="636" t="s">
        <v>4425</v>
      </c>
      <c r="I1295" s="641" t="s">
        <v>5387</v>
      </c>
      <c r="J1295" s="206" t="s">
        <v>3868</v>
      </c>
      <c r="K1295" s="614" t="s">
        <v>4378</v>
      </c>
      <c r="L1295" s="634" t="n">
        <v>750</v>
      </c>
      <c r="M1295" s="622"/>
      <c r="N1295" s="662" t="n">
        <f aca="false">M1295*L1295</f>
        <v>0</v>
      </c>
    </row>
    <row r="1296" customFormat="false" ht="15.5" hidden="false" customHeight="false" outlineLevel="0" collapsed="false">
      <c r="H1296" s="636" t="s">
        <v>4425</v>
      </c>
      <c r="I1296" s="641" t="s">
        <v>5927</v>
      </c>
      <c r="J1296" s="206" t="s">
        <v>2575</v>
      </c>
      <c r="K1296" s="614" t="s">
        <v>4378</v>
      </c>
      <c r="L1296" s="634" t="n">
        <v>680</v>
      </c>
      <c r="M1296" s="622"/>
      <c r="N1296" s="662" t="n">
        <f aca="false">M1296*L1296</f>
        <v>0</v>
      </c>
    </row>
    <row r="1297" customFormat="false" ht="15.5" hidden="false" customHeight="false" outlineLevel="0" collapsed="false">
      <c r="H1297" s="636" t="s">
        <v>4425</v>
      </c>
      <c r="I1297" s="641" t="s">
        <v>5928</v>
      </c>
      <c r="J1297" s="206" t="s">
        <v>2577</v>
      </c>
      <c r="K1297" s="614" t="s">
        <v>4378</v>
      </c>
      <c r="L1297" s="634" t="n">
        <v>270</v>
      </c>
      <c r="M1297" s="622"/>
      <c r="N1297" s="662" t="n">
        <f aca="false">M1297*L1297</f>
        <v>0</v>
      </c>
    </row>
    <row r="1298" customFormat="false" ht="15.5" hidden="false" customHeight="false" outlineLevel="0" collapsed="false">
      <c r="H1298" s="636" t="s">
        <v>4425</v>
      </c>
      <c r="I1298" s="641" t="s">
        <v>5929</v>
      </c>
      <c r="J1298" s="210" t="s">
        <v>2618</v>
      </c>
      <c r="K1298" s="614" t="s">
        <v>4378</v>
      </c>
      <c r="L1298" s="634" t="n">
        <v>210</v>
      </c>
      <c r="M1298" s="622"/>
      <c r="N1298" s="662" t="n">
        <f aca="false">M1298*L1298</f>
        <v>0</v>
      </c>
    </row>
    <row r="1299" customFormat="false" ht="15.5" hidden="false" customHeight="false" outlineLevel="0" collapsed="false">
      <c r="H1299" s="636" t="s">
        <v>4425</v>
      </c>
      <c r="I1299" s="641" t="s">
        <v>5930</v>
      </c>
      <c r="J1299" s="206" t="s">
        <v>2620</v>
      </c>
      <c r="K1299" s="614" t="s">
        <v>4378</v>
      </c>
      <c r="L1299" s="634" t="n">
        <v>300</v>
      </c>
      <c r="M1299" s="622"/>
      <c r="N1299" s="662" t="n">
        <f aca="false">M1299*L1299</f>
        <v>0</v>
      </c>
    </row>
    <row r="1300" customFormat="false" ht="15.5" hidden="false" customHeight="false" outlineLevel="0" collapsed="false">
      <c r="H1300" s="636" t="s">
        <v>4425</v>
      </c>
      <c r="I1300" s="641" t="s">
        <v>5931</v>
      </c>
      <c r="J1300" s="206" t="s">
        <v>2630</v>
      </c>
      <c r="K1300" s="614" t="s">
        <v>4378</v>
      </c>
      <c r="L1300" s="634" t="n">
        <v>410</v>
      </c>
      <c r="M1300" s="622"/>
      <c r="N1300" s="662" t="n">
        <f aca="false">M1300*L1300</f>
        <v>0</v>
      </c>
    </row>
    <row r="1301" customFormat="false" ht="15.5" hidden="false" customHeight="false" outlineLevel="0" collapsed="false">
      <c r="H1301" s="636" t="s">
        <v>4425</v>
      </c>
      <c r="I1301" s="641" t="s">
        <v>5932</v>
      </c>
      <c r="J1301" s="206" t="s">
        <v>2632</v>
      </c>
      <c r="K1301" s="614" t="s">
        <v>4378</v>
      </c>
      <c r="L1301" s="634" t="n">
        <v>80</v>
      </c>
      <c r="M1301" s="622"/>
      <c r="N1301" s="662" t="n">
        <f aca="false">M1301*L1301</f>
        <v>0</v>
      </c>
    </row>
    <row r="1302" customFormat="false" ht="15.5" hidden="false" customHeight="false" outlineLevel="0" collapsed="false">
      <c r="H1302" s="636" t="s">
        <v>4425</v>
      </c>
      <c r="I1302" s="641" t="s">
        <v>5933</v>
      </c>
      <c r="J1302" s="643" t="s">
        <v>2925</v>
      </c>
      <c r="K1302" s="614" t="s">
        <v>4378</v>
      </c>
      <c r="L1302" s="634" t="n">
        <v>80</v>
      </c>
      <c r="M1302" s="622"/>
      <c r="N1302" s="662" t="n">
        <f aca="false">M1302*L1302</f>
        <v>0</v>
      </c>
    </row>
    <row r="1303" customFormat="false" ht="15.5" hidden="false" customHeight="false" outlineLevel="0" collapsed="false">
      <c r="H1303" s="636" t="s">
        <v>4425</v>
      </c>
      <c r="I1303" s="641" t="s">
        <v>5934</v>
      </c>
      <c r="J1303" s="206" t="s">
        <v>2636</v>
      </c>
      <c r="K1303" s="614" t="s">
        <v>4378</v>
      </c>
      <c r="L1303" s="634" t="n">
        <v>350</v>
      </c>
      <c r="M1303" s="622"/>
      <c r="N1303" s="662" t="n">
        <f aca="false">M1303*L1303</f>
        <v>0</v>
      </c>
    </row>
    <row r="1304" customFormat="false" ht="15.5" hidden="false" customHeight="false" outlineLevel="0" collapsed="false">
      <c r="H1304" s="636" t="s">
        <v>4425</v>
      </c>
      <c r="I1304" s="641" t="s">
        <v>5935</v>
      </c>
      <c r="J1304" s="206" t="s">
        <v>2638</v>
      </c>
      <c r="K1304" s="614" t="s">
        <v>4378</v>
      </c>
      <c r="L1304" s="634" t="n">
        <v>265</v>
      </c>
      <c r="M1304" s="622"/>
      <c r="N1304" s="662" t="n">
        <f aca="false">M1304*L1304</f>
        <v>0</v>
      </c>
    </row>
    <row r="1305" customFormat="false" ht="15.5" hidden="false" customHeight="false" outlineLevel="0" collapsed="false">
      <c r="H1305" s="636"/>
      <c r="I1305" s="641" t="s">
        <v>5936</v>
      </c>
      <c r="J1305" s="206" t="s">
        <v>2640</v>
      </c>
      <c r="K1305" s="614" t="s">
        <v>4378</v>
      </c>
      <c r="L1305" s="634" t="n">
        <v>400</v>
      </c>
      <c r="M1305" s="622"/>
      <c r="N1305" s="662" t="n">
        <f aca="false">M1305*L1305</f>
        <v>0</v>
      </c>
    </row>
    <row r="1306" customFormat="false" ht="15.5" hidden="false" customHeight="false" outlineLevel="0" collapsed="false">
      <c r="H1306" s="636" t="s">
        <v>4425</v>
      </c>
      <c r="I1306" s="641" t="s">
        <v>5937</v>
      </c>
      <c r="J1306" s="210" t="s">
        <v>2642</v>
      </c>
      <c r="K1306" s="614" t="s">
        <v>4378</v>
      </c>
      <c r="L1306" s="634" t="n">
        <v>720</v>
      </c>
      <c r="M1306" s="622"/>
      <c r="N1306" s="626" t="n">
        <f aca="false">L1306*M1306</f>
        <v>0</v>
      </c>
    </row>
    <row r="1307" customFormat="false" ht="15.5" hidden="false" customHeight="false" outlineLevel="0" collapsed="false">
      <c r="H1307" s="636" t="s">
        <v>4425</v>
      </c>
      <c r="I1307" s="641" t="s">
        <v>5938</v>
      </c>
      <c r="J1307" s="210" t="s">
        <v>2644</v>
      </c>
      <c r="K1307" s="614" t="s">
        <v>4378</v>
      </c>
      <c r="L1307" s="621" t="n">
        <v>1250</v>
      </c>
      <c r="M1307" s="622"/>
      <c r="N1307" s="626" t="n">
        <f aca="false">L1307*M1307</f>
        <v>0</v>
      </c>
    </row>
    <row r="1308" customFormat="false" ht="15.5" hidden="false" customHeight="false" outlineLevel="0" collapsed="false">
      <c r="H1308" s="636" t="s">
        <v>4425</v>
      </c>
      <c r="I1308" s="641" t="s">
        <v>5939</v>
      </c>
      <c r="J1308" s="210" t="s">
        <v>2646</v>
      </c>
      <c r="K1308" s="614" t="s">
        <v>4378</v>
      </c>
      <c r="L1308" s="634" t="n">
        <v>150</v>
      </c>
      <c r="M1308" s="622"/>
      <c r="N1308" s="626" t="n">
        <f aca="false">L1308*M1308</f>
        <v>0</v>
      </c>
    </row>
    <row r="1309" customFormat="false" ht="15.5" hidden="false" customHeight="false" outlineLevel="0" collapsed="false">
      <c r="H1309" s="636" t="s">
        <v>4425</v>
      </c>
      <c r="I1309" s="641" t="s">
        <v>5940</v>
      </c>
      <c r="J1309" s="210" t="s">
        <v>2648</v>
      </c>
      <c r="K1309" s="614" t="s">
        <v>4378</v>
      </c>
      <c r="L1309" s="634" t="n">
        <v>85</v>
      </c>
      <c r="M1309" s="622"/>
      <c r="N1309" s="626" t="n">
        <f aca="false">L1309*M1309</f>
        <v>0</v>
      </c>
    </row>
    <row r="1310" customFormat="false" ht="15.5" hidden="false" customHeight="false" outlineLevel="0" collapsed="false">
      <c r="H1310" s="618" t="s">
        <v>4425</v>
      </c>
      <c r="I1310" s="619" t="s">
        <v>5924</v>
      </c>
      <c r="J1310" s="206" t="s">
        <v>2571</v>
      </c>
      <c r="K1310" s="614" t="s">
        <v>4378</v>
      </c>
      <c r="L1310" s="634" t="n">
        <v>550</v>
      </c>
      <c r="M1310" s="622"/>
      <c r="N1310" s="623" t="n">
        <f aca="false">M1310*L1310</f>
        <v>0</v>
      </c>
    </row>
    <row r="1311" customFormat="false" ht="15.5" hidden="false" customHeight="false" outlineLevel="0" collapsed="false">
      <c r="H1311" s="618"/>
      <c r="I1311" s="618" t="s">
        <v>4376</v>
      </c>
      <c r="J1311" s="613" t="s">
        <v>1198</v>
      </c>
      <c r="K1311" s="614"/>
      <c r="L1311" s="634"/>
      <c r="M1311" s="644"/>
      <c r="N1311" s="645"/>
    </row>
    <row r="1312" customFormat="false" ht="15.5" hidden="false" customHeight="false" outlineLevel="0" collapsed="false">
      <c r="H1312" s="618"/>
      <c r="I1312" s="618" t="s">
        <v>5941</v>
      </c>
      <c r="J1312" s="650" t="s">
        <v>1200</v>
      </c>
      <c r="K1312" s="614" t="s">
        <v>4378</v>
      </c>
      <c r="L1312" s="634" t="n">
        <v>348</v>
      </c>
      <c r="M1312" s="622"/>
      <c r="N1312" s="645" t="n">
        <f aca="false">M1312*L1312</f>
        <v>0</v>
      </c>
    </row>
    <row r="1313" customFormat="false" ht="15.5" hidden="false" customHeight="false" outlineLevel="0" collapsed="false">
      <c r="H1313" s="618"/>
      <c r="I1313" s="618" t="s">
        <v>5942</v>
      </c>
      <c r="J1313" s="650" t="s">
        <v>1202</v>
      </c>
      <c r="K1313" s="614" t="s">
        <v>4378</v>
      </c>
      <c r="L1313" s="634" t="n">
        <v>359</v>
      </c>
      <c r="M1313" s="622"/>
      <c r="N1313" s="645" t="n">
        <f aca="false">M1313*L1313</f>
        <v>0</v>
      </c>
    </row>
    <row r="1314" customFormat="false" ht="15.5" hidden="false" customHeight="false" outlineLevel="0" collapsed="false">
      <c r="H1314" s="618"/>
      <c r="I1314" s="618" t="s">
        <v>5943</v>
      </c>
      <c r="J1314" s="650" t="s">
        <v>1218</v>
      </c>
      <c r="K1314" s="614" t="s">
        <v>4378</v>
      </c>
      <c r="L1314" s="621" t="n">
        <v>1127</v>
      </c>
      <c r="M1314" s="622"/>
      <c r="N1314" s="645" t="n">
        <f aca="false">M1314*L1314</f>
        <v>0</v>
      </c>
    </row>
    <row r="1315" customFormat="false" ht="15.5" hidden="false" customHeight="false" outlineLevel="0" collapsed="false">
      <c r="H1315" s="618"/>
      <c r="I1315" s="618" t="s">
        <v>5944</v>
      </c>
      <c r="J1315" s="650" t="s">
        <v>1220</v>
      </c>
      <c r="K1315" s="614" t="s">
        <v>4378</v>
      </c>
      <c r="L1315" s="634" t="n">
        <v>809</v>
      </c>
      <c r="M1315" s="622"/>
      <c r="N1315" s="645" t="n">
        <f aca="false">M1315*L1315</f>
        <v>0</v>
      </c>
    </row>
    <row r="1316" customFormat="false" ht="15.5" hidden="false" customHeight="false" outlineLevel="0" collapsed="false">
      <c r="H1316" s="618"/>
      <c r="I1316" s="618" t="s">
        <v>5945</v>
      </c>
      <c r="J1316" s="650" t="s">
        <v>1222</v>
      </c>
      <c r="K1316" s="614" t="s">
        <v>4378</v>
      </c>
      <c r="L1316" s="634" t="n">
        <v>711</v>
      </c>
      <c r="M1316" s="622"/>
      <c r="N1316" s="645" t="n">
        <f aca="false">M1316*L1316</f>
        <v>0</v>
      </c>
    </row>
    <row r="1317" customFormat="false" ht="15.5" hidden="false" customHeight="false" outlineLevel="0" collapsed="false">
      <c r="H1317" s="618"/>
      <c r="I1317" s="618" t="s">
        <v>5946</v>
      </c>
      <c r="J1317" s="650" t="s">
        <v>1224</v>
      </c>
      <c r="K1317" s="614" t="s">
        <v>4378</v>
      </c>
      <c r="L1317" s="634" t="n">
        <v>744</v>
      </c>
      <c r="M1317" s="622"/>
      <c r="N1317" s="645" t="n">
        <f aca="false">M1317*L1317</f>
        <v>0</v>
      </c>
    </row>
    <row r="1318" customFormat="false" ht="15.5" hidden="false" customHeight="false" outlineLevel="0" collapsed="false">
      <c r="H1318" s="618"/>
      <c r="I1318" s="618" t="s">
        <v>5947</v>
      </c>
      <c r="J1318" s="650" t="s">
        <v>1226</v>
      </c>
      <c r="K1318" s="614" t="s">
        <v>4378</v>
      </c>
      <c r="L1318" s="621" t="n">
        <v>1589</v>
      </c>
      <c r="M1318" s="622"/>
      <c r="N1318" s="645" t="n">
        <f aca="false">M1318*L1318</f>
        <v>0</v>
      </c>
    </row>
    <row r="1319" customFormat="false" ht="15.5" hidden="false" customHeight="false" outlineLevel="0" collapsed="false">
      <c r="H1319" s="618"/>
      <c r="I1319" s="618" t="s">
        <v>5948</v>
      </c>
      <c r="J1319" s="650" t="s">
        <v>1228</v>
      </c>
      <c r="K1319" s="614" t="s">
        <v>4378</v>
      </c>
      <c r="L1319" s="634" t="n">
        <v>955</v>
      </c>
      <c r="M1319" s="622"/>
      <c r="N1319" s="645" t="n">
        <f aca="false">M1319*L1319</f>
        <v>0</v>
      </c>
    </row>
    <row r="1320" customFormat="false" ht="15.5" hidden="false" customHeight="false" outlineLevel="0" collapsed="false">
      <c r="H1320" s="618"/>
      <c r="I1320" s="618" t="s">
        <v>5949</v>
      </c>
      <c r="J1320" s="650" t="s">
        <v>1230</v>
      </c>
      <c r="K1320" s="614" t="s">
        <v>4378</v>
      </c>
      <c r="L1320" s="634" t="n">
        <v>531</v>
      </c>
      <c r="M1320" s="622"/>
      <c r="N1320" s="645" t="n">
        <f aca="false">M1320*L1320</f>
        <v>0</v>
      </c>
    </row>
    <row r="1321" customFormat="false" ht="15.5" hidden="false" customHeight="false" outlineLevel="0" collapsed="false">
      <c r="H1321" s="618"/>
      <c r="I1321" s="618" t="s">
        <v>5950</v>
      </c>
      <c r="J1321" s="650" t="s">
        <v>1232</v>
      </c>
      <c r="K1321" s="614" t="s">
        <v>4378</v>
      </c>
      <c r="L1321" s="621" t="n">
        <v>1307</v>
      </c>
      <c r="M1321" s="622"/>
      <c r="N1321" s="645" t="n">
        <f aca="false">M1321*L1321</f>
        <v>0</v>
      </c>
    </row>
    <row r="1322" customFormat="false" ht="15.5" hidden="false" customHeight="false" outlineLevel="0" collapsed="false">
      <c r="H1322" s="618"/>
      <c r="I1322" s="618" t="s">
        <v>5951</v>
      </c>
      <c r="J1322" s="650" t="s">
        <v>1234</v>
      </c>
      <c r="K1322" s="614" t="s">
        <v>4378</v>
      </c>
      <c r="L1322" s="634" t="n">
        <v>530</v>
      </c>
      <c r="M1322" s="622"/>
      <c r="N1322" s="645" t="n">
        <f aca="false">M1322*L1322</f>
        <v>0</v>
      </c>
    </row>
    <row r="1323" customFormat="false" ht="15.5" hidden="false" customHeight="false" outlineLevel="0" collapsed="false">
      <c r="H1323" s="618"/>
      <c r="I1323" s="618" t="s">
        <v>5952</v>
      </c>
      <c r="J1323" s="650" t="s">
        <v>1236</v>
      </c>
      <c r="K1323" s="614" t="s">
        <v>4378</v>
      </c>
      <c r="L1323" s="634" t="n">
        <v>682</v>
      </c>
      <c r="M1323" s="622"/>
      <c r="N1323" s="645" t="n">
        <f aca="false">M1323*L1323</f>
        <v>0</v>
      </c>
    </row>
    <row r="1324" customFormat="false" ht="15.5" hidden="false" customHeight="false" outlineLevel="0" collapsed="false">
      <c r="H1324" s="618"/>
      <c r="I1324" s="618" t="s">
        <v>5953</v>
      </c>
      <c r="J1324" s="687" t="s">
        <v>1204</v>
      </c>
      <c r="K1324" s="614" t="s">
        <v>4378</v>
      </c>
      <c r="L1324" s="634" t="n">
        <v>968</v>
      </c>
      <c r="M1324" s="622"/>
      <c r="N1324" s="645" t="n">
        <f aca="false">M1324*L1324</f>
        <v>0</v>
      </c>
    </row>
    <row r="1325" customFormat="false" ht="15.5" hidden="false" customHeight="false" outlineLevel="0" collapsed="false">
      <c r="H1325" s="618"/>
      <c r="I1325" s="618" t="s">
        <v>5954</v>
      </c>
      <c r="J1325" s="650" t="s">
        <v>1238</v>
      </c>
      <c r="K1325" s="614" t="s">
        <v>4378</v>
      </c>
      <c r="L1325" s="634" t="n">
        <v>895</v>
      </c>
      <c r="M1325" s="622"/>
      <c r="N1325" s="645" t="n">
        <f aca="false">M1325*L1325</f>
        <v>0</v>
      </c>
    </row>
    <row r="1326" customFormat="false" ht="15.5" hidden="false" customHeight="false" outlineLevel="0" collapsed="false">
      <c r="H1326" s="618"/>
      <c r="I1326" s="618" t="s">
        <v>5955</v>
      </c>
      <c r="J1326" s="650" t="s">
        <v>1240</v>
      </c>
      <c r="K1326" s="614" t="s">
        <v>4378</v>
      </c>
      <c r="L1326" s="634" t="n">
        <v>863</v>
      </c>
      <c r="M1326" s="622"/>
      <c r="N1326" s="645" t="n">
        <f aca="false">M1326*L1326</f>
        <v>0</v>
      </c>
    </row>
    <row r="1327" customFormat="false" ht="15.5" hidden="false" customHeight="false" outlineLevel="0" collapsed="false">
      <c r="H1327" s="618"/>
      <c r="I1327" s="618" t="s">
        <v>5956</v>
      </c>
      <c r="J1327" s="650" t="s">
        <v>1242</v>
      </c>
      <c r="K1327" s="614" t="s">
        <v>4378</v>
      </c>
      <c r="L1327" s="634" t="n">
        <v>774</v>
      </c>
      <c r="M1327" s="622"/>
      <c r="N1327" s="645" t="n">
        <f aca="false">M1327*L1327</f>
        <v>0</v>
      </c>
    </row>
    <row r="1328" customFormat="false" ht="15.5" hidden="false" customHeight="false" outlineLevel="0" collapsed="false">
      <c r="H1328" s="618"/>
      <c r="I1328" s="618" t="s">
        <v>5957</v>
      </c>
      <c r="J1328" s="650" t="s">
        <v>1244</v>
      </c>
      <c r="K1328" s="614" t="s">
        <v>4378</v>
      </c>
      <c r="L1328" s="621" t="n">
        <v>1304</v>
      </c>
      <c r="M1328" s="622"/>
      <c r="N1328" s="645" t="n">
        <f aca="false">M1328*L1328</f>
        <v>0</v>
      </c>
    </row>
    <row r="1329" customFormat="false" ht="15.5" hidden="false" customHeight="false" outlineLevel="0" collapsed="false">
      <c r="H1329" s="618"/>
      <c r="I1329" s="618" t="s">
        <v>5958</v>
      </c>
      <c r="J1329" s="650" t="s">
        <v>1246</v>
      </c>
      <c r="K1329" s="614" t="s">
        <v>4378</v>
      </c>
      <c r="L1329" s="634" t="n">
        <v>798</v>
      </c>
      <c r="M1329" s="622"/>
      <c r="N1329" s="645" t="n">
        <f aca="false">M1329*L1329</f>
        <v>0</v>
      </c>
    </row>
    <row r="1330" customFormat="false" ht="15.5" hidden="false" customHeight="false" outlineLevel="0" collapsed="false">
      <c r="H1330" s="618"/>
      <c r="I1330" s="618" t="s">
        <v>5959</v>
      </c>
      <c r="J1330" s="650" t="s">
        <v>1206</v>
      </c>
      <c r="K1330" s="614" t="s">
        <v>4378</v>
      </c>
      <c r="L1330" s="634" t="n">
        <v>365</v>
      </c>
      <c r="M1330" s="622"/>
      <c r="N1330" s="645" t="n">
        <f aca="false">M1330*L1330</f>
        <v>0</v>
      </c>
    </row>
    <row r="1331" customFormat="false" ht="15.5" hidden="false" customHeight="false" outlineLevel="0" collapsed="false">
      <c r="H1331" s="618"/>
      <c r="I1331" s="618" t="s">
        <v>5960</v>
      </c>
      <c r="J1331" s="650" t="s">
        <v>1208</v>
      </c>
      <c r="K1331" s="614" t="s">
        <v>4378</v>
      </c>
      <c r="L1331" s="621" t="n">
        <v>1307</v>
      </c>
      <c r="M1331" s="622"/>
      <c r="N1331" s="645" t="n">
        <f aca="false">M1331*L1331</f>
        <v>0</v>
      </c>
    </row>
    <row r="1332" customFormat="false" ht="15.5" hidden="false" customHeight="false" outlineLevel="0" collapsed="false">
      <c r="H1332" s="618"/>
      <c r="I1332" s="618" t="s">
        <v>5961</v>
      </c>
      <c r="J1332" s="650" t="s">
        <v>1210</v>
      </c>
      <c r="K1332" s="614" t="s">
        <v>4378</v>
      </c>
      <c r="L1332" s="634" t="n">
        <v>720</v>
      </c>
      <c r="M1332" s="622"/>
      <c r="N1332" s="645" t="n">
        <f aca="false">M1332*L1332</f>
        <v>0</v>
      </c>
    </row>
    <row r="1333" customFormat="false" ht="15.5" hidden="false" customHeight="false" outlineLevel="0" collapsed="false">
      <c r="H1333" s="618"/>
      <c r="I1333" s="618" t="s">
        <v>5962</v>
      </c>
      <c r="J1333" s="650" t="s">
        <v>1212</v>
      </c>
      <c r="K1333" s="614" t="s">
        <v>4378</v>
      </c>
      <c r="L1333" s="634" t="n">
        <v>720</v>
      </c>
      <c r="M1333" s="622"/>
      <c r="N1333" s="645" t="n">
        <f aca="false">M1333*L1333</f>
        <v>0</v>
      </c>
    </row>
    <row r="1334" customFormat="false" ht="15.5" hidden="false" customHeight="false" outlineLevel="0" collapsed="false">
      <c r="H1334" s="618"/>
      <c r="I1334" s="618" t="s">
        <v>5963</v>
      </c>
      <c r="J1334" s="650" t="s">
        <v>1214</v>
      </c>
      <c r="K1334" s="614" t="s">
        <v>4378</v>
      </c>
      <c r="L1334" s="634" t="n">
        <v>241</v>
      </c>
      <c r="M1334" s="622"/>
      <c r="N1334" s="645" t="n">
        <f aca="false">M1334*L1334</f>
        <v>0</v>
      </c>
    </row>
    <row r="1335" customFormat="false" ht="15.5" hidden="false" customHeight="false" outlineLevel="0" collapsed="false">
      <c r="H1335" s="618"/>
      <c r="I1335" s="618" t="s">
        <v>5964</v>
      </c>
      <c r="J1335" s="650" t="s">
        <v>1216</v>
      </c>
      <c r="K1335" s="614" t="s">
        <v>4378</v>
      </c>
      <c r="L1335" s="634" t="n">
        <v>972</v>
      </c>
      <c r="M1335" s="622"/>
      <c r="N1335" s="645" t="n">
        <f aca="false">M1335*L1335</f>
        <v>0</v>
      </c>
    </row>
    <row r="1336" customFormat="false" ht="15.5" hidden="false" customHeight="false" outlineLevel="0" collapsed="false">
      <c r="H1336" s="636"/>
      <c r="I1336" s="637" t="s">
        <v>4376</v>
      </c>
      <c r="J1336" s="638" t="s">
        <v>3941</v>
      </c>
      <c r="K1336" s="614"/>
      <c r="L1336" s="634"/>
      <c r="M1336" s="658"/>
      <c r="N1336" s="642"/>
    </row>
    <row r="1337" customFormat="false" ht="15.5" hidden="false" customHeight="false" outlineLevel="0" collapsed="false">
      <c r="H1337" s="636"/>
      <c r="I1337" s="641" t="s">
        <v>5965</v>
      </c>
      <c r="J1337" s="650" t="s">
        <v>3944</v>
      </c>
      <c r="K1337" s="614" t="s">
        <v>4378</v>
      </c>
      <c r="L1337" s="621" t="n">
        <v>7911</v>
      </c>
      <c r="M1337" s="622"/>
      <c r="N1337" s="662" t="n">
        <f aca="false">L1337*M1337</f>
        <v>0</v>
      </c>
    </row>
    <row r="1338" customFormat="false" ht="15.5" hidden="false" customHeight="false" outlineLevel="0" collapsed="false">
      <c r="H1338" s="618"/>
      <c r="I1338" s="619" t="s">
        <v>5966</v>
      </c>
      <c r="J1338" s="650" t="s">
        <v>3946</v>
      </c>
      <c r="K1338" s="614" t="s">
        <v>4378</v>
      </c>
      <c r="L1338" s="621" t="n">
        <v>9154</v>
      </c>
      <c r="M1338" s="622"/>
      <c r="N1338" s="645" t="n">
        <f aca="false">M1338*L1338</f>
        <v>0</v>
      </c>
    </row>
    <row r="1339" customFormat="false" ht="15.5" hidden="false" customHeight="false" outlineLevel="0" collapsed="false">
      <c r="H1339" s="618"/>
      <c r="I1339" s="619" t="s">
        <v>5967</v>
      </c>
      <c r="J1339" s="650" t="s">
        <v>2780</v>
      </c>
      <c r="K1339" s="614" t="s">
        <v>4378</v>
      </c>
      <c r="L1339" s="621" t="n">
        <v>8076</v>
      </c>
      <c r="M1339" s="622"/>
      <c r="N1339" s="645" t="n">
        <f aca="false">M1339*L1339</f>
        <v>0</v>
      </c>
    </row>
    <row r="1340" customFormat="false" ht="15.5" hidden="false" customHeight="false" outlineLevel="0" collapsed="false">
      <c r="H1340" s="618"/>
      <c r="I1340" s="619" t="s">
        <v>5968</v>
      </c>
      <c r="J1340" s="650" t="s">
        <v>3952</v>
      </c>
      <c r="K1340" s="614" t="s">
        <v>4378</v>
      </c>
      <c r="L1340" s="621" t="n">
        <v>8428</v>
      </c>
      <c r="M1340" s="622"/>
      <c r="N1340" s="645" t="n">
        <f aca="false">M1340*L1340</f>
        <v>0</v>
      </c>
    </row>
    <row r="1341" customFormat="false" ht="15.5" hidden="false" customHeight="false" outlineLevel="0" collapsed="false">
      <c r="H1341" s="618"/>
      <c r="I1341" s="641" t="s">
        <v>5969</v>
      </c>
      <c r="J1341" s="650" t="s">
        <v>3970</v>
      </c>
      <c r="K1341" s="614" t="s">
        <v>4378</v>
      </c>
      <c r="L1341" s="634" t="n">
        <v>879</v>
      </c>
      <c r="M1341" s="622"/>
      <c r="N1341" s="645" t="n">
        <f aca="false">M1341*L1341</f>
        <v>0</v>
      </c>
    </row>
    <row r="1342" customFormat="false" ht="15.5" hidden="false" customHeight="false" outlineLevel="0" collapsed="false">
      <c r="H1342" s="618"/>
      <c r="I1342" s="619" t="s">
        <v>5970</v>
      </c>
      <c r="J1342" s="650" t="s">
        <v>3972</v>
      </c>
      <c r="K1342" s="614" t="s">
        <v>4378</v>
      </c>
      <c r="L1342" s="634" t="n">
        <v>905</v>
      </c>
      <c r="M1342" s="622"/>
      <c r="N1342" s="645" t="n">
        <f aca="false">M1342*L1342</f>
        <v>0</v>
      </c>
    </row>
    <row r="1343" customFormat="false" ht="15.5" hidden="false" customHeight="false" outlineLevel="0" collapsed="false">
      <c r="H1343" s="618"/>
      <c r="I1343" s="619" t="s">
        <v>5971</v>
      </c>
      <c r="J1343" s="650" t="s">
        <v>3958</v>
      </c>
      <c r="K1343" s="614" t="s">
        <v>4378</v>
      </c>
      <c r="L1343" s="621" t="n">
        <v>1028</v>
      </c>
      <c r="M1343" s="622"/>
      <c r="N1343" s="645" t="n">
        <f aca="false">M1343*L1343</f>
        <v>0</v>
      </c>
    </row>
    <row r="1344" customFormat="false" ht="15.5" hidden="false" customHeight="false" outlineLevel="0" collapsed="false">
      <c r="H1344" s="618"/>
      <c r="I1344" s="619" t="s">
        <v>5972</v>
      </c>
      <c r="J1344" s="650" t="s">
        <v>5973</v>
      </c>
      <c r="K1344" s="614" t="s">
        <v>4378</v>
      </c>
      <c r="L1344" s="621" t="n">
        <v>1178</v>
      </c>
      <c r="M1344" s="622"/>
      <c r="N1344" s="645" t="n">
        <f aca="false">M1344*L1344</f>
        <v>0</v>
      </c>
    </row>
    <row r="1345" customFormat="false" ht="15.5" hidden="false" customHeight="false" outlineLevel="0" collapsed="false">
      <c r="H1345" s="618"/>
      <c r="I1345" s="619" t="s">
        <v>5974</v>
      </c>
      <c r="J1345" s="650" t="s">
        <v>3968</v>
      </c>
      <c r="K1345" s="614" t="s">
        <v>4378</v>
      </c>
      <c r="L1345" s="621" t="n">
        <v>1251</v>
      </c>
      <c r="M1345" s="622"/>
      <c r="N1345" s="645" t="n">
        <f aca="false">M1345*L1345</f>
        <v>0</v>
      </c>
    </row>
    <row r="1346" customFormat="false" ht="15.5" hidden="false" customHeight="false" outlineLevel="0" collapsed="false">
      <c r="H1346" s="618"/>
      <c r="I1346" s="619" t="s">
        <v>5975</v>
      </c>
      <c r="J1346" s="650" t="s">
        <v>3966</v>
      </c>
      <c r="K1346" s="614" t="s">
        <v>4378</v>
      </c>
      <c r="L1346" s="621" t="n">
        <v>1055</v>
      </c>
      <c r="M1346" s="622"/>
      <c r="N1346" s="645" t="n">
        <f aca="false">M1346*L1346</f>
        <v>0</v>
      </c>
    </row>
    <row r="1347" customFormat="false" ht="15.5" hidden="false" customHeight="false" outlineLevel="0" collapsed="false">
      <c r="H1347" s="618"/>
      <c r="I1347" s="619" t="s">
        <v>5976</v>
      </c>
      <c r="J1347" s="650" t="s">
        <v>3974</v>
      </c>
      <c r="K1347" s="614" t="s">
        <v>4378</v>
      </c>
      <c r="L1347" s="621" t="n">
        <v>1251</v>
      </c>
      <c r="M1347" s="622"/>
      <c r="N1347" s="645" t="n">
        <f aca="false">M1347*L1347</f>
        <v>0</v>
      </c>
    </row>
    <row r="1348" customFormat="false" ht="15.5" hidden="false" customHeight="false" outlineLevel="0" collapsed="false">
      <c r="H1348" s="618"/>
      <c r="I1348" s="619" t="s">
        <v>5977</v>
      </c>
      <c r="J1348" s="650" t="s">
        <v>3964</v>
      </c>
      <c r="K1348" s="614" t="s">
        <v>4378</v>
      </c>
      <c r="L1348" s="621" t="n">
        <v>1028</v>
      </c>
      <c r="M1348" s="622"/>
      <c r="N1348" s="645" t="n">
        <f aca="false">M1348*L1348</f>
        <v>0</v>
      </c>
    </row>
    <row r="1349" customFormat="false" ht="15.5" hidden="false" customHeight="false" outlineLevel="0" collapsed="false">
      <c r="H1349" s="618"/>
      <c r="I1349" s="619" t="s">
        <v>5978</v>
      </c>
      <c r="J1349" s="650" t="s">
        <v>3976</v>
      </c>
      <c r="K1349" s="614" t="s">
        <v>4378</v>
      </c>
      <c r="L1349" s="621" t="n">
        <v>1028</v>
      </c>
      <c r="M1349" s="622"/>
      <c r="N1349" s="645" t="n">
        <f aca="false">M1349*L1349</f>
        <v>0</v>
      </c>
    </row>
    <row r="1350" customFormat="false" ht="15.5" hidden="false" customHeight="false" outlineLevel="0" collapsed="false">
      <c r="H1350" s="618"/>
      <c r="I1350" s="619" t="s">
        <v>5979</v>
      </c>
      <c r="J1350" s="650" t="s">
        <v>3962</v>
      </c>
      <c r="K1350" s="614" t="s">
        <v>4378</v>
      </c>
      <c r="L1350" s="621" t="n">
        <v>1028</v>
      </c>
      <c r="M1350" s="622"/>
      <c r="N1350" s="645" t="n">
        <f aca="false">M1350*L1350</f>
        <v>0</v>
      </c>
    </row>
    <row r="1351" customFormat="false" ht="15.5" hidden="false" customHeight="false" outlineLevel="0" collapsed="false">
      <c r="H1351" s="618"/>
      <c r="I1351" s="619" t="s">
        <v>5980</v>
      </c>
      <c r="J1351" s="650" t="s">
        <v>3960</v>
      </c>
      <c r="K1351" s="614" t="s">
        <v>4378</v>
      </c>
      <c r="L1351" s="621" t="n">
        <v>2056</v>
      </c>
      <c r="M1351" s="622"/>
      <c r="N1351" s="645" t="n">
        <f aca="false">M1351*L1351</f>
        <v>0</v>
      </c>
    </row>
    <row r="1352" customFormat="false" ht="15.5" hidden="false" customHeight="false" outlineLevel="0" collapsed="false">
      <c r="H1352" s="618"/>
      <c r="I1352" s="619" t="s">
        <v>5981</v>
      </c>
      <c r="J1352" s="650" t="s">
        <v>3956</v>
      </c>
      <c r="K1352" s="614" t="s">
        <v>4378</v>
      </c>
      <c r="L1352" s="621" t="n">
        <v>1028</v>
      </c>
      <c r="M1352" s="622"/>
      <c r="N1352" s="645" t="n">
        <f aca="false">M1352*L1352</f>
        <v>0</v>
      </c>
    </row>
    <row r="1353" customFormat="false" ht="15.5" hidden="false" customHeight="false" outlineLevel="0" collapsed="false">
      <c r="H1353" s="618"/>
      <c r="I1353" s="619" t="s">
        <v>5982</v>
      </c>
      <c r="J1353" s="624" t="s">
        <v>3468</v>
      </c>
      <c r="K1353" s="614" t="s">
        <v>4378</v>
      </c>
      <c r="L1353" s="621" t="n">
        <v>5868</v>
      </c>
      <c r="M1353" s="622"/>
      <c r="N1353" s="645" t="n">
        <f aca="false">M1353*L1353</f>
        <v>0</v>
      </c>
    </row>
    <row r="1354" customFormat="false" ht="15.5" hidden="false" customHeight="false" outlineLevel="0" collapsed="false">
      <c r="H1354" s="618"/>
      <c r="I1354" s="619" t="s">
        <v>5983</v>
      </c>
      <c r="J1354" s="650" t="s">
        <v>3950</v>
      </c>
      <c r="K1354" s="614" t="s">
        <v>4378</v>
      </c>
      <c r="L1354" s="621" t="n">
        <v>6446</v>
      </c>
      <c r="M1354" s="622"/>
      <c r="N1354" s="645" t="n">
        <f aca="false">M1354*L1354</f>
        <v>0</v>
      </c>
    </row>
    <row r="1355" customFormat="false" ht="26" hidden="false" customHeight="false" outlineLevel="0" collapsed="false">
      <c r="H1355" s="618"/>
      <c r="I1355" s="619" t="s">
        <v>5984</v>
      </c>
      <c r="J1355" s="650" t="s">
        <v>3954</v>
      </c>
      <c r="K1355" s="614" t="s">
        <v>4378</v>
      </c>
      <c r="L1355" s="621" t="n">
        <v>7974</v>
      </c>
      <c r="M1355" s="622"/>
      <c r="N1355" s="645" t="n">
        <f aca="false">M1355*L1355</f>
        <v>0</v>
      </c>
    </row>
    <row r="1356" customFormat="false" ht="15.5" hidden="false" customHeight="false" outlineLevel="0" collapsed="false">
      <c r="H1356" s="636"/>
      <c r="I1356" s="637" t="s">
        <v>4376</v>
      </c>
      <c r="J1356" s="638" t="s">
        <v>5985</v>
      </c>
      <c r="K1356" s="614"/>
      <c r="L1356" s="621"/>
      <c r="M1356" s="651"/>
      <c r="N1356" s="652"/>
    </row>
    <row r="1357" customFormat="false" ht="15.5" hidden="false" customHeight="false" outlineLevel="0" collapsed="false">
      <c r="H1357" s="636"/>
      <c r="I1357" s="641" t="s">
        <v>4376</v>
      </c>
      <c r="J1357" s="665" t="s">
        <v>5313</v>
      </c>
      <c r="K1357" s="614"/>
      <c r="L1357" s="621"/>
      <c r="M1357" s="658"/>
      <c r="N1357" s="642"/>
    </row>
    <row r="1358" customFormat="false" ht="15.5" hidden="false" customHeight="false" outlineLevel="0" collapsed="false">
      <c r="H1358" s="636"/>
      <c r="I1358" s="641" t="s">
        <v>5986</v>
      </c>
      <c r="J1358" s="206" t="s">
        <v>5987</v>
      </c>
      <c r="K1358" s="614" t="s">
        <v>4378</v>
      </c>
      <c r="L1358" s="621" t="n">
        <v>1726</v>
      </c>
      <c r="M1358" s="622"/>
      <c r="N1358" s="662" t="n">
        <f aca="false">M1358*L1358</f>
        <v>0</v>
      </c>
    </row>
    <row r="1359" customFormat="false" ht="15.5" hidden="false" customHeight="false" outlineLevel="0" collapsed="false">
      <c r="H1359" s="636"/>
      <c r="I1359" s="641" t="s">
        <v>5988</v>
      </c>
      <c r="J1359" s="206" t="s">
        <v>5989</v>
      </c>
      <c r="K1359" s="614" t="s">
        <v>4378</v>
      </c>
      <c r="L1359" s="621" t="n">
        <v>1726</v>
      </c>
      <c r="M1359" s="622"/>
      <c r="N1359" s="662" t="n">
        <f aca="false">M1359*L1359</f>
        <v>0</v>
      </c>
    </row>
    <row r="1360" customFormat="false" ht="15.5" hidden="false" customHeight="false" outlineLevel="0" collapsed="false">
      <c r="H1360" s="636"/>
      <c r="I1360" s="641" t="s">
        <v>5990</v>
      </c>
      <c r="J1360" s="206" t="s">
        <v>5991</v>
      </c>
      <c r="K1360" s="614" t="s">
        <v>4378</v>
      </c>
      <c r="L1360" s="621" t="n">
        <v>1909</v>
      </c>
      <c r="M1360" s="622"/>
      <c r="N1360" s="662" t="n">
        <f aca="false">M1360*L1360</f>
        <v>0</v>
      </c>
    </row>
    <row r="1361" customFormat="false" ht="15.5" hidden="false" customHeight="false" outlineLevel="0" collapsed="false">
      <c r="H1361" s="636"/>
      <c r="I1361" s="641" t="s">
        <v>5992</v>
      </c>
      <c r="J1361" s="206" t="s">
        <v>5993</v>
      </c>
      <c r="K1361" s="614" t="s">
        <v>4378</v>
      </c>
      <c r="L1361" s="621" t="n">
        <v>1309</v>
      </c>
      <c r="M1361" s="622"/>
      <c r="N1361" s="662" t="n">
        <f aca="false">M1361*L1361</f>
        <v>0</v>
      </c>
    </row>
    <row r="1362" customFormat="false" ht="15.5" hidden="false" customHeight="false" outlineLevel="0" collapsed="false">
      <c r="H1362" s="636"/>
      <c r="I1362" s="641" t="s">
        <v>5994</v>
      </c>
      <c r="J1362" s="206" t="s">
        <v>5995</v>
      </c>
      <c r="K1362" s="614" t="s">
        <v>4378</v>
      </c>
      <c r="L1362" s="621" t="n">
        <v>1726</v>
      </c>
      <c r="M1362" s="622"/>
      <c r="N1362" s="662" t="n">
        <f aca="false">M1362*L1362</f>
        <v>0</v>
      </c>
    </row>
    <row r="1363" customFormat="false" ht="15.5" hidden="false" customHeight="false" outlineLevel="0" collapsed="false">
      <c r="H1363" s="636"/>
      <c r="I1363" s="641" t="s">
        <v>5996</v>
      </c>
      <c r="J1363" s="206" t="s">
        <v>5997</v>
      </c>
      <c r="K1363" s="614" t="s">
        <v>4378</v>
      </c>
      <c r="L1363" s="621" t="n">
        <v>1909</v>
      </c>
      <c r="M1363" s="622"/>
      <c r="N1363" s="662" t="n">
        <f aca="false">M1363*L1363</f>
        <v>0</v>
      </c>
    </row>
    <row r="1364" customFormat="false" ht="15.5" hidden="false" customHeight="false" outlineLevel="0" collapsed="false">
      <c r="H1364" s="636"/>
      <c r="I1364" s="641" t="s">
        <v>5998</v>
      </c>
      <c r="J1364" s="206" t="s">
        <v>5999</v>
      </c>
      <c r="K1364" s="614" t="s">
        <v>4378</v>
      </c>
      <c r="L1364" s="621" t="n">
        <v>1726</v>
      </c>
      <c r="M1364" s="622"/>
      <c r="N1364" s="662" t="n">
        <f aca="false">M1364*L1364</f>
        <v>0</v>
      </c>
    </row>
    <row r="1365" customFormat="false" ht="15.5" hidden="false" customHeight="false" outlineLevel="0" collapsed="false">
      <c r="H1365" s="636"/>
      <c r="I1365" s="641" t="s">
        <v>4376</v>
      </c>
      <c r="J1365" s="665" t="s">
        <v>4839</v>
      </c>
      <c r="K1365" s="614"/>
      <c r="L1365" s="621"/>
      <c r="M1365" s="658"/>
      <c r="N1365" s="642"/>
    </row>
    <row r="1366" customFormat="false" ht="15.5" hidden="false" customHeight="false" outlineLevel="0" collapsed="false">
      <c r="H1366" s="618"/>
      <c r="I1366" s="619" t="s">
        <v>6000</v>
      </c>
      <c r="J1366" s="620" t="s">
        <v>6001</v>
      </c>
      <c r="K1366" s="614" t="s">
        <v>4378</v>
      </c>
      <c r="L1366" s="621" t="n">
        <v>1909</v>
      </c>
      <c r="M1366" s="622"/>
      <c r="N1366" s="623" t="n">
        <f aca="false">M1366*L1366</f>
        <v>0</v>
      </c>
    </row>
    <row r="1367" customFormat="false" ht="15.5" hidden="false" customHeight="false" outlineLevel="0" collapsed="false">
      <c r="H1367" s="618"/>
      <c r="I1367" s="619" t="s">
        <v>6002</v>
      </c>
      <c r="J1367" s="620" t="s">
        <v>6003</v>
      </c>
      <c r="K1367" s="614" t="s">
        <v>4378</v>
      </c>
      <c r="L1367" s="621" t="n">
        <v>1909</v>
      </c>
      <c r="M1367" s="622"/>
      <c r="N1367" s="623" t="n">
        <f aca="false">M1367*L1367</f>
        <v>0</v>
      </c>
    </row>
    <row r="1368" customFormat="false" ht="15.5" hidden="false" customHeight="false" outlineLevel="0" collapsed="false">
      <c r="H1368" s="618"/>
      <c r="I1368" s="619" t="s">
        <v>6004</v>
      </c>
      <c r="J1368" s="620" t="s">
        <v>6005</v>
      </c>
      <c r="K1368" s="614" t="s">
        <v>4378</v>
      </c>
      <c r="L1368" s="621" t="n">
        <v>1909</v>
      </c>
      <c r="M1368" s="622"/>
      <c r="N1368" s="623" t="n">
        <f aca="false">M1368*L1368</f>
        <v>0</v>
      </c>
    </row>
    <row r="1369" customFormat="false" ht="15.5" hidden="false" customHeight="false" outlineLevel="0" collapsed="false">
      <c r="H1369" s="618"/>
      <c r="I1369" s="619" t="s">
        <v>6006</v>
      </c>
      <c r="J1369" s="620" t="s">
        <v>6007</v>
      </c>
      <c r="K1369" s="614" t="s">
        <v>4378</v>
      </c>
      <c r="L1369" s="621" t="n">
        <v>1957</v>
      </c>
      <c r="M1369" s="622"/>
      <c r="N1369" s="623" t="n">
        <f aca="false">M1369*L1369</f>
        <v>0</v>
      </c>
    </row>
    <row r="1370" customFormat="false" ht="15.5" hidden="false" customHeight="false" outlineLevel="0" collapsed="false">
      <c r="H1370" s="618"/>
      <c r="I1370" s="619" t="s">
        <v>6008</v>
      </c>
      <c r="J1370" s="620" t="s">
        <v>6009</v>
      </c>
      <c r="K1370" s="614" t="s">
        <v>4378</v>
      </c>
      <c r="L1370" s="621" t="n">
        <v>1726</v>
      </c>
      <c r="M1370" s="622"/>
      <c r="N1370" s="623" t="n">
        <f aca="false">M1370*L1370</f>
        <v>0</v>
      </c>
    </row>
    <row r="1371" customFormat="false" ht="15.5" hidden="false" customHeight="false" outlineLevel="0" collapsed="false">
      <c r="H1371" s="618"/>
      <c r="I1371" s="619" t="s">
        <v>6010</v>
      </c>
      <c r="J1371" s="620" t="s">
        <v>6011</v>
      </c>
      <c r="K1371" s="614" t="s">
        <v>4378</v>
      </c>
      <c r="L1371" s="621" t="n">
        <v>1726</v>
      </c>
      <c r="M1371" s="622"/>
      <c r="N1371" s="623" t="n">
        <f aca="false">M1371*L1371</f>
        <v>0</v>
      </c>
    </row>
    <row r="1372" customFormat="false" ht="15.5" hidden="false" customHeight="false" outlineLevel="0" collapsed="false">
      <c r="H1372" s="636"/>
      <c r="I1372" s="637" t="s">
        <v>4376</v>
      </c>
      <c r="J1372" s="638" t="s">
        <v>6012</v>
      </c>
      <c r="K1372" s="614"/>
      <c r="L1372" s="621"/>
      <c r="M1372" s="651"/>
      <c r="N1372" s="652"/>
    </row>
    <row r="1373" customFormat="false" ht="15.5" hidden="false" customHeight="false" outlineLevel="0" collapsed="false">
      <c r="H1373" s="636"/>
      <c r="I1373" s="641" t="s">
        <v>4376</v>
      </c>
      <c r="J1373" s="665" t="s">
        <v>5313</v>
      </c>
      <c r="K1373" s="614"/>
      <c r="L1373" s="621"/>
      <c r="M1373" s="658"/>
      <c r="N1373" s="642"/>
    </row>
    <row r="1374" customFormat="false" ht="15.5" hidden="false" customHeight="false" outlineLevel="0" collapsed="false">
      <c r="H1374" s="636"/>
      <c r="I1374" s="641" t="s">
        <v>6013</v>
      </c>
      <c r="J1374" s="206" t="s">
        <v>6014</v>
      </c>
      <c r="K1374" s="614" t="s">
        <v>4378</v>
      </c>
      <c r="L1374" s="634" t="n">
        <v>694</v>
      </c>
      <c r="M1374" s="622"/>
      <c r="N1374" s="662" t="n">
        <f aca="false">M1374*L1374</f>
        <v>0</v>
      </c>
    </row>
    <row r="1375" customFormat="false" ht="15.5" hidden="false" customHeight="false" outlineLevel="0" collapsed="false">
      <c r="H1375" s="636"/>
      <c r="I1375" s="641" t="s">
        <v>6015</v>
      </c>
      <c r="J1375" s="206" t="s">
        <v>6016</v>
      </c>
      <c r="K1375" s="614" t="s">
        <v>4378</v>
      </c>
      <c r="L1375" s="634" t="n">
        <v>694</v>
      </c>
      <c r="M1375" s="622"/>
      <c r="N1375" s="662" t="n">
        <f aca="false">M1375*L1375</f>
        <v>0</v>
      </c>
    </row>
    <row r="1376" customFormat="false" ht="15.5" hidden="false" customHeight="false" outlineLevel="0" collapsed="false">
      <c r="H1376" s="636"/>
      <c r="I1376" s="641" t="s">
        <v>6017</v>
      </c>
      <c r="J1376" s="206" t="s">
        <v>6018</v>
      </c>
      <c r="K1376" s="614" t="s">
        <v>4378</v>
      </c>
      <c r="L1376" s="634" t="n">
        <v>694</v>
      </c>
      <c r="M1376" s="622"/>
      <c r="N1376" s="662" t="n">
        <f aca="false">M1376*L1376</f>
        <v>0</v>
      </c>
    </row>
    <row r="1377" customFormat="false" ht="15.5" hidden="false" customHeight="false" outlineLevel="0" collapsed="false">
      <c r="H1377" s="636"/>
      <c r="I1377" s="641" t="s">
        <v>6019</v>
      </c>
      <c r="J1377" s="206" t="s">
        <v>6020</v>
      </c>
      <c r="K1377" s="614" t="s">
        <v>4378</v>
      </c>
      <c r="L1377" s="634" t="n">
        <v>694</v>
      </c>
      <c r="M1377" s="622"/>
      <c r="N1377" s="662" t="n">
        <f aca="false">M1377*L1377</f>
        <v>0</v>
      </c>
    </row>
    <row r="1378" customFormat="false" ht="15.5" hidden="false" customHeight="false" outlineLevel="0" collapsed="false">
      <c r="H1378" s="636"/>
      <c r="I1378" s="641" t="s">
        <v>4376</v>
      </c>
      <c r="J1378" s="665" t="s">
        <v>4839</v>
      </c>
      <c r="K1378" s="614"/>
      <c r="L1378" s="634"/>
      <c r="M1378" s="658"/>
      <c r="N1378" s="642"/>
    </row>
    <row r="1379" customFormat="false" ht="15.5" hidden="false" customHeight="false" outlineLevel="0" collapsed="false">
      <c r="H1379" s="618"/>
      <c r="I1379" s="619" t="s">
        <v>6021</v>
      </c>
      <c r="J1379" s="620" t="s">
        <v>6022</v>
      </c>
      <c r="K1379" s="614" t="s">
        <v>4378</v>
      </c>
      <c r="L1379" s="634" t="n">
        <v>694</v>
      </c>
      <c r="M1379" s="622"/>
      <c r="N1379" s="623" t="n">
        <f aca="false">M1379*L1379</f>
        <v>0</v>
      </c>
    </row>
    <row r="1380" customFormat="false" ht="15.5" hidden="false" customHeight="false" outlineLevel="0" collapsed="false">
      <c r="H1380" s="618"/>
      <c r="I1380" s="619" t="s">
        <v>6023</v>
      </c>
      <c r="J1380" s="620" t="s">
        <v>6024</v>
      </c>
      <c r="K1380" s="614" t="s">
        <v>4378</v>
      </c>
      <c r="L1380" s="634" t="n">
        <v>694</v>
      </c>
      <c r="M1380" s="622"/>
      <c r="N1380" s="623" t="n">
        <f aca="false">M1380*L1380</f>
        <v>0</v>
      </c>
    </row>
    <row r="1381" customFormat="false" ht="15.5" hidden="false" customHeight="false" outlineLevel="0" collapsed="false">
      <c r="H1381" s="618"/>
      <c r="I1381" s="619" t="s">
        <v>6025</v>
      </c>
      <c r="J1381" s="620" t="s">
        <v>6026</v>
      </c>
      <c r="K1381" s="614" t="s">
        <v>4378</v>
      </c>
      <c r="L1381" s="634" t="n">
        <v>694</v>
      </c>
      <c r="M1381" s="622"/>
      <c r="N1381" s="623" t="n">
        <f aca="false">M1381*L1381</f>
        <v>0</v>
      </c>
    </row>
    <row r="1382" customFormat="false" ht="15.5" hidden="false" customHeight="false" outlineLevel="0" collapsed="false">
      <c r="H1382" s="618"/>
      <c r="I1382" s="619" t="s">
        <v>6027</v>
      </c>
      <c r="J1382" s="620" t="s">
        <v>6028</v>
      </c>
      <c r="K1382" s="614" t="s">
        <v>4378</v>
      </c>
      <c r="L1382" s="634" t="n">
        <v>694</v>
      </c>
      <c r="M1382" s="622"/>
      <c r="N1382" s="623" t="n">
        <f aca="false">M1382*L1382</f>
        <v>0</v>
      </c>
    </row>
    <row r="1383" customFormat="false" ht="15.5" hidden="false" customHeight="false" outlineLevel="0" collapsed="false">
      <c r="H1383" s="618"/>
      <c r="I1383" s="619" t="s">
        <v>6029</v>
      </c>
      <c r="J1383" s="620" t="s">
        <v>6030</v>
      </c>
      <c r="K1383" s="614" t="s">
        <v>4378</v>
      </c>
      <c r="L1383" s="634" t="n">
        <v>694</v>
      </c>
      <c r="M1383" s="622"/>
      <c r="N1383" s="623" t="n">
        <f aca="false">M1383*L1383</f>
        <v>0</v>
      </c>
    </row>
    <row r="1384" customFormat="false" ht="15.5" hidden="false" customHeight="false" outlineLevel="0" collapsed="false">
      <c r="H1384" s="618"/>
      <c r="I1384" s="619" t="s">
        <v>6023</v>
      </c>
      <c r="J1384" s="620" t="s">
        <v>6031</v>
      </c>
      <c r="K1384" s="614" t="s">
        <v>4378</v>
      </c>
      <c r="L1384" s="634" t="n">
        <v>694</v>
      </c>
      <c r="M1384" s="622"/>
      <c r="N1384" s="623" t="n">
        <f aca="false">M1384*L1384</f>
        <v>0</v>
      </c>
    </row>
    <row r="1385" customFormat="false" ht="15.5" hidden="false" customHeight="false" outlineLevel="0" collapsed="false">
      <c r="H1385" s="618"/>
      <c r="I1385" s="619" t="s">
        <v>6032</v>
      </c>
      <c r="J1385" s="620" t="s">
        <v>6033</v>
      </c>
      <c r="K1385" s="614" t="s">
        <v>4378</v>
      </c>
      <c r="L1385" s="634" t="n">
        <v>694</v>
      </c>
      <c r="M1385" s="622"/>
      <c r="N1385" s="623" t="n">
        <f aca="false">M1385*L1385</f>
        <v>0</v>
      </c>
    </row>
    <row r="1386" customFormat="false" ht="15.5" hidden="false" customHeight="false" outlineLevel="0" collapsed="false">
      <c r="H1386" s="618"/>
      <c r="I1386" s="619" t="s">
        <v>6034</v>
      </c>
      <c r="J1386" s="620" t="s">
        <v>6035</v>
      </c>
      <c r="K1386" s="614" t="s">
        <v>4378</v>
      </c>
      <c r="L1386" s="634" t="n">
        <v>694</v>
      </c>
      <c r="M1386" s="622"/>
      <c r="N1386" s="623" t="n">
        <f aca="false">M1386*L1386</f>
        <v>0</v>
      </c>
    </row>
    <row r="1387" customFormat="false" ht="15.5" hidden="false" customHeight="false" outlineLevel="0" collapsed="false">
      <c r="H1387" s="618"/>
      <c r="I1387" s="619" t="s">
        <v>6036</v>
      </c>
      <c r="J1387" s="620" t="s">
        <v>6037</v>
      </c>
      <c r="K1387" s="614" t="s">
        <v>4378</v>
      </c>
      <c r="L1387" s="634" t="n">
        <v>694</v>
      </c>
      <c r="M1387" s="622"/>
      <c r="N1387" s="623" t="n">
        <f aca="false">M1387*L1387</f>
        <v>0</v>
      </c>
    </row>
    <row r="1388" customFormat="false" ht="15.5" hidden="false" customHeight="false" outlineLevel="0" collapsed="false">
      <c r="H1388" s="618"/>
      <c r="I1388" s="619" t="s">
        <v>6038</v>
      </c>
      <c r="J1388" s="620" t="s">
        <v>6039</v>
      </c>
      <c r="K1388" s="614" t="s">
        <v>4378</v>
      </c>
      <c r="L1388" s="634" t="n">
        <v>694</v>
      </c>
      <c r="M1388" s="622"/>
      <c r="N1388" s="623" t="n">
        <f aca="false">M1388*L1388</f>
        <v>0</v>
      </c>
    </row>
    <row r="1389" customFormat="false" ht="15.5" hidden="false" customHeight="false" outlineLevel="0" collapsed="false">
      <c r="H1389" s="618"/>
      <c r="I1389" s="619" t="s">
        <v>6040</v>
      </c>
      <c r="J1389" s="620" t="s">
        <v>6041</v>
      </c>
      <c r="K1389" s="614" t="s">
        <v>4378</v>
      </c>
      <c r="L1389" s="634" t="n">
        <v>694</v>
      </c>
      <c r="M1389" s="622"/>
      <c r="N1389" s="623" t="n">
        <f aca="false">M1389*L1389</f>
        <v>0</v>
      </c>
    </row>
    <row r="1390" customFormat="false" ht="15.5" hidden="false" customHeight="false" outlineLevel="0" collapsed="false">
      <c r="H1390" s="618"/>
      <c r="I1390" s="619" t="s">
        <v>6042</v>
      </c>
      <c r="J1390" s="620" t="s">
        <v>6043</v>
      </c>
      <c r="K1390" s="614" t="s">
        <v>4378</v>
      </c>
      <c r="L1390" s="634" t="n">
        <v>694</v>
      </c>
      <c r="M1390" s="622"/>
      <c r="N1390" s="623" t="n">
        <f aca="false">M1390*L1390</f>
        <v>0</v>
      </c>
    </row>
    <row r="1391" customFormat="false" ht="15.5" hidden="false" customHeight="false" outlineLevel="0" collapsed="false">
      <c r="H1391" s="618"/>
      <c r="I1391" s="619" t="s">
        <v>6044</v>
      </c>
      <c r="J1391" s="620" t="s">
        <v>6045</v>
      </c>
      <c r="K1391" s="614" t="s">
        <v>4378</v>
      </c>
      <c r="L1391" s="634" t="n">
        <v>694</v>
      </c>
      <c r="M1391" s="622"/>
      <c r="N1391" s="623" t="n">
        <f aca="false">M1391*L1391</f>
        <v>0</v>
      </c>
    </row>
    <row r="1392" customFormat="false" ht="15.5" hidden="false" customHeight="false" outlineLevel="0" collapsed="false">
      <c r="H1392" s="618"/>
      <c r="I1392" s="619" t="s">
        <v>6046</v>
      </c>
      <c r="J1392" s="620" t="s">
        <v>6047</v>
      </c>
      <c r="K1392" s="614" t="s">
        <v>4378</v>
      </c>
      <c r="L1392" s="634" t="n">
        <v>989</v>
      </c>
      <c r="M1392" s="622"/>
      <c r="N1392" s="623" t="n">
        <f aca="false">M1392*L1392</f>
        <v>0</v>
      </c>
    </row>
    <row r="1393" customFormat="false" ht="15.5" hidden="false" customHeight="false" outlineLevel="0" collapsed="false">
      <c r="H1393" s="618"/>
      <c r="I1393" s="619" t="s">
        <v>6048</v>
      </c>
      <c r="J1393" s="620" t="s">
        <v>6049</v>
      </c>
      <c r="K1393" s="614" t="s">
        <v>4378</v>
      </c>
      <c r="L1393" s="634" t="n">
        <v>694</v>
      </c>
      <c r="M1393" s="622"/>
      <c r="N1393" s="623" t="n">
        <f aca="false">M1393*L1393</f>
        <v>0</v>
      </c>
    </row>
    <row r="1394" customFormat="false" ht="15.5" hidden="false" customHeight="false" outlineLevel="0" collapsed="false">
      <c r="H1394" s="618"/>
      <c r="I1394" s="619" t="s">
        <v>6050</v>
      </c>
      <c r="J1394" s="620" t="s">
        <v>6051</v>
      </c>
      <c r="K1394" s="614" t="s">
        <v>4378</v>
      </c>
      <c r="L1394" s="634" t="n">
        <v>694</v>
      </c>
      <c r="M1394" s="622"/>
      <c r="N1394" s="623" t="n">
        <f aca="false">M1394*L1394</f>
        <v>0</v>
      </c>
    </row>
    <row r="1395" customFormat="false" ht="15.5" hidden="false" customHeight="false" outlineLevel="0" collapsed="false">
      <c r="H1395" s="618"/>
      <c r="I1395" s="619" t="s">
        <v>6052</v>
      </c>
      <c r="J1395" s="620" t="s">
        <v>6053</v>
      </c>
      <c r="K1395" s="614" t="s">
        <v>4378</v>
      </c>
      <c r="L1395" s="634" t="n">
        <v>694</v>
      </c>
      <c r="M1395" s="622"/>
      <c r="N1395" s="623" t="n">
        <f aca="false">M1395*L1395</f>
        <v>0</v>
      </c>
    </row>
    <row r="1396" customFormat="false" ht="15.5" hidden="false" customHeight="false" outlineLevel="0" collapsed="false">
      <c r="H1396" s="618"/>
      <c r="I1396" s="619" t="s">
        <v>6054</v>
      </c>
      <c r="J1396" s="620" t="s">
        <v>6055</v>
      </c>
      <c r="K1396" s="614" t="s">
        <v>4378</v>
      </c>
      <c r="L1396" s="634" t="n">
        <v>989</v>
      </c>
      <c r="M1396" s="622"/>
      <c r="N1396" s="623" t="n">
        <f aca="false">M1396*L1396</f>
        <v>0</v>
      </c>
    </row>
    <row r="1397" customFormat="false" ht="15.5" hidden="false" customHeight="false" outlineLevel="0" collapsed="false">
      <c r="H1397" s="636"/>
      <c r="I1397" s="641" t="s">
        <v>6056</v>
      </c>
      <c r="J1397" s="206" t="s">
        <v>6057</v>
      </c>
      <c r="K1397" s="614" t="s">
        <v>4378</v>
      </c>
      <c r="L1397" s="634" t="n">
        <v>694</v>
      </c>
      <c r="M1397" s="622"/>
      <c r="N1397" s="662" t="n">
        <f aca="false">M1397*L1397</f>
        <v>0</v>
      </c>
    </row>
    <row r="1398" customFormat="false" ht="15.5" hidden="false" customHeight="false" outlineLevel="0" collapsed="false">
      <c r="H1398" s="636"/>
      <c r="I1398" s="641" t="s">
        <v>4376</v>
      </c>
      <c r="J1398" s="665" t="s">
        <v>4387</v>
      </c>
      <c r="K1398" s="614"/>
      <c r="L1398" s="634"/>
      <c r="M1398" s="658"/>
      <c r="N1398" s="642"/>
    </row>
    <row r="1399" customFormat="false" ht="15.5" hidden="false" customHeight="false" outlineLevel="0" collapsed="false">
      <c r="H1399" s="618"/>
      <c r="I1399" s="619" t="s">
        <v>6058</v>
      </c>
      <c r="J1399" s="620" t="s">
        <v>6059</v>
      </c>
      <c r="K1399" s="614" t="s">
        <v>4378</v>
      </c>
      <c r="L1399" s="634" t="n">
        <v>694</v>
      </c>
      <c r="M1399" s="622"/>
      <c r="N1399" s="623" t="n">
        <f aca="false">M1399*L1399</f>
        <v>0</v>
      </c>
    </row>
    <row r="1400" customFormat="false" ht="15.5" hidden="false" customHeight="false" outlineLevel="0" collapsed="false">
      <c r="H1400" s="618"/>
      <c r="I1400" s="619" t="s">
        <v>6060</v>
      </c>
      <c r="J1400" s="620" t="s">
        <v>6061</v>
      </c>
      <c r="K1400" s="614" t="s">
        <v>4378</v>
      </c>
      <c r="L1400" s="634" t="n">
        <v>694</v>
      </c>
      <c r="M1400" s="622"/>
      <c r="N1400" s="623" t="n">
        <f aca="false">M1400*L1400</f>
        <v>0</v>
      </c>
    </row>
    <row r="1401" customFormat="false" ht="15.5" hidden="false" customHeight="false" outlineLevel="0" collapsed="false">
      <c r="H1401" s="636"/>
      <c r="I1401" s="641" t="s">
        <v>4376</v>
      </c>
      <c r="J1401" s="665" t="s">
        <v>5040</v>
      </c>
      <c r="K1401" s="614"/>
      <c r="L1401" s="634"/>
      <c r="M1401" s="150"/>
      <c r="N1401" s="662"/>
    </row>
    <row r="1402" customFormat="false" ht="15.5" hidden="false" customHeight="false" outlineLevel="0" collapsed="false">
      <c r="H1402" s="636"/>
      <c r="I1402" s="641" t="s">
        <v>6062</v>
      </c>
      <c r="J1402" s="210" t="s">
        <v>6063</v>
      </c>
      <c r="K1402" s="614" t="s">
        <v>4378</v>
      </c>
      <c r="L1402" s="634" t="n">
        <v>694</v>
      </c>
      <c r="M1402" s="622"/>
      <c r="N1402" s="642" t="n">
        <f aca="false">M1402*L1402</f>
        <v>0</v>
      </c>
    </row>
    <row r="1403" customFormat="false" ht="15.5" hidden="false" customHeight="false" outlineLevel="0" collapsed="false">
      <c r="H1403" s="636"/>
      <c r="I1403" s="641" t="s">
        <v>6064</v>
      </c>
      <c r="J1403" s="210" t="s">
        <v>6065</v>
      </c>
      <c r="K1403" s="614" t="s">
        <v>4378</v>
      </c>
      <c r="L1403" s="634" t="n">
        <v>694</v>
      </c>
      <c r="M1403" s="622"/>
      <c r="N1403" s="642" t="n">
        <f aca="false">M1403*L1403</f>
        <v>0</v>
      </c>
    </row>
    <row r="1404" customFormat="false" ht="15.5" hidden="false" customHeight="false" outlineLevel="0" collapsed="false">
      <c r="H1404" s="636"/>
      <c r="I1404" s="641" t="s">
        <v>6066</v>
      </c>
      <c r="J1404" s="210" t="s">
        <v>6067</v>
      </c>
      <c r="K1404" s="614" t="s">
        <v>4378</v>
      </c>
      <c r="L1404" s="634" t="n">
        <v>694</v>
      </c>
      <c r="M1404" s="622"/>
      <c r="N1404" s="642" t="n">
        <f aca="false">M1404*L1404</f>
        <v>0</v>
      </c>
    </row>
    <row r="1405" customFormat="false" ht="15.5" hidden="false" customHeight="false" outlineLevel="0" collapsed="false">
      <c r="H1405" s="636"/>
      <c r="I1405" s="641" t="s">
        <v>6068</v>
      </c>
      <c r="J1405" s="210" t="s">
        <v>6069</v>
      </c>
      <c r="K1405" s="614" t="s">
        <v>4378</v>
      </c>
      <c r="L1405" s="634" t="n">
        <v>694</v>
      </c>
      <c r="M1405" s="622"/>
      <c r="N1405" s="642" t="n">
        <f aca="false">M1405*L1405</f>
        <v>0</v>
      </c>
    </row>
    <row r="1406" customFormat="false" ht="15.5" hidden="false" customHeight="false" outlineLevel="0" collapsed="false">
      <c r="H1406" s="636"/>
      <c r="I1406" s="641" t="s">
        <v>6070</v>
      </c>
      <c r="J1406" s="210" t="s">
        <v>6071</v>
      </c>
      <c r="K1406" s="614" t="s">
        <v>4378</v>
      </c>
      <c r="L1406" s="634" t="n">
        <v>694</v>
      </c>
      <c r="M1406" s="622"/>
      <c r="N1406" s="642" t="n">
        <f aca="false">M1406*L1406</f>
        <v>0</v>
      </c>
    </row>
    <row r="1407" customFormat="false" ht="15.5" hidden="false" customHeight="false" outlineLevel="0" collapsed="false">
      <c r="H1407" s="636"/>
      <c r="I1407" s="641" t="s">
        <v>6072</v>
      </c>
      <c r="J1407" s="210" t="s">
        <v>6073</v>
      </c>
      <c r="K1407" s="614" t="s">
        <v>4378</v>
      </c>
      <c r="L1407" s="634" t="n">
        <v>694</v>
      </c>
      <c r="M1407" s="622"/>
      <c r="N1407" s="642" t="n">
        <f aca="false">M1407*L1407</f>
        <v>0</v>
      </c>
    </row>
    <row r="1408" customFormat="false" ht="15.5" hidden="false" customHeight="false" outlineLevel="0" collapsed="false">
      <c r="H1408" s="636"/>
      <c r="I1408" s="641" t="s">
        <v>6074</v>
      </c>
      <c r="J1408" s="210" t="s">
        <v>6075</v>
      </c>
      <c r="K1408" s="614" t="s">
        <v>4378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.5" hidden="false" customHeight="false" outlineLevel="0" collapsed="false">
      <c r="H1409" s="636"/>
      <c r="I1409" s="641" t="s">
        <v>6076</v>
      </c>
      <c r="J1409" s="210" t="s">
        <v>6077</v>
      </c>
      <c r="K1409" s="614" t="s">
        <v>4378</v>
      </c>
      <c r="L1409" s="634" t="n">
        <v>694</v>
      </c>
      <c r="M1409" s="622"/>
      <c r="N1409" s="642" t="n">
        <f aca="false">M1410*L1409</f>
        <v>0</v>
      </c>
    </row>
    <row r="1410" customFormat="false" ht="15.5" hidden="false" customHeight="false" outlineLevel="0" collapsed="false">
      <c r="H1410" s="636"/>
      <c r="I1410" s="641" t="s">
        <v>6078</v>
      </c>
      <c r="J1410" s="210" t="s">
        <v>6079</v>
      </c>
      <c r="K1410" s="614" t="s">
        <v>4378</v>
      </c>
      <c r="L1410" s="634" t="n">
        <v>694</v>
      </c>
      <c r="M1410" s="622"/>
      <c r="N1410" s="642" t="n">
        <f aca="false">M1411*L1410</f>
        <v>0</v>
      </c>
    </row>
    <row r="1411" customFormat="false" ht="15.5" hidden="false" customHeight="false" outlineLevel="0" collapsed="false">
      <c r="H1411" s="636"/>
      <c r="I1411" s="641" t="s">
        <v>6080</v>
      </c>
      <c r="J1411" s="210" t="s">
        <v>6081</v>
      </c>
      <c r="K1411" s="614" t="s">
        <v>4378</v>
      </c>
      <c r="L1411" s="634" t="n">
        <v>694</v>
      </c>
      <c r="M1411" s="622"/>
      <c r="N1411" s="642" t="n">
        <f aca="false">M1412*L1411</f>
        <v>0</v>
      </c>
    </row>
    <row r="1412" customFormat="false" ht="15.5" hidden="false" customHeight="false" outlineLevel="0" collapsed="false">
      <c r="H1412" s="636"/>
      <c r="I1412" s="641" t="s">
        <v>6082</v>
      </c>
      <c r="J1412" s="210" t="s">
        <v>6083</v>
      </c>
      <c r="K1412" s="614" t="s">
        <v>4378</v>
      </c>
      <c r="L1412" s="634" t="n">
        <v>694</v>
      </c>
      <c r="M1412" s="622"/>
      <c r="N1412" s="642" t="n">
        <f aca="false">M1413*L1412</f>
        <v>0</v>
      </c>
    </row>
    <row r="1413" customFormat="false" ht="15.5" hidden="false" customHeight="false" outlineLevel="0" collapsed="false">
      <c r="H1413" s="636"/>
      <c r="I1413" s="641" t="s">
        <v>6084</v>
      </c>
      <c r="J1413" s="210" t="s">
        <v>6085</v>
      </c>
      <c r="K1413" s="614" t="s">
        <v>4378</v>
      </c>
      <c r="L1413" s="634" t="n">
        <v>694</v>
      </c>
      <c r="M1413" s="622"/>
      <c r="N1413" s="642" t="n">
        <f aca="false">M1414*L1413</f>
        <v>0</v>
      </c>
    </row>
    <row r="1414" customFormat="false" ht="15.5" hidden="false" customHeight="false" outlineLevel="0" collapsed="false">
      <c r="H1414" s="636"/>
      <c r="I1414" s="641" t="s">
        <v>6086</v>
      </c>
      <c r="J1414" s="210" t="s">
        <v>6087</v>
      </c>
      <c r="K1414" s="614" t="s">
        <v>4378</v>
      </c>
      <c r="L1414" s="634" t="n">
        <v>694</v>
      </c>
      <c r="M1414" s="622"/>
      <c r="N1414" s="642" t="n">
        <f aca="false">M1415*L1414</f>
        <v>0</v>
      </c>
    </row>
    <row r="1415" customFormat="false" ht="15.5" hidden="false" customHeight="false" outlineLevel="0" collapsed="false">
      <c r="H1415" s="636"/>
      <c r="I1415" s="641" t="s">
        <v>6088</v>
      </c>
      <c r="J1415" s="210" t="s">
        <v>6089</v>
      </c>
      <c r="K1415" s="614" t="s">
        <v>4378</v>
      </c>
      <c r="L1415" s="634" t="n">
        <v>694</v>
      </c>
      <c r="M1415" s="622"/>
      <c r="N1415" s="642" t="n">
        <f aca="false">M1416*L1415</f>
        <v>0</v>
      </c>
    </row>
    <row r="1416" customFormat="false" ht="15.5" hidden="false" customHeight="false" outlineLevel="0" collapsed="false">
      <c r="H1416" s="636"/>
      <c r="I1416" s="641" t="s">
        <v>6090</v>
      </c>
      <c r="J1416" s="210" t="s">
        <v>6091</v>
      </c>
      <c r="K1416" s="614" t="s">
        <v>4378</v>
      </c>
      <c r="L1416" s="634" t="n">
        <v>694</v>
      </c>
      <c r="M1416" s="622"/>
      <c r="N1416" s="642" t="n">
        <f aca="false">M1417*L1416</f>
        <v>0</v>
      </c>
    </row>
    <row r="1417" customFormat="false" ht="15.5" hidden="false" customHeight="false" outlineLevel="0" collapsed="false">
      <c r="H1417" s="636"/>
      <c r="I1417" s="641" t="s">
        <v>6092</v>
      </c>
      <c r="J1417" s="210" t="s">
        <v>6093</v>
      </c>
      <c r="K1417" s="614" t="s">
        <v>4378</v>
      </c>
      <c r="L1417" s="634" t="n">
        <v>694</v>
      </c>
      <c r="M1417" s="622"/>
      <c r="N1417" s="642" t="n">
        <f aca="false">M1418*L1417</f>
        <v>0</v>
      </c>
    </row>
    <row r="1418" customFormat="false" ht="15.5" hidden="false" customHeight="false" outlineLevel="0" collapsed="false">
      <c r="H1418" s="636"/>
      <c r="I1418" s="641" t="s">
        <v>6094</v>
      </c>
      <c r="J1418" s="210" t="s">
        <v>6095</v>
      </c>
      <c r="K1418" s="614" t="s">
        <v>4378</v>
      </c>
      <c r="L1418" s="634" t="n">
        <v>694</v>
      </c>
      <c r="M1418" s="622"/>
      <c r="N1418" s="642" t="n">
        <f aca="false">M1419*L1418</f>
        <v>0</v>
      </c>
    </row>
    <row r="1419" customFormat="false" ht="15.5" hidden="false" customHeight="false" outlineLevel="0" collapsed="false">
      <c r="H1419" s="636"/>
      <c r="I1419" s="641" t="s">
        <v>6096</v>
      </c>
      <c r="J1419" s="210" t="s">
        <v>6097</v>
      </c>
      <c r="K1419" s="614" t="s">
        <v>4378</v>
      </c>
      <c r="L1419" s="634" t="n">
        <v>694</v>
      </c>
      <c r="M1419" s="622"/>
      <c r="N1419" s="642" t="n">
        <f aca="false">M1420*L1419</f>
        <v>0</v>
      </c>
    </row>
    <row r="1420" customFormat="false" ht="15.5" hidden="false" customHeight="false" outlineLevel="0" collapsed="false">
      <c r="H1420" s="636"/>
      <c r="I1420" s="641" t="s">
        <v>6098</v>
      </c>
      <c r="J1420" s="210" t="s">
        <v>6099</v>
      </c>
      <c r="K1420" s="614" t="s">
        <v>4378</v>
      </c>
      <c r="L1420" s="634" t="n">
        <v>694</v>
      </c>
      <c r="M1420" s="622"/>
      <c r="N1420" s="642" t="n">
        <f aca="false">M1421*L1420</f>
        <v>0</v>
      </c>
    </row>
    <row r="1421" customFormat="false" ht="15.5" hidden="false" customHeight="false" outlineLevel="0" collapsed="false">
      <c r="H1421" s="636"/>
      <c r="I1421" s="641" t="s">
        <v>6100</v>
      </c>
      <c r="J1421" s="210" t="s">
        <v>6101</v>
      </c>
      <c r="K1421" s="614" t="s">
        <v>4378</v>
      </c>
      <c r="L1421" s="634" t="n">
        <v>694</v>
      </c>
      <c r="M1421" s="622"/>
      <c r="N1421" s="642" t="n">
        <f aca="false">M1422*L1421</f>
        <v>0</v>
      </c>
    </row>
    <row r="1422" customFormat="false" ht="15.5" hidden="false" customHeight="false" outlineLevel="0" collapsed="false">
      <c r="H1422" s="636"/>
      <c r="I1422" s="641" t="s">
        <v>6102</v>
      </c>
      <c r="J1422" s="210" t="s">
        <v>6103</v>
      </c>
      <c r="K1422" s="614" t="s">
        <v>4378</v>
      </c>
      <c r="L1422" s="634" t="n">
        <v>694</v>
      </c>
      <c r="M1422" s="622"/>
      <c r="N1422" s="642" t="n">
        <f aca="false">M1423*L1422</f>
        <v>0</v>
      </c>
    </row>
    <row r="1423" customFormat="false" ht="15.5" hidden="false" customHeight="false" outlineLevel="0" collapsed="false">
      <c r="H1423" s="636"/>
      <c r="I1423" s="641" t="s">
        <v>6104</v>
      </c>
      <c r="J1423" s="210" t="s">
        <v>6105</v>
      </c>
      <c r="K1423" s="614" t="s">
        <v>4378</v>
      </c>
      <c r="L1423" s="634" t="n">
        <v>694</v>
      </c>
      <c r="M1423" s="622"/>
      <c r="N1423" s="642" t="n">
        <f aca="false">M1424*L1423</f>
        <v>0</v>
      </c>
    </row>
    <row r="1424" customFormat="false" ht="15.5" hidden="false" customHeight="false" outlineLevel="0" collapsed="false">
      <c r="H1424" s="636"/>
      <c r="I1424" s="641" t="s">
        <v>6106</v>
      </c>
      <c r="J1424" s="210" t="s">
        <v>6107</v>
      </c>
      <c r="K1424" s="614" t="s">
        <v>4378</v>
      </c>
      <c r="L1424" s="634" t="n">
        <v>694</v>
      </c>
      <c r="M1424" s="622"/>
      <c r="N1424" s="642" t="n">
        <f aca="false">M1425*L1424</f>
        <v>0</v>
      </c>
    </row>
    <row r="1425" customFormat="false" ht="15.5" hidden="false" customHeight="false" outlineLevel="0" collapsed="false">
      <c r="H1425" s="636"/>
      <c r="I1425" s="641" t="s">
        <v>6108</v>
      </c>
      <c r="J1425" s="210" t="s">
        <v>6109</v>
      </c>
      <c r="K1425" s="614" t="s">
        <v>4378</v>
      </c>
      <c r="L1425" s="634" t="n">
        <v>694</v>
      </c>
      <c r="M1425" s="622"/>
      <c r="N1425" s="642" t="n">
        <f aca="false">M1426*L1425</f>
        <v>0</v>
      </c>
    </row>
    <row r="1426" customFormat="false" ht="15.5" hidden="false" customHeight="false" outlineLevel="0" collapsed="false">
      <c r="H1426" s="636"/>
      <c r="I1426" s="641" t="s">
        <v>6110</v>
      </c>
      <c r="J1426" s="210" t="s">
        <v>6111</v>
      </c>
      <c r="K1426" s="614" t="s">
        <v>4378</v>
      </c>
      <c r="L1426" s="634" t="n">
        <v>694</v>
      </c>
      <c r="M1426" s="622"/>
      <c r="N1426" s="642" t="n">
        <f aca="false">M1427*L1426</f>
        <v>0</v>
      </c>
    </row>
    <row r="1427" customFormat="false" ht="15.5" hidden="false" customHeight="false" outlineLevel="0" collapsed="false">
      <c r="H1427" s="636"/>
      <c r="I1427" s="641" t="s">
        <v>6112</v>
      </c>
      <c r="J1427" s="210" t="s">
        <v>6113</v>
      </c>
      <c r="K1427" s="614" t="s">
        <v>4378</v>
      </c>
      <c r="L1427" s="634" t="n">
        <v>694</v>
      </c>
      <c r="M1427" s="622"/>
      <c r="N1427" s="642" t="n">
        <f aca="false">M1428*L1427</f>
        <v>0</v>
      </c>
    </row>
    <row r="1428" customFormat="false" ht="15.5" hidden="false" customHeight="false" outlineLevel="0" collapsed="false">
      <c r="H1428" s="636"/>
      <c r="I1428" s="641" t="s">
        <v>6114</v>
      </c>
      <c r="J1428" s="210" t="s">
        <v>6115</v>
      </c>
      <c r="K1428" s="614" t="s">
        <v>4378</v>
      </c>
      <c r="L1428" s="634" t="n">
        <v>694</v>
      </c>
      <c r="M1428" s="622"/>
      <c r="N1428" s="642" t="n">
        <f aca="false">M1429*L1428</f>
        <v>0</v>
      </c>
    </row>
    <row r="1429" customFormat="false" ht="15.5" hidden="false" customHeight="false" outlineLevel="0" collapsed="false">
      <c r="H1429" s="636"/>
      <c r="I1429" s="641" t="s">
        <v>6114</v>
      </c>
      <c r="J1429" s="210" t="s">
        <v>6116</v>
      </c>
      <c r="K1429" s="614" t="s">
        <v>4378</v>
      </c>
      <c r="L1429" s="634" t="n">
        <v>694</v>
      </c>
      <c r="M1429" s="622"/>
      <c r="N1429" s="642" t="n">
        <f aca="false">L1429*M1429</f>
        <v>0</v>
      </c>
    </row>
    <row r="1430" customFormat="false" ht="15.5" hidden="false" customHeight="false" outlineLevel="0" collapsed="false">
      <c r="H1430" s="636"/>
      <c r="I1430" s="641" t="s">
        <v>6076</v>
      </c>
      <c r="J1430" s="210" t="s">
        <v>6117</v>
      </c>
      <c r="K1430" s="614" t="s">
        <v>4378</v>
      </c>
      <c r="L1430" s="634" t="n">
        <v>694</v>
      </c>
      <c r="M1430" s="622"/>
      <c r="N1430" s="642" t="n">
        <f aca="false">M1430*L1430</f>
        <v>0</v>
      </c>
    </row>
    <row r="1431" customFormat="false" ht="15.5" hidden="false" customHeight="false" outlineLevel="0" collapsed="false">
      <c r="H1431" s="636"/>
      <c r="I1431" s="641" t="s">
        <v>6056</v>
      </c>
      <c r="J1431" s="210" t="s">
        <v>6118</v>
      </c>
      <c r="K1431" s="614" t="s">
        <v>4378</v>
      </c>
      <c r="L1431" s="634" t="n">
        <v>694</v>
      </c>
      <c r="M1431" s="622"/>
      <c r="N1431" s="642" t="n">
        <f aca="false">M1431*L1431</f>
        <v>0</v>
      </c>
    </row>
    <row r="1432" customFormat="false" ht="15.5" hidden="false" customHeight="false" outlineLevel="0" collapsed="false">
      <c r="H1432" s="636"/>
      <c r="I1432" s="641" t="s">
        <v>4376</v>
      </c>
      <c r="J1432" s="665" t="s">
        <v>5043</v>
      </c>
      <c r="K1432" s="614"/>
      <c r="L1432" s="634"/>
      <c r="M1432" s="658"/>
      <c r="N1432" s="642"/>
    </row>
    <row r="1433" customFormat="false" ht="15.5" hidden="false" customHeight="false" outlineLevel="0" collapsed="false">
      <c r="H1433" s="629"/>
      <c r="I1433" s="630" t="s">
        <v>6119</v>
      </c>
      <c r="J1433" s="692" t="s">
        <v>6120</v>
      </c>
      <c r="K1433" s="614" t="s">
        <v>4378</v>
      </c>
      <c r="L1433" s="634" t="n">
        <v>696</v>
      </c>
      <c r="M1433" s="622"/>
      <c r="N1433" s="632" t="n">
        <f aca="false">M1433*L1433</f>
        <v>0</v>
      </c>
    </row>
    <row r="1434" customFormat="false" ht="15.5" hidden="false" customHeight="false" outlineLevel="0" collapsed="false">
      <c r="H1434" s="629"/>
      <c r="I1434" s="630" t="s">
        <v>6121</v>
      </c>
      <c r="J1434" s="692" t="s">
        <v>6122</v>
      </c>
      <c r="K1434" s="614" t="s">
        <v>4378</v>
      </c>
      <c r="L1434" s="634" t="n">
        <v>694</v>
      </c>
      <c r="M1434" s="622"/>
      <c r="N1434" s="632" t="n">
        <f aca="false">M1434*L1434</f>
        <v>0</v>
      </c>
    </row>
    <row r="1435" customFormat="false" ht="15.5" hidden="false" customHeight="false" outlineLevel="0" collapsed="false">
      <c r="H1435" s="629"/>
      <c r="I1435" s="630" t="s">
        <v>6123</v>
      </c>
      <c r="J1435" s="692" t="s">
        <v>6124</v>
      </c>
      <c r="K1435" s="614" t="s">
        <v>4378</v>
      </c>
      <c r="L1435" s="634" t="n">
        <v>694</v>
      </c>
      <c r="M1435" s="622"/>
      <c r="N1435" s="632" t="n">
        <f aca="false">M1435*L1435</f>
        <v>0</v>
      </c>
    </row>
    <row r="1436" customFormat="false" ht="15.5" hidden="false" customHeight="false" outlineLevel="0" collapsed="false">
      <c r="H1436" s="629"/>
      <c r="I1436" s="630" t="s">
        <v>6125</v>
      </c>
      <c r="J1436" s="692" t="s">
        <v>6126</v>
      </c>
      <c r="K1436" s="614" t="s">
        <v>4378</v>
      </c>
      <c r="L1436" s="634" t="n">
        <v>696</v>
      </c>
      <c r="M1436" s="622"/>
      <c r="N1436" s="632" t="n">
        <f aca="false">M1436*L1436</f>
        <v>0</v>
      </c>
    </row>
    <row r="1437" customFormat="false" ht="15.5" hidden="false" customHeight="false" outlineLevel="0" collapsed="false">
      <c r="H1437" s="629"/>
      <c r="I1437" s="630" t="s">
        <v>6127</v>
      </c>
      <c r="J1437" s="692" t="s">
        <v>6128</v>
      </c>
      <c r="K1437" s="614" t="s">
        <v>4378</v>
      </c>
      <c r="L1437" s="634" t="n">
        <v>989</v>
      </c>
      <c r="M1437" s="622"/>
      <c r="N1437" s="632" t="n">
        <f aca="false">M1437*L1437</f>
        <v>0</v>
      </c>
    </row>
    <row r="1438" customFormat="false" ht="15.5" hidden="false" customHeight="false" outlineLevel="0" collapsed="false">
      <c r="H1438" s="629"/>
      <c r="I1438" s="630" t="s">
        <v>6129</v>
      </c>
      <c r="J1438" s="692" t="s">
        <v>6130</v>
      </c>
      <c r="K1438" s="614" t="s">
        <v>4378</v>
      </c>
      <c r="L1438" s="634" t="n">
        <v>694</v>
      </c>
      <c r="M1438" s="622"/>
      <c r="N1438" s="632" t="n">
        <f aca="false">M1438*L1438</f>
        <v>0</v>
      </c>
    </row>
    <row r="1439" customFormat="false" ht="15.5" hidden="false" customHeight="false" outlineLevel="0" collapsed="false">
      <c r="H1439" s="636"/>
      <c r="I1439" s="641" t="s">
        <v>4376</v>
      </c>
      <c r="J1439" s="665" t="s">
        <v>4392</v>
      </c>
      <c r="K1439" s="614"/>
      <c r="L1439" s="634"/>
      <c r="M1439" s="658"/>
      <c r="N1439" s="642"/>
    </row>
    <row r="1440" customFormat="false" ht="15.5" hidden="false" customHeight="false" outlineLevel="0" collapsed="false">
      <c r="H1440" s="618"/>
      <c r="I1440" s="619" t="s">
        <v>6131</v>
      </c>
      <c r="J1440" s="693" t="s">
        <v>6132</v>
      </c>
      <c r="K1440" s="614" t="s">
        <v>4378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.5" hidden="false" customHeight="false" outlineLevel="0" collapsed="false">
      <c r="H1441" s="618"/>
      <c r="I1441" s="619" t="s">
        <v>6100</v>
      </c>
      <c r="J1441" s="693" t="s">
        <v>6133</v>
      </c>
      <c r="K1441" s="614" t="s">
        <v>4378</v>
      </c>
      <c r="L1441" s="634" t="n">
        <v>694</v>
      </c>
      <c r="M1441" s="622"/>
      <c r="N1441" s="626" t="n">
        <f aca="false">M1441*L1441</f>
        <v>0</v>
      </c>
    </row>
    <row r="1442" customFormat="false" ht="15.5" hidden="false" customHeight="false" outlineLevel="0" collapsed="false">
      <c r="H1442" s="618"/>
      <c r="I1442" s="619" t="s">
        <v>6134</v>
      </c>
      <c r="J1442" s="693" t="s">
        <v>6135</v>
      </c>
      <c r="K1442" s="614" t="s">
        <v>4378</v>
      </c>
      <c r="L1442" s="634" t="n">
        <v>694</v>
      </c>
      <c r="M1442" s="622"/>
      <c r="N1442" s="626" t="n">
        <f aca="false">M1442*L1442</f>
        <v>0</v>
      </c>
    </row>
    <row r="1443" customFormat="false" ht="15.5" hidden="false" customHeight="false" outlineLevel="0" collapsed="false">
      <c r="H1443" s="618"/>
      <c r="I1443" s="619" t="s">
        <v>6108</v>
      </c>
      <c r="J1443" s="693" t="s">
        <v>2755</v>
      </c>
      <c r="K1443" s="614" t="s">
        <v>4378</v>
      </c>
      <c r="L1443" s="634" t="n">
        <v>694</v>
      </c>
      <c r="M1443" s="622"/>
      <c r="N1443" s="626" t="n">
        <f aca="false">M1443*L1443</f>
        <v>0</v>
      </c>
    </row>
    <row r="1444" customFormat="false" ht="15.5" hidden="false" customHeight="false" outlineLevel="0" collapsed="false">
      <c r="H1444" s="618"/>
      <c r="I1444" s="619" t="s">
        <v>6136</v>
      </c>
      <c r="J1444" s="693" t="s">
        <v>6137</v>
      </c>
      <c r="K1444" s="614" t="s">
        <v>4378</v>
      </c>
      <c r="L1444" s="634" t="n">
        <v>694</v>
      </c>
      <c r="M1444" s="622"/>
      <c r="N1444" s="626" t="n">
        <f aca="false">M1444*L1444</f>
        <v>0</v>
      </c>
    </row>
    <row r="1445" customFormat="false" ht="15.5" hidden="false" customHeight="false" outlineLevel="0" collapsed="false">
      <c r="H1445" s="618"/>
      <c r="I1445" s="619" t="s">
        <v>6138</v>
      </c>
      <c r="J1445" s="693" t="s">
        <v>6139</v>
      </c>
      <c r="K1445" s="614" t="s">
        <v>4378</v>
      </c>
      <c r="L1445" s="634" t="n">
        <v>694</v>
      </c>
      <c r="M1445" s="622"/>
      <c r="N1445" s="626" t="n">
        <f aca="false">M1445*L1445</f>
        <v>0</v>
      </c>
    </row>
    <row r="1446" customFormat="false" ht="15.5" hidden="false" customHeight="false" outlineLevel="0" collapsed="false">
      <c r="H1446" s="636"/>
      <c r="I1446" s="641" t="s">
        <v>4376</v>
      </c>
      <c r="J1446" s="665" t="s">
        <v>5393</v>
      </c>
      <c r="K1446" s="614"/>
      <c r="L1446" s="634"/>
      <c r="M1446" s="658"/>
      <c r="N1446" s="642"/>
    </row>
    <row r="1447" customFormat="false" ht="15.5" hidden="false" customHeight="false" outlineLevel="0" collapsed="false">
      <c r="H1447" s="618"/>
      <c r="I1447" s="618" t="s">
        <v>6140</v>
      </c>
      <c r="J1447" s="650" t="s">
        <v>6141</v>
      </c>
      <c r="K1447" s="614" t="s">
        <v>4378</v>
      </c>
      <c r="L1447" s="634" t="n">
        <v>694</v>
      </c>
      <c r="M1447" s="622"/>
      <c r="N1447" s="645" t="n">
        <f aca="false">M1447*L1447</f>
        <v>0</v>
      </c>
    </row>
    <row r="1448" customFormat="false" ht="15.5" hidden="false" customHeight="false" outlineLevel="0" collapsed="false">
      <c r="H1448" s="636"/>
      <c r="I1448" s="641" t="s">
        <v>4376</v>
      </c>
      <c r="J1448" s="665" t="s">
        <v>5712</v>
      </c>
      <c r="K1448" s="614"/>
      <c r="L1448" s="634"/>
      <c r="M1448" s="658"/>
      <c r="N1448" s="642"/>
    </row>
    <row r="1449" customFormat="false" ht="15.5" hidden="false" customHeight="false" outlineLevel="0" collapsed="false">
      <c r="H1449" s="636"/>
      <c r="I1449" s="641" t="s">
        <v>6142</v>
      </c>
      <c r="J1449" s="210" t="s">
        <v>6143</v>
      </c>
      <c r="K1449" s="614" t="s">
        <v>4378</v>
      </c>
      <c r="L1449" s="634" t="n">
        <v>694</v>
      </c>
      <c r="M1449" s="622"/>
      <c r="N1449" s="440" t="n">
        <f aca="false">M1449*L1449</f>
        <v>0</v>
      </c>
    </row>
    <row r="1450" customFormat="false" ht="15.5" hidden="false" customHeight="false" outlineLevel="0" collapsed="false">
      <c r="H1450" s="636"/>
      <c r="I1450" s="641" t="s">
        <v>6144</v>
      </c>
      <c r="J1450" s="210" t="s">
        <v>6145</v>
      </c>
      <c r="K1450" s="614" t="s">
        <v>4378</v>
      </c>
      <c r="L1450" s="634" t="n">
        <v>694</v>
      </c>
      <c r="M1450" s="622"/>
      <c r="N1450" s="440" t="n">
        <f aca="false">M1450*L1450</f>
        <v>0</v>
      </c>
    </row>
    <row r="1451" customFormat="false" ht="15.5" hidden="false" customHeight="false" outlineLevel="0" collapsed="false">
      <c r="H1451" s="636"/>
      <c r="I1451" s="641" t="s">
        <v>4376</v>
      </c>
      <c r="J1451" s="665" t="s">
        <v>6146</v>
      </c>
      <c r="K1451" s="614"/>
      <c r="L1451" s="634"/>
      <c r="M1451" s="658"/>
      <c r="N1451" s="642"/>
    </row>
    <row r="1452" customFormat="false" ht="15.5" hidden="false" customHeight="false" outlineLevel="0" collapsed="false">
      <c r="H1452" s="618"/>
      <c r="I1452" s="619" t="s">
        <v>6147</v>
      </c>
      <c r="J1452" s="643" t="s">
        <v>6148</v>
      </c>
      <c r="K1452" s="614" t="s">
        <v>4378</v>
      </c>
      <c r="L1452" s="634" t="n">
        <v>694</v>
      </c>
      <c r="M1452" s="622"/>
      <c r="N1452" s="623" t="n">
        <f aca="false">M1452*L1452</f>
        <v>0</v>
      </c>
    </row>
    <row r="1453" customFormat="false" ht="15.5" hidden="false" customHeight="false" outlineLevel="0" collapsed="false">
      <c r="H1453" s="618"/>
      <c r="I1453" s="619" t="s">
        <v>6149</v>
      </c>
      <c r="J1453" s="643" t="s">
        <v>6150</v>
      </c>
      <c r="K1453" s="614" t="s">
        <v>4378</v>
      </c>
      <c r="L1453" s="634" t="n">
        <v>694</v>
      </c>
      <c r="M1453" s="622"/>
      <c r="N1453" s="623" t="n">
        <f aca="false">M1453*L1453</f>
        <v>0</v>
      </c>
    </row>
    <row r="1454" customFormat="false" ht="15.5" hidden="false" customHeight="false" outlineLevel="0" collapsed="false">
      <c r="H1454" s="618"/>
      <c r="I1454" s="619" t="s">
        <v>6151</v>
      </c>
      <c r="J1454" s="643" t="s">
        <v>6152</v>
      </c>
      <c r="K1454" s="614" t="s">
        <v>4378</v>
      </c>
      <c r="L1454" s="621" t="n">
        <v>1861</v>
      </c>
      <c r="M1454" s="622"/>
      <c r="N1454" s="623" t="n">
        <f aca="false">M1454*L1454</f>
        <v>0</v>
      </c>
    </row>
    <row r="1455" customFormat="false" ht="15.5" hidden="false" customHeight="false" outlineLevel="0" collapsed="false">
      <c r="H1455" s="618"/>
      <c r="I1455" s="619" t="s">
        <v>6153</v>
      </c>
      <c r="J1455" s="643" t="s">
        <v>6154</v>
      </c>
      <c r="K1455" s="614" t="s">
        <v>4378</v>
      </c>
      <c r="L1455" s="634" t="n">
        <v>694</v>
      </c>
      <c r="M1455" s="622"/>
      <c r="N1455" s="623" t="n">
        <f aca="false">M1455*L1455</f>
        <v>0</v>
      </c>
    </row>
    <row r="1456" customFormat="false" ht="15.5" hidden="false" customHeight="false" outlineLevel="0" collapsed="false">
      <c r="H1456" s="618"/>
      <c r="I1456" s="619" t="s">
        <v>6155</v>
      </c>
      <c r="J1456" s="643" t="s">
        <v>6156</v>
      </c>
      <c r="K1456" s="614" t="s">
        <v>4378</v>
      </c>
      <c r="L1456" s="634" t="n">
        <v>694</v>
      </c>
      <c r="M1456" s="622"/>
      <c r="N1456" s="623" t="n">
        <f aca="false">M1456*L1456</f>
        <v>0</v>
      </c>
    </row>
    <row r="1457" customFormat="false" ht="15.5" hidden="false" customHeight="false" outlineLevel="0" collapsed="false">
      <c r="H1457" s="618"/>
      <c r="I1457" s="619" t="s">
        <v>6157</v>
      </c>
      <c r="J1457" s="643" t="s">
        <v>6158</v>
      </c>
      <c r="K1457" s="614" t="s">
        <v>4378</v>
      </c>
      <c r="L1457" s="634" t="n">
        <v>694</v>
      </c>
      <c r="M1457" s="622"/>
      <c r="N1457" s="623" t="n">
        <f aca="false">M1457*L1457</f>
        <v>0</v>
      </c>
    </row>
    <row r="1458" customFormat="false" ht="15.5" hidden="false" customHeight="false" outlineLevel="0" collapsed="false">
      <c r="H1458" s="618"/>
      <c r="I1458" s="619" t="s">
        <v>6159</v>
      </c>
      <c r="J1458" s="643" t="s">
        <v>6160</v>
      </c>
      <c r="K1458" s="614" t="s">
        <v>4378</v>
      </c>
      <c r="L1458" s="634" t="n">
        <v>694</v>
      </c>
      <c r="M1458" s="622"/>
      <c r="N1458" s="623" t="n">
        <f aca="false">M1458*L1458</f>
        <v>0</v>
      </c>
    </row>
    <row r="1459" customFormat="false" ht="15.5" hidden="false" customHeight="false" outlineLevel="0" collapsed="false">
      <c r="H1459" s="618"/>
      <c r="I1459" s="619" t="s">
        <v>6161</v>
      </c>
      <c r="J1459" s="643" t="s">
        <v>6162</v>
      </c>
      <c r="K1459" s="614" t="s">
        <v>4378</v>
      </c>
      <c r="L1459" s="634" t="n">
        <v>694</v>
      </c>
      <c r="M1459" s="622"/>
      <c r="N1459" s="623" t="n">
        <f aca="false">M1459*L1459</f>
        <v>0</v>
      </c>
    </row>
    <row r="1460" customFormat="false" ht="15.5" hidden="false" customHeight="false" outlineLevel="0" collapsed="false">
      <c r="H1460" s="618"/>
      <c r="I1460" s="619" t="s">
        <v>6163</v>
      </c>
      <c r="J1460" s="643" t="s">
        <v>6164</v>
      </c>
      <c r="K1460" s="614" t="s">
        <v>4378</v>
      </c>
      <c r="L1460" s="634" t="n">
        <v>694</v>
      </c>
      <c r="M1460" s="622"/>
      <c r="N1460" s="623" t="n">
        <f aca="false">M1460*L1460</f>
        <v>0</v>
      </c>
    </row>
    <row r="1461" customFormat="false" ht="15.5" hidden="false" customHeight="false" outlineLevel="0" collapsed="false">
      <c r="H1461" s="618"/>
      <c r="I1461" s="619" t="s">
        <v>6165</v>
      </c>
      <c r="J1461" s="643" t="s">
        <v>6166</v>
      </c>
      <c r="K1461" s="614" t="s">
        <v>4378</v>
      </c>
      <c r="L1461" s="634" t="n">
        <v>694</v>
      </c>
      <c r="M1461" s="622"/>
      <c r="N1461" s="623" t="n">
        <f aca="false">M1461*L1461</f>
        <v>0</v>
      </c>
    </row>
    <row r="1462" customFormat="false" ht="15.5" hidden="false" customHeight="false" outlineLevel="0" collapsed="false">
      <c r="H1462" s="618"/>
      <c r="I1462" s="619" t="s">
        <v>6167</v>
      </c>
      <c r="J1462" s="643" t="s">
        <v>6168</v>
      </c>
      <c r="K1462" s="614" t="s">
        <v>4378</v>
      </c>
      <c r="L1462" s="634" t="n">
        <v>694</v>
      </c>
      <c r="M1462" s="622"/>
      <c r="N1462" s="623" t="n">
        <f aca="false">M1462*L1462</f>
        <v>0</v>
      </c>
    </row>
    <row r="1463" customFormat="false" ht="15.5" hidden="false" customHeight="false" outlineLevel="0" collapsed="false">
      <c r="H1463" s="618"/>
      <c r="I1463" s="619" t="s">
        <v>6169</v>
      </c>
      <c r="J1463" s="643" t="s">
        <v>6170</v>
      </c>
      <c r="K1463" s="614" t="s">
        <v>4378</v>
      </c>
      <c r="L1463" s="634" t="n">
        <v>694</v>
      </c>
      <c r="M1463" s="622"/>
      <c r="N1463" s="623" t="n">
        <f aca="false">M1463*L1463</f>
        <v>0</v>
      </c>
    </row>
    <row r="1464" customFormat="false" ht="15.5" hidden="false" customHeight="false" outlineLevel="0" collapsed="false">
      <c r="H1464" s="618"/>
      <c r="I1464" s="619" t="s">
        <v>6171</v>
      </c>
      <c r="J1464" s="643" t="s">
        <v>6172</v>
      </c>
      <c r="K1464" s="614" t="s">
        <v>4378</v>
      </c>
      <c r="L1464" s="634" t="n">
        <v>694</v>
      </c>
      <c r="M1464" s="622"/>
      <c r="N1464" s="623" t="n">
        <f aca="false">M1464*L1464</f>
        <v>0</v>
      </c>
    </row>
    <row r="1465" customFormat="false" ht="15.5" hidden="false" customHeight="false" outlineLevel="0" collapsed="false">
      <c r="H1465" s="618"/>
      <c r="I1465" s="619" t="s">
        <v>6131</v>
      </c>
      <c r="J1465" s="643" t="s">
        <v>6173</v>
      </c>
      <c r="K1465" s="614" t="s">
        <v>4378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.5" hidden="false" customHeight="false" outlineLevel="0" collapsed="false">
      <c r="H1466" s="618"/>
      <c r="I1466" s="619" t="s">
        <v>6174</v>
      </c>
      <c r="J1466" s="643" t="s">
        <v>6175</v>
      </c>
      <c r="K1466" s="614" t="s">
        <v>4378</v>
      </c>
      <c r="L1466" s="634" t="n">
        <v>694</v>
      </c>
      <c r="M1466" s="622"/>
      <c r="N1466" s="623" t="n">
        <f aca="false">M1466*L1466</f>
        <v>0</v>
      </c>
    </row>
    <row r="1467" customFormat="false" ht="15.5" hidden="false" customHeight="false" outlineLevel="0" collapsed="false">
      <c r="H1467" s="618"/>
      <c r="I1467" s="619" t="s">
        <v>6176</v>
      </c>
      <c r="J1467" s="643" t="s">
        <v>6177</v>
      </c>
      <c r="K1467" s="614" t="s">
        <v>4378</v>
      </c>
      <c r="L1467" s="634" t="n">
        <v>694</v>
      </c>
      <c r="M1467" s="622"/>
      <c r="N1467" s="623" t="n">
        <f aca="false">M1467*L1467</f>
        <v>0</v>
      </c>
    </row>
    <row r="1468" customFormat="false" ht="15.5" hidden="false" customHeight="false" outlineLevel="0" collapsed="false">
      <c r="H1468" s="618"/>
      <c r="I1468" s="619" t="s">
        <v>6178</v>
      </c>
      <c r="J1468" s="643" t="s">
        <v>6179</v>
      </c>
      <c r="K1468" s="614" t="s">
        <v>4378</v>
      </c>
      <c r="L1468" s="634" t="n">
        <v>694</v>
      </c>
      <c r="M1468" s="622"/>
      <c r="N1468" s="623" t="n">
        <f aca="false">M1468*L1468</f>
        <v>0</v>
      </c>
    </row>
    <row r="1469" customFormat="false" ht="15.5" hidden="false" customHeight="false" outlineLevel="0" collapsed="false">
      <c r="H1469" s="618"/>
      <c r="I1469" s="619" t="s">
        <v>6180</v>
      </c>
      <c r="J1469" s="643" t="s">
        <v>6181</v>
      </c>
      <c r="K1469" s="614" t="s">
        <v>4378</v>
      </c>
      <c r="L1469" s="634" t="n">
        <v>694</v>
      </c>
      <c r="M1469" s="622"/>
      <c r="N1469" s="623" t="n">
        <f aca="false">M1469*L1469</f>
        <v>0</v>
      </c>
    </row>
    <row r="1470" customFormat="false" ht="15.5" hidden="false" customHeight="false" outlineLevel="0" collapsed="false">
      <c r="H1470" s="618"/>
      <c r="I1470" s="619" t="s">
        <v>6182</v>
      </c>
      <c r="J1470" s="643" t="s">
        <v>6183</v>
      </c>
      <c r="K1470" s="614" t="s">
        <v>4378</v>
      </c>
      <c r="L1470" s="634" t="n">
        <v>694</v>
      </c>
      <c r="M1470" s="622"/>
      <c r="N1470" s="623" t="n">
        <f aca="false">M1470*L1470</f>
        <v>0</v>
      </c>
    </row>
    <row r="1471" customFormat="false" ht="15.5" hidden="false" customHeight="false" outlineLevel="0" collapsed="false">
      <c r="H1471" s="618"/>
      <c r="I1471" s="619" t="s">
        <v>6184</v>
      </c>
      <c r="J1471" s="643" t="s">
        <v>6185</v>
      </c>
      <c r="K1471" s="614" t="s">
        <v>4378</v>
      </c>
      <c r="L1471" s="634" t="n">
        <v>694</v>
      </c>
      <c r="M1471" s="622"/>
      <c r="N1471" s="623" t="n">
        <f aca="false">M1471*L1471</f>
        <v>0</v>
      </c>
    </row>
    <row r="1472" customFormat="false" ht="15.5" hidden="false" customHeight="false" outlineLevel="0" collapsed="false">
      <c r="H1472" s="618"/>
      <c r="I1472" s="619" t="s">
        <v>6186</v>
      </c>
      <c r="J1472" s="643" t="s">
        <v>6187</v>
      </c>
      <c r="K1472" s="614" t="s">
        <v>4378</v>
      </c>
      <c r="L1472" s="634" t="n">
        <v>670</v>
      </c>
      <c r="M1472" s="622"/>
      <c r="N1472" s="623" t="n">
        <f aca="false">M1472*L1472</f>
        <v>0</v>
      </c>
    </row>
    <row r="1473" customFormat="false" ht="15.5" hidden="false" customHeight="false" outlineLevel="0" collapsed="false">
      <c r="H1473" s="618"/>
      <c r="I1473" s="619" t="s">
        <v>6188</v>
      </c>
      <c r="J1473" s="643" t="s">
        <v>6189</v>
      </c>
      <c r="K1473" s="614" t="s">
        <v>4378</v>
      </c>
      <c r="L1473" s="634" t="n">
        <v>694</v>
      </c>
      <c r="M1473" s="622"/>
      <c r="N1473" s="623" t="n">
        <f aca="false">M1473*L1473</f>
        <v>0</v>
      </c>
    </row>
    <row r="1474" customFormat="false" ht="15.5" hidden="false" customHeight="false" outlineLevel="0" collapsed="false">
      <c r="H1474" s="618"/>
      <c r="I1474" s="619" t="s">
        <v>6190</v>
      </c>
      <c r="J1474" s="643" t="s">
        <v>6191</v>
      </c>
      <c r="K1474" s="614" t="s">
        <v>4378</v>
      </c>
      <c r="L1474" s="634" t="n">
        <v>694</v>
      </c>
      <c r="M1474" s="622"/>
      <c r="N1474" s="623" t="n">
        <f aca="false">M1474*L1474</f>
        <v>0</v>
      </c>
    </row>
    <row r="1475" customFormat="false" ht="15.5" hidden="false" customHeight="false" outlineLevel="0" collapsed="false">
      <c r="H1475" s="618"/>
      <c r="I1475" s="619" t="s">
        <v>6192</v>
      </c>
      <c r="J1475" s="650" t="s">
        <v>6193</v>
      </c>
      <c r="K1475" s="614" t="s">
        <v>4378</v>
      </c>
      <c r="L1475" s="634" t="n">
        <v>694</v>
      </c>
      <c r="M1475" s="622"/>
      <c r="N1475" s="645" t="n">
        <f aca="false">M1475*L1475</f>
        <v>0</v>
      </c>
    </row>
    <row r="1476" customFormat="false" ht="15.5" hidden="false" customHeight="false" outlineLevel="0" collapsed="false">
      <c r="H1476" s="618"/>
      <c r="I1476" s="619" t="s">
        <v>6138</v>
      </c>
      <c r="J1476" s="650" t="s">
        <v>6194</v>
      </c>
      <c r="K1476" s="614" t="s">
        <v>4378</v>
      </c>
      <c r="L1476" s="634" t="n">
        <v>694</v>
      </c>
      <c r="M1476" s="622"/>
      <c r="N1476" s="645" t="n">
        <f aca="false">M1476*L1476</f>
        <v>0</v>
      </c>
    </row>
    <row r="1477" customFormat="false" ht="15.5" hidden="false" customHeight="false" outlineLevel="0" collapsed="false">
      <c r="H1477" s="618"/>
      <c r="I1477" s="619" t="s">
        <v>6195</v>
      </c>
      <c r="J1477" s="650" t="s">
        <v>6196</v>
      </c>
      <c r="K1477" s="614" t="s">
        <v>4378</v>
      </c>
      <c r="L1477" s="634" t="n">
        <v>694</v>
      </c>
      <c r="M1477" s="622"/>
      <c r="N1477" s="645" t="n">
        <f aca="false">M1477*L1477</f>
        <v>0</v>
      </c>
    </row>
    <row r="1478" customFormat="false" ht="15.5" hidden="false" customHeight="false" outlineLevel="0" collapsed="false">
      <c r="H1478" s="618"/>
      <c r="I1478" s="619" t="s">
        <v>6197</v>
      </c>
      <c r="J1478" s="650" t="s">
        <v>6198</v>
      </c>
      <c r="K1478" s="614" t="s">
        <v>4378</v>
      </c>
      <c r="L1478" s="634" t="n">
        <v>694</v>
      </c>
      <c r="M1478" s="622"/>
      <c r="N1478" s="645" t="n">
        <f aca="false">M1478*L1478</f>
        <v>0</v>
      </c>
    </row>
    <row r="1479" customFormat="false" ht="15.5" hidden="false" customHeight="false" outlineLevel="0" collapsed="false">
      <c r="H1479" s="618"/>
      <c r="I1479" s="619" t="s">
        <v>6199</v>
      </c>
      <c r="J1479" s="650" t="s">
        <v>6200</v>
      </c>
      <c r="K1479" s="614" t="s">
        <v>4378</v>
      </c>
      <c r="L1479" s="634" t="n">
        <v>694</v>
      </c>
      <c r="M1479" s="622"/>
      <c r="N1479" s="645" t="n">
        <f aca="false">M1479*L1479</f>
        <v>0</v>
      </c>
    </row>
    <row r="1480" customFormat="false" ht="15.5" hidden="false" customHeight="false" outlineLevel="0" collapsed="false">
      <c r="H1480" s="636"/>
      <c r="I1480" s="637" t="s">
        <v>4376</v>
      </c>
      <c r="J1480" s="638" t="s">
        <v>710</v>
      </c>
      <c r="K1480" s="614"/>
      <c r="L1480" s="634"/>
      <c r="M1480" s="651"/>
      <c r="N1480" s="652"/>
    </row>
    <row r="1481" customFormat="false" ht="15.5" hidden="false" customHeight="false" outlineLevel="0" collapsed="false">
      <c r="H1481" s="636"/>
      <c r="I1481" s="641" t="s">
        <v>4376</v>
      </c>
      <c r="J1481" s="665" t="s">
        <v>4758</v>
      </c>
      <c r="K1481" s="614"/>
      <c r="L1481" s="634"/>
      <c r="M1481" s="658"/>
      <c r="N1481" s="642"/>
    </row>
    <row r="1482" customFormat="false" ht="15.5" hidden="false" customHeight="false" outlineLevel="0" collapsed="false">
      <c r="H1482" s="618"/>
      <c r="I1482" s="619" t="s">
        <v>6201</v>
      </c>
      <c r="J1482" s="643" t="s">
        <v>6202</v>
      </c>
      <c r="K1482" s="614" t="s">
        <v>4378</v>
      </c>
      <c r="L1482" s="621" t="n">
        <v>2523</v>
      </c>
      <c r="M1482" s="622"/>
      <c r="N1482" s="623" t="n">
        <f aca="false">M1482*L1482</f>
        <v>0</v>
      </c>
    </row>
    <row r="1483" customFormat="false" ht="15.5" hidden="false" customHeight="false" outlineLevel="0" collapsed="false">
      <c r="H1483" s="636"/>
      <c r="I1483" s="641" t="s">
        <v>4376</v>
      </c>
      <c r="J1483" s="665" t="s">
        <v>5313</v>
      </c>
      <c r="K1483" s="614"/>
      <c r="L1483" s="621"/>
      <c r="M1483" s="658"/>
      <c r="N1483" s="642"/>
    </row>
    <row r="1484" customFormat="false" ht="15.5" hidden="false" customHeight="false" outlineLevel="0" collapsed="false">
      <c r="H1484" s="636" t="s">
        <v>4425</v>
      </c>
      <c r="I1484" s="641" t="s">
        <v>6203</v>
      </c>
      <c r="J1484" s="206" t="s">
        <v>712</v>
      </c>
      <c r="K1484" s="614" t="s">
        <v>4378</v>
      </c>
      <c r="L1484" s="621" t="n">
        <v>2720</v>
      </c>
      <c r="M1484" s="622"/>
      <c r="N1484" s="662" t="n">
        <f aca="false">M1484*L1484</f>
        <v>0</v>
      </c>
    </row>
    <row r="1485" customFormat="false" ht="15.5" hidden="false" customHeight="false" outlineLevel="0" collapsed="false">
      <c r="H1485" s="636"/>
      <c r="I1485" s="641" t="s">
        <v>6204</v>
      </c>
      <c r="J1485" s="210" t="s">
        <v>714</v>
      </c>
      <c r="K1485" s="614" t="s">
        <v>4378</v>
      </c>
      <c r="L1485" s="621" t="n">
        <v>2482</v>
      </c>
      <c r="M1485" s="622"/>
      <c r="N1485" s="642" t="n">
        <f aca="false">M1485*L1485</f>
        <v>0</v>
      </c>
    </row>
    <row r="1486" customFormat="false" ht="26" hidden="false" customHeight="false" outlineLevel="0" collapsed="false">
      <c r="H1486" s="636"/>
      <c r="I1486" s="641" t="s">
        <v>6205</v>
      </c>
      <c r="J1486" s="206" t="s">
        <v>754</v>
      </c>
      <c r="K1486" s="614" t="s">
        <v>4378</v>
      </c>
      <c r="L1486" s="621" t="n">
        <v>2964</v>
      </c>
      <c r="M1486" s="622"/>
      <c r="N1486" s="642" t="n">
        <f aca="false">M1486*L1486</f>
        <v>0</v>
      </c>
    </row>
    <row r="1487" customFormat="false" ht="15.5" hidden="false" customHeight="false" outlineLevel="0" collapsed="false">
      <c r="H1487" s="636"/>
      <c r="I1487" s="641" t="s">
        <v>6206</v>
      </c>
      <c r="J1487" s="210" t="s">
        <v>716</v>
      </c>
      <c r="K1487" s="614" t="s">
        <v>4378</v>
      </c>
      <c r="L1487" s="621" t="n">
        <v>3803</v>
      </c>
      <c r="M1487" s="622"/>
      <c r="N1487" s="642" t="n">
        <f aca="false">M1487*L1487</f>
        <v>0</v>
      </c>
    </row>
    <row r="1488" customFormat="false" ht="15.5" hidden="false" customHeight="false" outlineLevel="0" collapsed="false">
      <c r="H1488" s="636"/>
      <c r="I1488" s="641" t="s">
        <v>6207</v>
      </c>
      <c r="J1488" s="210" t="s">
        <v>718</v>
      </c>
      <c r="K1488" s="614" t="s">
        <v>4378</v>
      </c>
      <c r="L1488" s="621" t="n">
        <v>2964</v>
      </c>
      <c r="M1488" s="622"/>
      <c r="N1488" s="642" t="n">
        <f aca="false">M1488*L1488</f>
        <v>0</v>
      </c>
    </row>
    <row r="1489" customFormat="false" ht="15.5" hidden="false" customHeight="false" outlineLevel="0" collapsed="false">
      <c r="H1489" s="636"/>
      <c r="I1489" s="641" t="s">
        <v>6208</v>
      </c>
      <c r="J1489" s="210" t="s">
        <v>720</v>
      </c>
      <c r="K1489" s="614" t="s">
        <v>4378</v>
      </c>
      <c r="L1489" s="621" t="n">
        <v>2964</v>
      </c>
      <c r="M1489" s="622"/>
      <c r="N1489" s="642" t="n">
        <f aca="false">M1489*L1489</f>
        <v>0</v>
      </c>
    </row>
    <row r="1490" customFormat="false" ht="15.5" hidden="false" customHeight="false" outlineLevel="0" collapsed="false">
      <c r="H1490" s="636"/>
      <c r="I1490" s="641" t="s">
        <v>6209</v>
      </c>
      <c r="J1490" s="210" t="s">
        <v>722</v>
      </c>
      <c r="K1490" s="614" t="s">
        <v>4378</v>
      </c>
      <c r="L1490" s="621" t="n">
        <v>4583</v>
      </c>
      <c r="M1490" s="622"/>
      <c r="N1490" s="642" t="n">
        <f aca="false">M1490*L1490</f>
        <v>0</v>
      </c>
    </row>
    <row r="1491" customFormat="false" ht="15.5" hidden="false" customHeight="false" outlineLevel="0" collapsed="false">
      <c r="H1491" s="636"/>
      <c r="I1491" s="641" t="s">
        <v>6210</v>
      </c>
      <c r="J1491" s="210" t="s">
        <v>724</v>
      </c>
      <c r="K1491" s="614" t="s">
        <v>4378</v>
      </c>
      <c r="L1491" s="621" t="n">
        <v>3021</v>
      </c>
      <c r="M1491" s="622"/>
      <c r="N1491" s="642" t="n">
        <f aca="false">M1491*L1491</f>
        <v>0</v>
      </c>
    </row>
    <row r="1492" customFormat="false" ht="15.5" hidden="false" customHeight="false" outlineLevel="0" collapsed="false">
      <c r="H1492" s="636"/>
      <c r="I1492" s="641" t="s">
        <v>6211</v>
      </c>
      <c r="J1492" s="210" t="s">
        <v>6212</v>
      </c>
      <c r="K1492" s="614" t="s">
        <v>4378</v>
      </c>
      <c r="L1492" s="621" t="n">
        <v>2720</v>
      </c>
      <c r="M1492" s="622"/>
      <c r="N1492" s="642" t="n">
        <f aca="false">M1492*L1492</f>
        <v>0</v>
      </c>
    </row>
    <row r="1493" customFormat="false" ht="15.5" hidden="false" customHeight="false" outlineLevel="0" collapsed="false">
      <c r="H1493" s="636"/>
      <c r="I1493" s="641" t="s">
        <v>6213</v>
      </c>
      <c r="J1493" s="210" t="s">
        <v>728</v>
      </c>
      <c r="K1493" s="614" t="s">
        <v>4378</v>
      </c>
      <c r="L1493" s="621" t="n">
        <v>1484</v>
      </c>
      <c r="M1493" s="622"/>
      <c r="N1493" s="642" t="n">
        <f aca="false">M1493*L1493</f>
        <v>0</v>
      </c>
    </row>
    <row r="1494" customFormat="false" ht="15.5" hidden="false" customHeight="false" outlineLevel="0" collapsed="false">
      <c r="H1494" s="636"/>
      <c r="I1494" s="641" t="s">
        <v>6214</v>
      </c>
      <c r="J1494" s="210" t="s">
        <v>730</v>
      </c>
      <c r="K1494" s="614" t="s">
        <v>4378</v>
      </c>
      <c r="L1494" s="621" t="n">
        <v>2720</v>
      </c>
      <c r="M1494" s="622"/>
      <c r="N1494" s="642" t="n">
        <f aca="false">M1494*L1494</f>
        <v>0</v>
      </c>
    </row>
    <row r="1495" customFormat="false" ht="15.5" hidden="false" customHeight="false" outlineLevel="0" collapsed="false">
      <c r="H1495" s="636"/>
      <c r="I1495" s="641" t="s">
        <v>6215</v>
      </c>
      <c r="J1495" s="210" t="s">
        <v>732</v>
      </c>
      <c r="K1495" s="614" t="s">
        <v>4378</v>
      </c>
      <c r="L1495" s="621" t="n">
        <v>1062</v>
      </c>
      <c r="M1495" s="622"/>
      <c r="N1495" s="642" t="n">
        <f aca="false">M1495*L1495</f>
        <v>0</v>
      </c>
    </row>
    <row r="1496" customFormat="false" ht="15.5" hidden="false" customHeight="false" outlineLevel="0" collapsed="false">
      <c r="H1496" s="636"/>
      <c r="I1496" s="641" t="s">
        <v>6216</v>
      </c>
      <c r="J1496" s="210" t="s">
        <v>734</v>
      </c>
      <c r="K1496" s="614" t="s">
        <v>4378</v>
      </c>
      <c r="L1496" s="621" t="n">
        <v>1730</v>
      </c>
      <c r="M1496" s="622"/>
      <c r="N1496" s="642" t="n">
        <f aca="false">M1496*L1496</f>
        <v>0</v>
      </c>
    </row>
    <row r="1497" customFormat="false" ht="15.5" hidden="false" customHeight="false" outlineLevel="0" collapsed="false">
      <c r="H1497" s="636" t="s">
        <v>4425</v>
      </c>
      <c r="I1497" s="641" t="s">
        <v>6217</v>
      </c>
      <c r="J1497" s="210" t="s">
        <v>736</v>
      </c>
      <c r="K1497" s="614" t="s">
        <v>4378</v>
      </c>
      <c r="L1497" s="621" t="n">
        <v>2720</v>
      </c>
      <c r="M1497" s="622"/>
      <c r="N1497" s="642" t="n">
        <f aca="false">M1497*L1497</f>
        <v>0</v>
      </c>
    </row>
    <row r="1498" customFormat="false" ht="15.5" hidden="false" customHeight="false" outlineLevel="0" collapsed="false">
      <c r="H1498" s="636"/>
      <c r="I1498" s="641" t="s">
        <v>6218</v>
      </c>
      <c r="J1498" s="210" t="s">
        <v>738</v>
      </c>
      <c r="K1498" s="614" t="s">
        <v>4378</v>
      </c>
      <c r="L1498" s="621" t="n">
        <v>3457</v>
      </c>
      <c r="M1498" s="622"/>
      <c r="N1498" s="642" t="n">
        <f aca="false">M1498*L1498</f>
        <v>0</v>
      </c>
    </row>
    <row r="1499" customFormat="false" ht="26" hidden="false" customHeight="false" outlineLevel="0" collapsed="false">
      <c r="H1499" s="636"/>
      <c r="I1499" s="641" t="s">
        <v>6219</v>
      </c>
      <c r="J1499" s="206" t="s">
        <v>6220</v>
      </c>
      <c r="K1499" s="614" t="s">
        <v>4378</v>
      </c>
      <c r="L1499" s="621" t="n">
        <v>1625</v>
      </c>
      <c r="M1499" s="622"/>
      <c r="N1499" s="662" t="n">
        <f aca="false">M1499*L1499</f>
        <v>0</v>
      </c>
    </row>
    <row r="1500" customFormat="false" ht="15.5" hidden="false" customHeight="false" outlineLevel="0" collapsed="false">
      <c r="H1500" s="636" t="s">
        <v>4425</v>
      </c>
      <c r="I1500" s="641" t="s">
        <v>6221</v>
      </c>
      <c r="J1500" s="210" t="s">
        <v>740</v>
      </c>
      <c r="K1500" s="614" t="s">
        <v>4378</v>
      </c>
      <c r="L1500" s="634" t="n">
        <v>743</v>
      </c>
      <c r="M1500" s="622"/>
      <c r="N1500" s="662" t="n">
        <f aca="false">M1500*L1500</f>
        <v>0</v>
      </c>
    </row>
    <row r="1501" customFormat="false" ht="15.5" hidden="false" customHeight="false" outlineLevel="0" collapsed="false">
      <c r="H1501" s="636"/>
      <c r="I1501" s="641" t="s">
        <v>6222</v>
      </c>
      <c r="J1501" s="206" t="s">
        <v>742</v>
      </c>
      <c r="K1501" s="614" t="s">
        <v>4378</v>
      </c>
      <c r="L1501" s="621" t="n">
        <v>4236</v>
      </c>
      <c r="M1501" s="622"/>
      <c r="N1501" s="662" t="n">
        <f aca="false">M1501*L1501</f>
        <v>0</v>
      </c>
    </row>
    <row r="1502" customFormat="false" ht="15.5" hidden="false" customHeight="false" outlineLevel="0" collapsed="false">
      <c r="H1502" s="636"/>
      <c r="I1502" s="641" t="s">
        <v>6223</v>
      </c>
      <c r="J1502" s="206" t="s">
        <v>6224</v>
      </c>
      <c r="K1502" s="614" t="s">
        <v>4378</v>
      </c>
      <c r="L1502" s="621" t="n">
        <v>9386</v>
      </c>
      <c r="M1502" s="622"/>
      <c r="N1502" s="662" t="n">
        <f aca="false">M1502*L1502</f>
        <v>0</v>
      </c>
    </row>
    <row r="1503" customFormat="false" ht="15.5" hidden="false" customHeight="false" outlineLevel="0" collapsed="false">
      <c r="H1503" s="636"/>
      <c r="I1503" s="641" t="s">
        <v>6225</v>
      </c>
      <c r="J1503" s="206" t="s">
        <v>746</v>
      </c>
      <c r="K1503" s="614" t="s">
        <v>4378</v>
      </c>
      <c r="L1503" s="621" t="n">
        <v>1162</v>
      </c>
      <c r="M1503" s="622"/>
      <c r="N1503" s="662" t="n">
        <f aca="false">M1503*L1503</f>
        <v>0</v>
      </c>
    </row>
    <row r="1504" customFormat="false" ht="15.5" hidden="false" customHeight="false" outlineLevel="0" collapsed="false">
      <c r="H1504" s="636"/>
      <c r="I1504" s="641" t="s">
        <v>6226</v>
      </c>
      <c r="J1504" s="206" t="s">
        <v>748</v>
      </c>
      <c r="K1504" s="614" t="s">
        <v>4378</v>
      </c>
      <c r="L1504" s="621" t="n">
        <v>1162</v>
      </c>
      <c r="M1504" s="622"/>
      <c r="N1504" s="662" t="n">
        <f aca="false">M1504*L1504</f>
        <v>0</v>
      </c>
    </row>
    <row r="1505" customFormat="false" ht="15.5" hidden="false" customHeight="false" outlineLevel="0" collapsed="false">
      <c r="H1505" s="636"/>
      <c r="I1505" s="641" t="s">
        <v>6227</v>
      </c>
      <c r="J1505" s="206" t="s">
        <v>750</v>
      </c>
      <c r="K1505" s="614" t="s">
        <v>4378</v>
      </c>
      <c r="L1505" s="621" t="n">
        <v>1162</v>
      </c>
      <c r="M1505" s="622"/>
      <c r="N1505" s="662" t="n">
        <f aca="false">M1505*L1505</f>
        <v>0</v>
      </c>
    </row>
    <row r="1506" customFormat="false" ht="15.5" hidden="false" customHeight="false" outlineLevel="0" collapsed="false">
      <c r="H1506" s="636"/>
      <c r="I1506" s="641" t="s">
        <v>4376</v>
      </c>
      <c r="J1506" s="665" t="s">
        <v>4762</v>
      </c>
      <c r="K1506" s="614"/>
      <c r="L1506" s="621"/>
      <c r="M1506" s="658"/>
      <c r="N1506" s="642"/>
    </row>
    <row r="1507" customFormat="false" ht="26" hidden="false" customHeight="false" outlineLevel="0" collapsed="false">
      <c r="H1507" s="618"/>
      <c r="I1507" s="619" t="s">
        <v>6228</v>
      </c>
      <c r="J1507" s="643" t="s">
        <v>2884</v>
      </c>
      <c r="K1507" s="614" t="s">
        <v>4378</v>
      </c>
      <c r="L1507" s="621" t="n">
        <v>3757</v>
      </c>
      <c r="M1507" s="622"/>
      <c r="N1507" s="623" t="n">
        <f aca="false">M1507*L1507</f>
        <v>0</v>
      </c>
    </row>
    <row r="1508" customFormat="false" ht="15.5" hidden="false" customHeight="false" outlineLevel="0" collapsed="false">
      <c r="H1508" s="618"/>
      <c r="I1508" s="619" t="s">
        <v>6229</v>
      </c>
      <c r="J1508" s="643" t="s">
        <v>2886</v>
      </c>
      <c r="K1508" s="614" t="s">
        <v>4378</v>
      </c>
      <c r="L1508" s="621" t="n">
        <v>2482</v>
      </c>
      <c r="M1508" s="622"/>
      <c r="N1508" s="623" t="n">
        <f aca="false">M1508*L1508</f>
        <v>0</v>
      </c>
    </row>
    <row r="1509" customFormat="false" ht="15.5" hidden="false" customHeight="false" outlineLevel="0" collapsed="false">
      <c r="H1509" s="618"/>
      <c r="I1509" s="619" t="s">
        <v>6230</v>
      </c>
      <c r="J1509" s="643" t="s">
        <v>2888</v>
      </c>
      <c r="K1509" s="614" t="s">
        <v>4378</v>
      </c>
      <c r="L1509" s="621" t="n">
        <v>2482</v>
      </c>
      <c r="M1509" s="622"/>
      <c r="N1509" s="623" t="n">
        <f aca="false">M1509*L1509</f>
        <v>0</v>
      </c>
    </row>
    <row r="1510" customFormat="false" ht="15.5" hidden="false" customHeight="false" outlineLevel="0" collapsed="false">
      <c r="H1510" s="618"/>
      <c r="I1510" s="619" t="s">
        <v>6231</v>
      </c>
      <c r="J1510" s="643" t="s">
        <v>2890</v>
      </c>
      <c r="K1510" s="614" t="s">
        <v>4378</v>
      </c>
      <c r="L1510" s="621" t="n">
        <v>2964</v>
      </c>
      <c r="M1510" s="622"/>
      <c r="N1510" s="623" t="n">
        <f aca="false">M1510*L1510</f>
        <v>0</v>
      </c>
    </row>
    <row r="1511" customFormat="false" ht="15.5" hidden="false" customHeight="false" outlineLevel="0" collapsed="false">
      <c r="H1511" s="618"/>
      <c r="I1511" s="619" t="s">
        <v>6232</v>
      </c>
      <c r="J1511" s="643" t="s">
        <v>2892</v>
      </c>
      <c r="K1511" s="614" t="s">
        <v>4378</v>
      </c>
      <c r="L1511" s="634" t="n">
        <v>979</v>
      </c>
      <c r="M1511" s="622"/>
      <c r="N1511" s="623" t="n">
        <f aca="false">M1511*L1511</f>
        <v>0</v>
      </c>
    </row>
    <row r="1512" customFormat="false" ht="15.5" hidden="false" customHeight="false" outlineLevel="0" collapsed="false">
      <c r="H1512" s="618" t="s">
        <v>4425</v>
      </c>
      <c r="I1512" s="619" t="s">
        <v>6233</v>
      </c>
      <c r="J1512" s="643" t="s">
        <v>2894</v>
      </c>
      <c r="K1512" s="614" t="s">
        <v>4378</v>
      </c>
      <c r="L1512" s="621" t="n">
        <v>1050</v>
      </c>
      <c r="M1512" s="622"/>
      <c r="N1512" s="623" t="n">
        <f aca="false">M1512*L1512</f>
        <v>0</v>
      </c>
    </row>
    <row r="1513" customFormat="false" ht="15.5" hidden="false" customHeight="false" outlineLevel="0" collapsed="false">
      <c r="H1513" s="618" t="s">
        <v>4425</v>
      </c>
      <c r="I1513" s="619" t="s">
        <v>6234</v>
      </c>
      <c r="J1513" s="643" t="s">
        <v>2896</v>
      </c>
      <c r="K1513" s="614" t="s">
        <v>4378</v>
      </c>
      <c r="L1513" s="621" t="n">
        <v>1250</v>
      </c>
      <c r="M1513" s="622"/>
      <c r="N1513" s="623" t="n">
        <f aca="false">M1513*L1513</f>
        <v>0</v>
      </c>
    </row>
    <row r="1514" customFormat="false" ht="26" hidden="false" customHeight="false" outlineLevel="0" collapsed="false">
      <c r="H1514" s="618"/>
      <c r="I1514" s="619" t="s">
        <v>6235</v>
      </c>
      <c r="J1514" s="643" t="s">
        <v>2898</v>
      </c>
      <c r="K1514" s="614" t="s">
        <v>4378</v>
      </c>
      <c r="L1514" s="621" t="n">
        <v>2964</v>
      </c>
      <c r="M1514" s="622"/>
      <c r="N1514" s="623" t="n">
        <f aca="false">M1514*L1514</f>
        <v>0</v>
      </c>
    </row>
    <row r="1515" customFormat="false" ht="15.5" hidden="false" customHeight="false" outlineLevel="0" collapsed="false">
      <c r="H1515" s="636"/>
      <c r="I1515" s="641" t="s">
        <v>4376</v>
      </c>
      <c r="J1515" s="665" t="s">
        <v>5033</v>
      </c>
      <c r="K1515" s="614"/>
      <c r="L1515" s="621"/>
      <c r="M1515" s="658"/>
      <c r="N1515" s="642"/>
    </row>
    <row r="1516" customFormat="false" ht="15.5" hidden="false" customHeight="false" outlineLevel="0" collapsed="false">
      <c r="H1516" s="636" t="s">
        <v>4425</v>
      </c>
      <c r="I1516" s="641" t="s">
        <v>6236</v>
      </c>
      <c r="J1516" s="47" t="s">
        <v>2546</v>
      </c>
      <c r="K1516" s="614" t="s">
        <v>4378</v>
      </c>
      <c r="L1516" s="621" t="n">
        <v>1650</v>
      </c>
      <c r="M1516" s="622"/>
      <c r="N1516" s="642" t="n">
        <f aca="false">M1516*L1516</f>
        <v>0</v>
      </c>
    </row>
    <row r="1517" customFormat="false" ht="15.5" hidden="false" customHeight="false" outlineLevel="0" collapsed="false">
      <c r="H1517" s="636" t="s">
        <v>4425</v>
      </c>
      <c r="I1517" s="641" t="s">
        <v>6237</v>
      </c>
      <c r="J1517" s="47" t="s">
        <v>6238</v>
      </c>
      <c r="K1517" s="614" t="s">
        <v>4378</v>
      </c>
      <c r="L1517" s="621" t="n">
        <v>3450</v>
      </c>
      <c r="M1517" s="622"/>
      <c r="N1517" s="642" t="n">
        <f aca="false">M1517*L1517</f>
        <v>0</v>
      </c>
    </row>
    <row r="1518" customFormat="false" ht="15.5" hidden="false" customHeight="false" outlineLevel="0" collapsed="false">
      <c r="H1518" s="636"/>
      <c r="I1518" s="641" t="s">
        <v>6239</v>
      </c>
      <c r="J1518" s="47" t="s">
        <v>3495</v>
      </c>
      <c r="K1518" s="614" t="s">
        <v>4378</v>
      </c>
      <c r="L1518" s="621" t="n">
        <v>3804</v>
      </c>
      <c r="M1518" s="622"/>
      <c r="N1518" s="642" t="n">
        <f aca="false">M1518*L1518</f>
        <v>0</v>
      </c>
    </row>
    <row r="1519" customFormat="false" ht="15.5" hidden="false" customHeight="false" outlineLevel="0" collapsed="false">
      <c r="H1519" s="636"/>
      <c r="I1519" s="641" t="s">
        <v>6240</v>
      </c>
      <c r="J1519" s="47" t="s">
        <v>3497</v>
      </c>
      <c r="K1519" s="614" t="s">
        <v>4378</v>
      </c>
      <c r="L1519" s="621" t="n">
        <v>3977</v>
      </c>
      <c r="M1519" s="622"/>
      <c r="N1519" s="642" t="n">
        <f aca="false">M1519*L1519</f>
        <v>0</v>
      </c>
    </row>
    <row r="1520" customFormat="false" ht="15.5" hidden="false" customHeight="false" outlineLevel="0" collapsed="false">
      <c r="H1520" s="636"/>
      <c r="I1520" s="641" t="s">
        <v>6241</v>
      </c>
      <c r="J1520" s="47" t="s">
        <v>6242</v>
      </c>
      <c r="K1520" s="614" t="s">
        <v>4378</v>
      </c>
      <c r="L1520" s="621" t="n">
        <v>3977</v>
      </c>
      <c r="M1520" s="622"/>
      <c r="N1520" s="642" t="n">
        <f aca="false">M1520*L1520</f>
        <v>0</v>
      </c>
    </row>
    <row r="1521" customFormat="false" ht="26" hidden="false" customHeight="false" outlineLevel="0" collapsed="false">
      <c r="H1521" s="636"/>
      <c r="I1521" s="641" t="s">
        <v>6243</v>
      </c>
      <c r="J1521" s="47" t="s">
        <v>3499</v>
      </c>
      <c r="K1521" s="614" t="s">
        <v>4378</v>
      </c>
      <c r="L1521" s="621" t="n">
        <v>2271</v>
      </c>
      <c r="M1521" s="622"/>
      <c r="N1521" s="642" t="n">
        <f aca="false">M1521*L1521</f>
        <v>0</v>
      </c>
    </row>
    <row r="1522" customFormat="false" ht="15.5" hidden="false" customHeight="false" outlineLevel="0" collapsed="false">
      <c r="H1522" s="636"/>
      <c r="I1522" s="641" t="s">
        <v>6244</v>
      </c>
      <c r="J1522" s="47" t="s">
        <v>3501</v>
      </c>
      <c r="K1522" s="614" t="s">
        <v>4378</v>
      </c>
      <c r="L1522" s="621" t="n">
        <v>2271</v>
      </c>
      <c r="M1522" s="622"/>
      <c r="N1522" s="642" t="n">
        <f aca="false">M1522*L1522</f>
        <v>0</v>
      </c>
    </row>
    <row r="1523" customFormat="false" ht="15.5" hidden="false" customHeight="false" outlineLevel="0" collapsed="false">
      <c r="H1523" s="636"/>
      <c r="I1523" s="641" t="s">
        <v>6245</v>
      </c>
      <c r="J1523" s="47" t="s">
        <v>3507</v>
      </c>
      <c r="K1523" s="614" t="s">
        <v>4378</v>
      </c>
      <c r="L1523" s="621" t="n">
        <v>1507</v>
      </c>
      <c r="M1523" s="622"/>
      <c r="N1523" s="642" t="n">
        <f aca="false">M1523*L1523</f>
        <v>0</v>
      </c>
    </row>
    <row r="1524" customFormat="false" ht="15.5" hidden="false" customHeight="false" outlineLevel="0" collapsed="false">
      <c r="H1524" s="636"/>
      <c r="I1524" s="641" t="s">
        <v>6246</v>
      </c>
      <c r="J1524" s="447" t="s">
        <v>6247</v>
      </c>
      <c r="K1524" s="614" t="s">
        <v>4378</v>
      </c>
      <c r="L1524" s="621" t="n">
        <v>1162</v>
      </c>
      <c r="M1524" s="622"/>
      <c r="N1524" s="642" t="n">
        <f aca="false">M1524*L1524</f>
        <v>0</v>
      </c>
    </row>
    <row r="1525" customFormat="false" ht="15.5" hidden="false" customHeight="false" outlineLevel="0" collapsed="false">
      <c r="H1525" s="636"/>
      <c r="I1525" s="641" t="s">
        <v>6248</v>
      </c>
      <c r="J1525" s="447" t="s">
        <v>3513</v>
      </c>
      <c r="K1525" s="614" t="s">
        <v>4378</v>
      </c>
      <c r="L1525" s="621" t="n">
        <v>1162</v>
      </c>
      <c r="M1525" s="622"/>
      <c r="N1525" s="642" t="n">
        <f aca="false">M1525*L1525</f>
        <v>0</v>
      </c>
    </row>
    <row r="1526" customFormat="false" ht="15.5" hidden="false" customHeight="false" outlineLevel="0" collapsed="false">
      <c r="H1526" s="636"/>
      <c r="I1526" s="641" t="s">
        <v>6249</v>
      </c>
      <c r="J1526" s="447" t="s">
        <v>3515</v>
      </c>
      <c r="K1526" s="614" t="s">
        <v>4378</v>
      </c>
      <c r="L1526" s="621" t="n">
        <v>1162</v>
      </c>
      <c r="M1526" s="622"/>
      <c r="N1526" s="642" t="n">
        <f aca="false">M1526*L1526</f>
        <v>0</v>
      </c>
    </row>
    <row r="1527" customFormat="false" ht="15.5" hidden="false" customHeight="false" outlineLevel="0" collapsed="false">
      <c r="H1527" s="636"/>
      <c r="I1527" s="641" t="s">
        <v>6250</v>
      </c>
      <c r="J1527" s="447" t="s">
        <v>3517</v>
      </c>
      <c r="K1527" s="614" t="s">
        <v>4378</v>
      </c>
      <c r="L1527" s="621" t="n">
        <v>1162</v>
      </c>
      <c r="M1527" s="622"/>
      <c r="N1527" s="662" t="n">
        <f aca="false">L1527*M1527</f>
        <v>0</v>
      </c>
    </row>
    <row r="1528" customFormat="false" ht="15.5" hidden="false" customHeight="false" outlineLevel="0" collapsed="false">
      <c r="H1528" s="636"/>
      <c r="I1528" s="641" t="s">
        <v>6251</v>
      </c>
      <c r="J1528" s="447" t="s">
        <v>3519</v>
      </c>
      <c r="K1528" s="614" t="s">
        <v>4378</v>
      </c>
      <c r="L1528" s="621" t="n">
        <v>1162</v>
      </c>
      <c r="M1528" s="622"/>
      <c r="N1528" s="662" t="n">
        <f aca="false">L1528*M1528</f>
        <v>0</v>
      </c>
    </row>
    <row r="1529" customFormat="false" ht="15.5" hidden="false" customHeight="false" outlineLevel="0" collapsed="false">
      <c r="H1529" s="636"/>
      <c r="I1529" s="641" t="s">
        <v>6252</v>
      </c>
      <c r="J1529" s="447" t="s">
        <v>3521</v>
      </c>
      <c r="K1529" s="614" t="s">
        <v>4378</v>
      </c>
      <c r="L1529" s="621" t="n">
        <v>1162</v>
      </c>
      <c r="M1529" s="622"/>
      <c r="N1529" s="662" t="n">
        <f aca="false">L1529*M1529</f>
        <v>0</v>
      </c>
    </row>
    <row r="1530" customFormat="false" ht="15.5" hidden="false" customHeight="false" outlineLevel="0" collapsed="false">
      <c r="H1530" s="636"/>
      <c r="I1530" s="641" t="s">
        <v>6253</v>
      </c>
      <c r="J1530" s="447" t="s">
        <v>3523</v>
      </c>
      <c r="K1530" s="614" t="s">
        <v>4378</v>
      </c>
      <c r="L1530" s="621" t="n">
        <v>1162</v>
      </c>
      <c r="M1530" s="622"/>
      <c r="N1530" s="662" t="n">
        <f aca="false">L1530*M1530</f>
        <v>0</v>
      </c>
    </row>
    <row r="1531" customFormat="false" ht="15.5" hidden="false" customHeight="false" outlineLevel="0" collapsed="false">
      <c r="H1531" s="636"/>
      <c r="I1531" s="641" t="s">
        <v>6254</v>
      </c>
      <c r="J1531" s="447" t="s">
        <v>3525</v>
      </c>
      <c r="K1531" s="614" t="s">
        <v>4378</v>
      </c>
      <c r="L1531" s="621" t="n">
        <v>1162</v>
      </c>
      <c r="M1531" s="622"/>
      <c r="N1531" s="662" t="n">
        <f aca="false">L1531*M1531</f>
        <v>0</v>
      </c>
    </row>
    <row r="1532" customFormat="false" ht="15.5" hidden="false" customHeight="false" outlineLevel="0" collapsed="false">
      <c r="H1532" s="636"/>
      <c r="I1532" s="641" t="s">
        <v>6255</v>
      </c>
      <c r="J1532" s="447" t="s">
        <v>3527</v>
      </c>
      <c r="K1532" s="614" t="s">
        <v>4378</v>
      </c>
      <c r="L1532" s="621" t="n">
        <v>1162</v>
      </c>
      <c r="M1532" s="622"/>
      <c r="N1532" s="662" t="n">
        <f aca="false">L1532*M1532</f>
        <v>0</v>
      </c>
    </row>
    <row r="1533" customFormat="false" ht="15.5" hidden="false" customHeight="false" outlineLevel="0" collapsed="false">
      <c r="H1533" s="636"/>
      <c r="I1533" s="641" t="s">
        <v>6256</v>
      </c>
      <c r="J1533" s="447" t="s">
        <v>6257</v>
      </c>
      <c r="K1533" s="614" t="s">
        <v>4378</v>
      </c>
      <c r="L1533" s="621" t="n">
        <v>1335</v>
      </c>
      <c r="M1533" s="622"/>
      <c r="N1533" s="662" t="n">
        <f aca="false">L1533*M1533</f>
        <v>0</v>
      </c>
    </row>
    <row r="1534" customFormat="false" ht="15.5" hidden="false" customHeight="false" outlineLevel="0" collapsed="false">
      <c r="H1534" s="636"/>
      <c r="I1534" s="641" t="s">
        <v>6258</v>
      </c>
      <c r="J1534" s="447" t="s">
        <v>6259</v>
      </c>
      <c r="K1534" s="614" t="s">
        <v>4378</v>
      </c>
      <c r="L1534" s="621" t="n">
        <v>1335</v>
      </c>
      <c r="M1534" s="622"/>
      <c r="N1534" s="662" t="n">
        <f aca="false">L1534*M1534</f>
        <v>0</v>
      </c>
    </row>
    <row r="1535" customFormat="false" ht="15.5" hidden="false" customHeight="false" outlineLevel="0" collapsed="false">
      <c r="H1535" s="636"/>
      <c r="I1535" s="641" t="s">
        <v>6260</v>
      </c>
      <c r="J1535" s="447" t="s">
        <v>6261</v>
      </c>
      <c r="K1535" s="614" t="s">
        <v>4378</v>
      </c>
      <c r="L1535" s="621" t="n">
        <v>1335</v>
      </c>
      <c r="M1535" s="622"/>
      <c r="N1535" s="662" t="n">
        <f aca="false">L1535*M1535</f>
        <v>0</v>
      </c>
    </row>
    <row r="1536" customFormat="false" ht="15.5" hidden="false" customHeight="false" outlineLevel="0" collapsed="false">
      <c r="H1536" s="636"/>
      <c r="I1536" s="641" t="s">
        <v>6262</v>
      </c>
      <c r="J1536" s="447" t="s">
        <v>6263</v>
      </c>
      <c r="K1536" s="614" t="s">
        <v>4378</v>
      </c>
      <c r="L1536" s="621" t="n">
        <v>1335</v>
      </c>
      <c r="M1536" s="622"/>
      <c r="N1536" s="662" t="n">
        <f aca="false">L1536*M1536</f>
        <v>0</v>
      </c>
    </row>
    <row r="1537" customFormat="false" ht="15.5" hidden="false" customHeight="false" outlineLevel="0" collapsed="false">
      <c r="H1537" s="636"/>
      <c r="I1537" s="641" t="s">
        <v>6264</v>
      </c>
      <c r="J1537" s="447" t="s">
        <v>6265</v>
      </c>
      <c r="K1537" s="614" t="s">
        <v>4378</v>
      </c>
      <c r="L1537" s="621" t="n">
        <v>1335</v>
      </c>
      <c r="M1537" s="622"/>
      <c r="N1537" s="662" t="n">
        <f aca="false">L1537*M1537</f>
        <v>0</v>
      </c>
    </row>
    <row r="1538" customFormat="false" ht="15.5" hidden="false" customHeight="false" outlineLevel="0" collapsed="false">
      <c r="H1538" s="636"/>
      <c r="I1538" s="641" t="s">
        <v>6266</v>
      </c>
      <c r="J1538" s="447" t="s">
        <v>6267</v>
      </c>
      <c r="K1538" s="614" t="s">
        <v>4378</v>
      </c>
      <c r="L1538" s="621" t="n">
        <v>1335</v>
      </c>
      <c r="M1538" s="622"/>
      <c r="N1538" s="662" t="n">
        <f aca="false">L1538*M1538</f>
        <v>0</v>
      </c>
    </row>
    <row r="1539" customFormat="false" ht="15.5" hidden="false" customHeight="false" outlineLevel="0" collapsed="false">
      <c r="H1539" s="636"/>
      <c r="I1539" s="641" t="s">
        <v>6268</v>
      </c>
      <c r="J1539" s="447" t="s">
        <v>6269</v>
      </c>
      <c r="K1539" s="614" t="s">
        <v>4378</v>
      </c>
      <c r="L1539" s="621" t="n">
        <v>1335</v>
      </c>
      <c r="M1539" s="622"/>
      <c r="N1539" s="662" t="n">
        <f aca="false">L1539*M1539</f>
        <v>0</v>
      </c>
    </row>
    <row r="1540" customFormat="false" ht="15.5" hidden="false" customHeight="false" outlineLevel="0" collapsed="false">
      <c r="H1540" s="636"/>
      <c r="I1540" s="641" t="s">
        <v>6270</v>
      </c>
      <c r="J1540" s="447" t="s">
        <v>3529</v>
      </c>
      <c r="K1540" s="614" t="s">
        <v>4378</v>
      </c>
      <c r="L1540" s="621" t="n">
        <v>1162</v>
      </c>
      <c r="M1540" s="622"/>
      <c r="N1540" s="662" t="n">
        <f aca="false">L1540*M1540</f>
        <v>0</v>
      </c>
    </row>
    <row r="1541" customFormat="false" ht="15.5" hidden="false" customHeight="false" outlineLevel="0" collapsed="false">
      <c r="H1541" s="636"/>
      <c r="I1541" s="641" t="s">
        <v>6271</v>
      </c>
      <c r="J1541" s="47" t="s">
        <v>3505</v>
      </c>
      <c r="K1541" s="614" t="s">
        <v>4378</v>
      </c>
      <c r="L1541" s="621" t="n">
        <v>2009</v>
      </c>
      <c r="M1541" s="622"/>
      <c r="N1541" s="662" t="n">
        <f aca="false">L1541*M1541</f>
        <v>0</v>
      </c>
    </row>
    <row r="1542" customFormat="false" ht="15.5" hidden="false" customHeight="false" outlineLevel="0" collapsed="false">
      <c r="H1542" s="636"/>
      <c r="I1542" s="641" t="s">
        <v>6272</v>
      </c>
      <c r="J1542" s="47" t="s">
        <v>3509</v>
      </c>
      <c r="K1542" s="614" t="s">
        <v>4378</v>
      </c>
      <c r="L1542" s="621" t="n">
        <v>2009</v>
      </c>
      <c r="M1542" s="622"/>
      <c r="N1542" s="662" t="n">
        <f aca="false">L1542*M1542</f>
        <v>0</v>
      </c>
    </row>
    <row r="1543" customFormat="false" ht="15.5" hidden="false" customHeight="false" outlineLevel="0" collapsed="false">
      <c r="H1543" s="636"/>
      <c r="I1543" s="641" t="s">
        <v>6273</v>
      </c>
      <c r="J1543" s="47" t="s">
        <v>3503</v>
      </c>
      <c r="K1543" s="614" t="s">
        <v>4378</v>
      </c>
      <c r="L1543" s="621" t="n">
        <v>2271</v>
      </c>
      <c r="M1543" s="622"/>
      <c r="N1543" s="662" t="n">
        <f aca="false">L1543*M1543</f>
        <v>0</v>
      </c>
    </row>
    <row r="1544" customFormat="false" ht="15.5" hidden="false" customHeight="false" outlineLevel="0" collapsed="false">
      <c r="H1544" s="636"/>
      <c r="I1544" s="641" t="s">
        <v>4376</v>
      </c>
      <c r="J1544" s="665" t="s">
        <v>4839</v>
      </c>
      <c r="K1544" s="614"/>
      <c r="L1544" s="621"/>
      <c r="M1544" s="658"/>
      <c r="N1544" s="642"/>
    </row>
    <row r="1545" customFormat="false" ht="15.5" hidden="false" customHeight="false" outlineLevel="0" collapsed="false">
      <c r="H1545" s="618"/>
      <c r="I1545" s="619" t="s">
        <v>6274</v>
      </c>
      <c r="J1545" s="643" t="s">
        <v>3101</v>
      </c>
      <c r="K1545" s="614" t="s">
        <v>4378</v>
      </c>
      <c r="L1545" s="621" t="n">
        <v>2964</v>
      </c>
      <c r="M1545" s="622"/>
      <c r="N1545" s="623" t="n">
        <f aca="false">M1545*L1545</f>
        <v>0</v>
      </c>
    </row>
    <row r="1546" customFormat="false" ht="15.5" hidden="false" customHeight="false" outlineLevel="0" collapsed="false">
      <c r="H1546" s="618"/>
      <c r="I1546" s="619" t="s">
        <v>6275</v>
      </c>
      <c r="J1546" s="643" t="s">
        <v>3093</v>
      </c>
      <c r="K1546" s="614" t="s">
        <v>4378</v>
      </c>
      <c r="L1546" s="621" t="n">
        <v>3450</v>
      </c>
      <c r="M1546" s="622"/>
      <c r="N1546" s="623" t="n">
        <f aca="false">M1546*L1546</f>
        <v>0</v>
      </c>
    </row>
    <row r="1547" customFormat="false" ht="15.5" hidden="false" customHeight="false" outlineLevel="0" collapsed="false">
      <c r="H1547" s="618"/>
      <c r="I1547" s="619" t="s">
        <v>6276</v>
      </c>
      <c r="J1547" s="643" t="s">
        <v>3095</v>
      </c>
      <c r="K1547" s="614" t="s">
        <v>4378</v>
      </c>
      <c r="L1547" s="621" t="n">
        <v>2848</v>
      </c>
      <c r="M1547" s="622"/>
      <c r="N1547" s="623" t="n">
        <f aca="false">M1547*L1547</f>
        <v>0</v>
      </c>
    </row>
    <row r="1548" customFormat="false" ht="15.5" hidden="false" customHeight="false" outlineLevel="0" collapsed="false">
      <c r="H1548" s="618"/>
      <c r="I1548" s="619" t="s">
        <v>6277</v>
      </c>
      <c r="J1548" s="643" t="s">
        <v>3097</v>
      </c>
      <c r="K1548" s="614" t="s">
        <v>4378</v>
      </c>
      <c r="L1548" s="621" t="n">
        <v>2848</v>
      </c>
      <c r="M1548" s="622"/>
      <c r="N1548" s="623" t="n">
        <f aca="false">M1548*L1548</f>
        <v>0</v>
      </c>
    </row>
    <row r="1549" customFormat="false" ht="15.5" hidden="false" customHeight="false" outlineLevel="0" collapsed="false">
      <c r="H1549" s="618"/>
      <c r="I1549" s="619" t="s">
        <v>6278</v>
      </c>
      <c r="J1549" s="643" t="s">
        <v>3099</v>
      </c>
      <c r="K1549" s="614" t="s">
        <v>4378</v>
      </c>
      <c r="L1549" s="621" t="n">
        <v>5701</v>
      </c>
      <c r="M1549" s="622"/>
      <c r="N1549" s="623" t="n">
        <f aca="false">M1549*L1549</f>
        <v>0</v>
      </c>
    </row>
    <row r="1550" customFormat="false" ht="15.5" hidden="false" customHeight="false" outlineLevel="0" collapsed="false">
      <c r="H1550" s="618"/>
      <c r="I1550" s="619" t="s">
        <v>6279</v>
      </c>
      <c r="J1550" s="643" t="s">
        <v>3103</v>
      </c>
      <c r="K1550" s="614" t="s">
        <v>4378</v>
      </c>
      <c r="L1550" s="621" t="n">
        <v>2677</v>
      </c>
      <c r="M1550" s="622"/>
      <c r="N1550" s="623" t="n">
        <f aca="false">M1550*L1550</f>
        <v>0</v>
      </c>
    </row>
    <row r="1551" customFormat="false" ht="26" hidden="false" customHeight="false" outlineLevel="0" collapsed="false">
      <c r="H1551" s="618"/>
      <c r="I1551" s="619" t="s">
        <v>6280</v>
      </c>
      <c r="J1551" s="643" t="s">
        <v>3105</v>
      </c>
      <c r="K1551" s="614" t="s">
        <v>4378</v>
      </c>
      <c r="L1551" s="621" t="n">
        <v>4601</v>
      </c>
      <c r="M1551" s="622"/>
      <c r="N1551" s="623" t="n">
        <f aca="false">M1551*L1551</f>
        <v>0</v>
      </c>
    </row>
    <row r="1552" customFormat="false" ht="15.5" hidden="false" customHeight="false" outlineLevel="0" collapsed="false">
      <c r="H1552" s="618"/>
      <c r="I1552" s="619" t="s">
        <v>6281</v>
      </c>
      <c r="J1552" s="643" t="s">
        <v>3109</v>
      </c>
      <c r="K1552" s="614" t="s">
        <v>4378</v>
      </c>
      <c r="L1552" s="621" t="n">
        <v>1235</v>
      </c>
      <c r="M1552" s="622"/>
      <c r="N1552" s="623" t="n">
        <f aca="false">M1552*L1552</f>
        <v>0</v>
      </c>
    </row>
    <row r="1553" customFormat="false" ht="15.5" hidden="false" customHeight="false" outlineLevel="0" collapsed="false">
      <c r="H1553" s="618"/>
      <c r="I1553" s="619" t="s">
        <v>6282</v>
      </c>
      <c r="J1553" s="643" t="s">
        <v>3111</v>
      </c>
      <c r="K1553" s="614" t="s">
        <v>4378</v>
      </c>
      <c r="L1553" s="634" t="n">
        <v>741</v>
      </c>
      <c r="M1553" s="622"/>
      <c r="N1553" s="623" t="n">
        <f aca="false">M1553*L1553</f>
        <v>0</v>
      </c>
    </row>
    <row r="1554" customFormat="false" ht="15.5" hidden="false" customHeight="false" outlineLevel="0" collapsed="false">
      <c r="H1554" s="618"/>
      <c r="I1554" s="619" t="s">
        <v>6283</v>
      </c>
      <c r="J1554" s="643" t="s">
        <v>3107</v>
      </c>
      <c r="K1554" s="614" t="s">
        <v>4378</v>
      </c>
      <c r="L1554" s="621" t="n">
        <v>1482</v>
      </c>
      <c r="M1554" s="622"/>
      <c r="N1554" s="623" t="n">
        <f aca="false">M1554*L1554</f>
        <v>0</v>
      </c>
    </row>
    <row r="1555" customFormat="false" ht="15.5" hidden="false" customHeight="false" outlineLevel="0" collapsed="false">
      <c r="H1555" s="618"/>
      <c r="I1555" s="619" t="s">
        <v>6284</v>
      </c>
      <c r="J1555" s="643" t="s">
        <v>3155</v>
      </c>
      <c r="K1555" s="614" t="s">
        <v>4378</v>
      </c>
      <c r="L1555" s="621" t="n">
        <v>2482</v>
      </c>
      <c r="M1555" s="622"/>
      <c r="N1555" s="623" t="n">
        <f aca="false">M1555*L1555</f>
        <v>0</v>
      </c>
    </row>
    <row r="1556" customFormat="false" ht="15.5" hidden="false" customHeight="false" outlineLevel="0" collapsed="false">
      <c r="H1556" s="618"/>
      <c r="I1556" s="619" t="s">
        <v>6285</v>
      </c>
      <c r="J1556" s="643" t="s">
        <v>3113</v>
      </c>
      <c r="K1556" s="614" t="s">
        <v>4378</v>
      </c>
      <c r="L1556" s="621" t="n">
        <v>1235</v>
      </c>
      <c r="M1556" s="622"/>
      <c r="N1556" s="623" t="n">
        <f aca="false">M1556*L1556</f>
        <v>0</v>
      </c>
    </row>
    <row r="1557" customFormat="false" ht="15.5" hidden="false" customHeight="false" outlineLevel="0" collapsed="false">
      <c r="H1557" s="618"/>
      <c r="I1557" s="619" t="s">
        <v>6286</v>
      </c>
      <c r="J1557" s="643" t="s">
        <v>3115</v>
      </c>
      <c r="K1557" s="614" t="s">
        <v>4378</v>
      </c>
      <c r="L1557" s="621" t="n">
        <v>2223</v>
      </c>
      <c r="M1557" s="622"/>
      <c r="N1557" s="623" t="n">
        <f aca="false">M1557*L1557</f>
        <v>0</v>
      </c>
    </row>
    <row r="1558" customFormat="false" ht="15.5" hidden="false" customHeight="false" outlineLevel="0" collapsed="false">
      <c r="H1558" s="618"/>
      <c r="I1558" s="619" t="s">
        <v>6287</v>
      </c>
      <c r="J1558" s="643" t="s">
        <v>3117</v>
      </c>
      <c r="K1558" s="614" t="s">
        <v>4378</v>
      </c>
      <c r="L1558" s="621" t="n">
        <v>1235</v>
      </c>
      <c r="M1558" s="622"/>
      <c r="N1558" s="623" t="n">
        <f aca="false">M1558*L1558</f>
        <v>0</v>
      </c>
    </row>
    <row r="1559" customFormat="false" ht="15.5" hidden="false" customHeight="false" outlineLevel="0" collapsed="false">
      <c r="H1559" s="618"/>
      <c r="I1559" s="619" t="s">
        <v>6288</v>
      </c>
      <c r="J1559" s="643" t="s">
        <v>3119</v>
      </c>
      <c r="K1559" s="614" t="s">
        <v>4378</v>
      </c>
      <c r="L1559" s="621" t="n">
        <v>2223</v>
      </c>
      <c r="M1559" s="622"/>
      <c r="N1559" s="623" t="n">
        <f aca="false">M1559*L1559</f>
        <v>0</v>
      </c>
    </row>
    <row r="1560" customFormat="false" ht="15.5" hidden="false" customHeight="false" outlineLevel="0" collapsed="false">
      <c r="H1560" s="618"/>
      <c r="I1560" s="619" t="s">
        <v>6289</v>
      </c>
      <c r="J1560" s="643" t="s">
        <v>3121</v>
      </c>
      <c r="K1560" s="614" t="s">
        <v>4378</v>
      </c>
      <c r="L1560" s="621" t="n">
        <v>1482</v>
      </c>
      <c r="M1560" s="622"/>
      <c r="N1560" s="623" t="n">
        <f aca="false">M1560*L1560</f>
        <v>0</v>
      </c>
    </row>
    <row r="1561" customFormat="false" ht="15.5" hidden="false" customHeight="false" outlineLevel="0" collapsed="false">
      <c r="H1561" s="618"/>
      <c r="I1561" s="619" t="s">
        <v>6290</v>
      </c>
      <c r="J1561" s="643" t="s">
        <v>3123</v>
      </c>
      <c r="K1561" s="614" t="s">
        <v>4378</v>
      </c>
      <c r="L1561" s="621" t="n">
        <v>2223</v>
      </c>
      <c r="M1561" s="622"/>
      <c r="N1561" s="623" t="n">
        <f aca="false">M1561*L1561</f>
        <v>0</v>
      </c>
    </row>
    <row r="1562" customFormat="false" ht="15.5" hidden="false" customHeight="false" outlineLevel="0" collapsed="false">
      <c r="H1562" s="618"/>
      <c r="I1562" s="619" t="s">
        <v>6291</v>
      </c>
      <c r="J1562" s="643" t="s">
        <v>3125</v>
      </c>
      <c r="K1562" s="614" t="s">
        <v>4378</v>
      </c>
      <c r="L1562" s="621" t="n">
        <v>1482</v>
      </c>
      <c r="M1562" s="622"/>
      <c r="N1562" s="623" t="n">
        <f aca="false">M1562*L1562</f>
        <v>0</v>
      </c>
    </row>
    <row r="1563" customFormat="false" ht="15.5" hidden="false" customHeight="false" outlineLevel="0" collapsed="false">
      <c r="H1563" s="618"/>
      <c r="I1563" s="619" t="s">
        <v>6292</v>
      </c>
      <c r="J1563" s="643" t="s">
        <v>3151</v>
      </c>
      <c r="K1563" s="614" t="s">
        <v>4378</v>
      </c>
      <c r="L1563" s="621" t="n">
        <v>3766</v>
      </c>
      <c r="M1563" s="622"/>
      <c r="N1563" s="623" t="n">
        <f aca="false">M1563*L1563</f>
        <v>0</v>
      </c>
    </row>
    <row r="1564" customFormat="false" ht="15.5" hidden="false" customHeight="false" outlineLevel="0" collapsed="false">
      <c r="H1564" s="618"/>
      <c r="I1564" s="619" t="s">
        <v>6293</v>
      </c>
      <c r="J1564" s="643" t="s">
        <v>3127</v>
      </c>
      <c r="K1564" s="614" t="s">
        <v>4378</v>
      </c>
      <c r="L1564" s="621" t="n">
        <v>1482</v>
      </c>
      <c r="M1564" s="622"/>
      <c r="N1564" s="623" t="n">
        <f aca="false">M1564*L1564</f>
        <v>0</v>
      </c>
    </row>
    <row r="1565" customFormat="false" ht="15.5" hidden="false" customHeight="false" outlineLevel="0" collapsed="false">
      <c r="H1565" s="618"/>
      <c r="I1565" s="619" t="s">
        <v>6294</v>
      </c>
      <c r="J1565" s="643" t="s">
        <v>3129</v>
      </c>
      <c r="K1565" s="614" t="s">
        <v>4378</v>
      </c>
      <c r="L1565" s="621" t="n">
        <v>1482</v>
      </c>
      <c r="M1565" s="622"/>
      <c r="N1565" s="623" t="n">
        <f aca="false">M1565*L1565</f>
        <v>0</v>
      </c>
    </row>
    <row r="1566" customFormat="false" ht="15.5" hidden="false" customHeight="false" outlineLevel="0" collapsed="false">
      <c r="H1566" s="618"/>
      <c r="I1566" s="619" t="s">
        <v>6295</v>
      </c>
      <c r="J1566" s="643" t="s">
        <v>3131</v>
      </c>
      <c r="K1566" s="614" t="s">
        <v>4378</v>
      </c>
      <c r="L1566" s="621" t="n">
        <v>1482</v>
      </c>
      <c r="M1566" s="622"/>
      <c r="N1566" s="623" t="n">
        <f aca="false">M1566*L1566</f>
        <v>0</v>
      </c>
    </row>
    <row r="1567" customFormat="false" ht="15.5" hidden="false" customHeight="false" outlineLevel="0" collapsed="false">
      <c r="H1567" s="618"/>
      <c r="I1567" s="619" t="s">
        <v>6296</v>
      </c>
      <c r="J1567" s="643" t="s">
        <v>3133</v>
      </c>
      <c r="K1567" s="614" t="s">
        <v>4378</v>
      </c>
      <c r="L1567" s="621" t="n">
        <v>2712</v>
      </c>
      <c r="M1567" s="622"/>
      <c r="N1567" s="623" t="n">
        <f aca="false">M1567*L1567</f>
        <v>0</v>
      </c>
    </row>
    <row r="1568" customFormat="false" ht="15.5" hidden="false" customHeight="false" outlineLevel="0" collapsed="false">
      <c r="H1568" s="618"/>
      <c r="I1568" s="619" t="s">
        <v>6297</v>
      </c>
      <c r="J1568" s="643" t="s">
        <v>3135</v>
      </c>
      <c r="K1568" s="614" t="s">
        <v>4378</v>
      </c>
      <c r="L1568" s="621" t="n">
        <v>1729</v>
      </c>
      <c r="M1568" s="622"/>
      <c r="N1568" s="623" t="n">
        <f aca="false">M1568*L1568</f>
        <v>0</v>
      </c>
    </row>
    <row r="1569" customFormat="false" ht="15.5" hidden="false" customHeight="false" outlineLevel="0" collapsed="false">
      <c r="H1569" s="618"/>
      <c r="I1569" s="619" t="s">
        <v>6298</v>
      </c>
      <c r="J1569" s="643" t="s">
        <v>3149</v>
      </c>
      <c r="K1569" s="614" t="s">
        <v>4378</v>
      </c>
      <c r="L1569" s="621" t="n">
        <v>3028</v>
      </c>
      <c r="M1569" s="622"/>
      <c r="N1569" s="623" t="n">
        <f aca="false">M1569*L1569</f>
        <v>0</v>
      </c>
    </row>
    <row r="1570" customFormat="false" ht="15.5" hidden="false" customHeight="false" outlineLevel="0" collapsed="false">
      <c r="H1570" s="618"/>
      <c r="I1570" s="619" t="s">
        <v>6299</v>
      </c>
      <c r="J1570" s="643" t="s">
        <v>3147</v>
      </c>
      <c r="K1570" s="614" t="s">
        <v>4378</v>
      </c>
      <c r="L1570" s="621" t="n">
        <v>3028</v>
      </c>
      <c r="M1570" s="622"/>
      <c r="N1570" s="623" t="n">
        <f aca="false">M1570*L1570</f>
        <v>0</v>
      </c>
    </row>
    <row r="1571" customFormat="false" ht="15.5" hidden="false" customHeight="false" outlineLevel="0" collapsed="false">
      <c r="H1571" s="618"/>
      <c r="I1571" s="619" t="s">
        <v>6300</v>
      </c>
      <c r="J1571" s="643" t="s">
        <v>3137</v>
      </c>
      <c r="K1571" s="614" t="s">
        <v>4378</v>
      </c>
      <c r="L1571" s="621" t="n">
        <v>1976</v>
      </c>
      <c r="M1571" s="622"/>
      <c r="N1571" s="623" t="n">
        <f aca="false">M1571*L1571</f>
        <v>0</v>
      </c>
    </row>
    <row r="1572" customFormat="false" ht="15.5" hidden="false" customHeight="false" outlineLevel="0" collapsed="false">
      <c r="H1572" s="618"/>
      <c r="I1572" s="619" t="s">
        <v>6301</v>
      </c>
      <c r="J1572" s="643" t="s">
        <v>3139</v>
      </c>
      <c r="K1572" s="614" t="s">
        <v>4378</v>
      </c>
      <c r="L1572" s="621" t="n">
        <v>1976</v>
      </c>
      <c r="M1572" s="622"/>
      <c r="N1572" s="623" t="n">
        <f aca="false">M1572*L1572</f>
        <v>0</v>
      </c>
    </row>
    <row r="1573" customFormat="false" ht="15.5" hidden="false" customHeight="false" outlineLevel="0" collapsed="false">
      <c r="H1573" s="618"/>
      <c r="I1573" s="619" t="s">
        <v>6302</v>
      </c>
      <c r="J1573" s="643" t="s">
        <v>3141</v>
      </c>
      <c r="K1573" s="614" t="s">
        <v>4378</v>
      </c>
      <c r="L1573" s="621" t="n">
        <v>1482</v>
      </c>
      <c r="M1573" s="622"/>
      <c r="N1573" s="623" t="n">
        <f aca="false">M1573*L1573</f>
        <v>0</v>
      </c>
    </row>
    <row r="1574" customFormat="false" ht="15.5" hidden="false" customHeight="false" outlineLevel="0" collapsed="false">
      <c r="H1574" s="618"/>
      <c r="I1574" s="619" t="s">
        <v>6303</v>
      </c>
      <c r="J1574" s="643" t="s">
        <v>3143</v>
      </c>
      <c r="K1574" s="614" t="s">
        <v>4378</v>
      </c>
      <c r="L1574" s="621" t="n">
        <v>1976</v>
      </c>
      <c r="M1574" s="622"/>
      <c r="N1574" s="623" t="n">
        <f aca="false">M1574*L1574</f>
        <v>0</v>
      </c>
    </row>
    <row r="1575" customFormat="false" ht="15.5" hidden="false" customHeight="false" outlineLevel="0" collapsed="false">
      <c r="H1575" s="618"/>
      <c r="I1575" s="619" t="s">
        <v>6304</v>
      </c>
      <c r="J1575" s="643" t="s">
        <v>3153</v>
      </c>
      <c r="K1575" s="614" t="s">
        <v>4378</v>
      </c>
      <c r="L1575" s="621" t="n">
        <v>3766</v>
      </c>
      <c r="M1575" s="622"/>
      <c r="N1575" s="623" t="n">
        <f aca="false">M1575*L1575</f>
        <v>0</v>
      </c>
    </row>
    <row r="1576" customFormat="false" ht="15.5" hidden="false" customHeight="false" outlineLevel="0" collapsed="false">
      <c r="H1576" s="618"/>
      <c r="I1576" s="619" t="s">
        <v>6305</v>
      </c>
      <c r="J1576" s="643" t="s">
        <v>3145</v>
      </c>
      <c r="K1576" s="614" t="s">
        <v>4378</v>
      </c>
      <c r="L1576" s="621" t="n">
        <v>1482</v>
      </c>
      <c r="M1576" s="622"/>
      <c r="N1576" s="623" t="n">
        <f aca="false">M1576*L1576</f>
        <v>0</v>
      </c>
    </row>
    <row r="1577" customFormat="false" ht="15.5" hidden="false" customHeight="false" outlineLevel="0" collapsed="false">
      <c r="H1577" s="618"/>
      <c r="I1577" s="619" t="s">
        <v>6306</v>
      </c>
      <c r="J1577" s="643" t="s">
        <v>6307</v>
      </c>
      <c r="K1577" s="614" t="s">
        <v>4378</v>
      </c>
      <c r="L1577" s="621" t="n">
        <v>2233</v>
      </c>
      <c r="M1577" s="622"/>
      <c r="N1577" s="623" t="n">
        <f aca="false">M1577*L1577</f>
        <v>0</v>
      </c>
    </row>
    <row r="1578" customFormat="false" ht="15.5" hidden="false" customHeight="false" outlineLevel="0" collapsed="false">
      <c r="H1578" s="618"/>
      <c r="I1578" s="619" t="s">
        <v>6308</v>
      </c>
      <c r="J1578" s="643" t="s">
        <v>3157</v>
      </c>
      <c r="K1578" s="614" t="s">
        <v>4378</v>
      </c>
      <c r="L1578" s="621" t="n">
        <v>6394</v>
      </c>
      <c r="M1578" s="622"/>
      <c r="N1578" s="623" t="n">
        <f aca="false">M1578*L1578</f>
        <v>0</v>
      </c>
    </row>
    <row r="1579" customFormat="false" ht="15.5" hidden="false" customHeight="false" outlineLevel="0" collapsed="false">
      <c r="H1579" s="618"/>
      <c r="I1579" s="619" t="s">
        <v>4376</v>
      </c>
      <c r="J1579" s="665" t="s">
        <v>4387</v>
      </c>
      <c r="K1579" s="614"/>
      <c r="L1579" s="621"/>
      <c r="M1579" s="622"/>
      <c r="N1579" s="623"/>
    </row>
    <row r="1580" customFormat="false" ht="15.5" hidden="false" customHeight="false" outlineLevel="0" collapsed="false">
      <c r="H1580" s="618"/>
      <c r="I1580" s="619" t="s">
        <v>6309</v>
      </c>
      <c r="J1580" s="643" t="s">
        <v>3357</v>
      </c>
      <c r="K1580" s="614" t="s">
        <v>4378</v>
      </c>
      <c r="L1580" s="621" t="n">
        <v>2964</v>
      </c>
      <c r="M1580" s="622"/>
      <c r="N1580" s="623" t="n">
        <f aca="false">M1580*L1580</f>
        <v>0</v>
      </c>
    </row>
    <row r="1581" customFormat="false" ht="15.5" hidden="false" customHeight="false" outlineLevel="0" collapsed="false">
      <c r="H1581" s="618"/>
      <c r="I1581" s="619" t="s">
        <v>6310</v>
      </c>
      <c r="J1581" s="643" t="s">
        <v>3359</v>
      </c>
      <c r="K1581" s="614" t="s">
        <v>4378</v>
      </c>
      <c r="L1581" s="621" t="n">
        <v>2964</v>
      </c>
      <c r="M1581" s="622"/>
      <c r="N1581" s="623" t="n">
        <f aca="false">M1581*L1581</f>
        <v>0</v>
      </c>
    </row>
    <row r="1582" customFormat="false" ht="15.5" hidden="false" customHeight="false" outlineLevel="0" collapsed="false">
      <c r="H1582" s="618"/>
      <c r="I1582" s="619" t="s">
        <v>6311</v>
      </c>
      <c r="J1582" s="620" t="s">
        <v>3361</v>
      </c>
      <c r="K1582" s="614" t="s">
        <v>4378</v>
      </c>
      <c r="L1582" s="621" t="n">
        <v>2964</v>
      </c>
      <c r="M1582" s="622"/>
      <c r="N1582" s="623" t="n">
        <f aca="false">M1582*L1582</f>
        <v>0</v>
      </c>
    </row>
    <row r="1583" customFormat="false" ht="15.5" hidden="false" customHeight="false" outlineLevel="0" collapsed="false">
      <c r="H1583" s="618"/>
      <c r="I1583" s="619" t="s">
        <v>6312</v>
      </c>
      <c r="J1583" s="643" t="s">
        <v>3363</v>
      </c>
      <c r="K1583" s="614" t="s">
        <v>4378</v>
      </c>
      <c r="L1583" s="621" t="n">
        <v>5110</v>
      </c>
      <c r="M1583" s="622"/>
      <c r="N1583" s="623" t="n">
        <f aca="false">M1583*L1583</f>
        <v>0</v>
      </c>
    </row>
    <row r="1584" customFormat="false" ht="15.5" hidden="false" customHeight="false" outlineLevel="0" collapsed="false">
      <c r="H1584" s="618"/>
      <c r="I1584" s="619" t="s">
        <v>6313</v>
      </c>
      <c r="J1584" s="620" t="s">
        <v>3365</v>
      </c>
      <c r="K1584" s="614" t="s">
        <v>4378</v>
      </c>
      <c r="L1584" s="621" t="n">
        <v>2964</v>
      </c>
      <c r="M1584" s="622"/>
      <c r="N1584" s="623" t="n">
        <f aca="false">M1584*L1584</f>
        <v>0</v>
      </c>
    </row>
    <row r="1585" customFormat="false" ht="15.5" hidden="false" customHeight="false" outlineLevel="0" collapsed="false">
      <c r="H1585" s="618"/>
      <c r="I1585" s="619" t="s">
        <v>6314</v>
      </c>
      <c r="J1585" s="643" t="s">
        <v>3367</v>
      </c>
      <c r="K1585" s="614" t="s">
        <v>4378</v>
      </c>
      <c r="L1585" s="621" t="n">
        <v>2964</v>
      </c>
      <c r="M1585" s="622"/>
      <c r="N1585" s="623" t="n">
        <f aca="false">M1585*L1585</f>
        <v>0</v>
      </c>
    </row>
    <row r="1586" customFormat="false" ht="15.5" hidden="false" customHeight="false" outlineLevel="0" collapsed="false">
      <c r="H1586" s="618"/>
      <c r="I1586" s="619" t="s">
        <v>6315</v>
      </c>
      <c r="J1586" s="643" t="s">
        <v>3369</v>
      </c>
      <c r="K1586" s="614" t="s">
        <v>4378</v>
      </c>
      <c r="L1586" s="621" t="n">
        <v>2964</v>
      </c>
      <c r="M1586" s="622"/>
      <c r="N1586" s="623" t="n">
        <f aca="false">M1586*L1586</f>
        <v>0</v>
      </c>
    </row>
    <row r="1587" customFormat="false" ht="15.5" hidden="false" customHeight="false" outlineLevel="0" collapsed="false">
      <c r="H1587" s="618"/>
      <c r="I1587" s="619" t="s">
        <v>6316</v>
      </c>
      <c r="J1587" s="643" t="s">
        <v>3372</v>
      </c>
      <c r="K1587" s="614" t="s">
        <v>4378</v>
      </c>
      <c r="L1587" s="621" t="n">
        <v>2964</v>
      </c>
      <c r="M1587" s="622"/>
      <c r="N1587" s="623" t="n">
        <f aca="false">M1587*L1587</f>
        <v>0</v>
      </c>
    </row>
    <row r="1588" customFormat="false" ht="15.5" hidden="false" customHeight="false" outlineLevel="0" collapsed="false">
      <c r="H1588" s="618"/>
      <c r="I1588" s="619" t="s">
        <v>4376</v>
      </c>
      <c r="J1588" s="665" t="s">
        <v>5386</v>
      </c>
      <c r="K1588" s="614"/>
      <c r="L1588" s="621"/>
      <c r="M1588" s="658"/>
      <c r="N1588" s="642"/>
    </row>
    <row r="1589" customFormat="false" ht="15.5" hidden="false" customHeight="false" outlineLevel="0" collapsed="false">
      <c r="H1589" s="618"/>
      <c r="I1589" s="619" t="s">
        <v>6317</v>
      </c>
      <c r="J1589" s="643" t="s">
        <v>2971</v>
      </c>
      <c r="K1589" s="614" t="s">
        <v>4378</v>
      </c>
      <c r="L1589" s="621" t="n">
        <v>3804</v>
      </c>
      <c r="M1589" s="622"/>
      <c r="N1589" s="623" t="n">
        <f aca="false">M1589*L1589</f>
        <v>0</v>
      </c>
    </row>
    <row r="1590" customFormat="false" ht="15.5" hidden="false" customHeight="false" outlineLevel="0" collapsed="false">
      <c r="H1590" s="618"/>
      <c r="I1590" s="619" t="s">
        <v>6318</v>
      </c>
      <c r="J1590" s="643" t="s">
        <v>6319</v>
      </c>
      <c r="K1590" s="614" t="s">
        <v>4378</v>
      </c>
      <c r="L1590" s="621" t="n">
        <v>3975</v>
      </c>
      <c r="M1590" s="622"/>
      <c r="N1590" s="623" t="n">
        <f aca="false">M1590*L1590</f>
        <v>0</v>
      </c>
    </row>
    <row r="1591" customFormat="false" ht="15.5" hidden="false" customHeight="false" outlineLevel="0" collapsed="false">
      <c r="H1591" s="618"/>
      <c r="I1591" s="619" t="s">
        <v>6320</v>
      </c>
      <c r="J1591" s="643" t="s">
        <v>2973</v>
      </c>
      <c r="K1591" s="614" t="s">
        <v>4378</v>
      </c>
      <c r="L1591" s="621" t="n">
        <v>3803</v>
      </c>
      <c r="M1591" s="622"/>
      <c r="N1591" s="623" t="n">
        <f aca="false">M1591*L1591</f>
        <v>0</v>
      </c>
    </row>
    <row r="1592" customFormat="false" ht="15.5" hidden="false" customHeight="false" outlineLevel="0" collapsed="false">
      <c r="H1592" s="618"/>
      <c r="I1592" s="619" t="s">
        <v>6321</v>
      </c>
      <c r="J1592" s="643" t="s">
        <v>2975</v>
      </c>
      <c r="K1592" s="614" t="s">
        <v>4378</v>
      </c>
      <c r="L1592" s="621" t="n">
        <v>3028</v>
      </c>
      <c r="M1592" s="622"/>
      <c r="N1592" s="623" t="n">
        <f aca="false">M1592*L1592</f>
        <v>0</v>
      </c>
    </row>
    <row r="1593" customFormat="false" ht="15.5" hidden="false" customHeight="false" outlineLevel="0" collapsed="false">
      <c r="H1593" s="618"/>
      <c r="I1593" s="619" t="s">
        <v>6322</v>
      </c>
      <c r="J1593" s="643" t="s">
        <v>2977</v>
      </c>
      <c r="K1593" s="614" t="s">
        <v>4378</v>
      </c>
      <c r="L1593" s="621" t="n">
        <v>4313</v>
      </c>
      <c r="M1593" s="622"/>
      <c r="N1593" s="623" t="n">
        <f aca="false">M1593*L1593</f>
        <v>0</v>
      </c>
    </row>
    <row r="1594" customFormat="false" ht="15.5" hidden="false" customHeight="false" outlineLevel="0" collapsed="false">
      <c r="H1594" s="618"/>
      <c r="I1594" s="619" t="s">
        <v>6323</v>
      </c>
      <c r="J1594" s="643" t="s">
        <v>2979</v>
      </c>
      <c r="K1594" s="614" t="s">
        <v>4378</v>
      </c>
      <c r="L1594" s="621" t="n">
        <v>3804</v>
      </c>
      <c r="M1594" s="622"/>
      <c r="N1594" s="623" t="n">
        <f aca="false">M1594*L1594</f>
        <v>0</v>
      </c>
    </row>
    <row r="1595" customFormat="false" ht="15.5" hidden="false" customHeight="false" outlineLevel="0" collapsed="false">
      <c r="H1595" s="618"/>
      <c r="I1595" s="619" t="s">
        <v>6324</v>
      </c>
      <c r="J1595" s="643" t="s">
        <v>2981</v>
      </c>
      <c r="K1595" s="614" t="s">
        <v>4378</v>
      </c>
      <c r="L1595" s="621" t="n">
        <v>1729</v>
      </c>
      <c r="M1595" s="622"/>
      <c r="N1595" s="623" t="n">
        <f aca="false">M1595*L1595</f>
        <v>0</v>
      </c>
    </row>
    <row r="1596" customFormat="false" ht="15.5" hidden="false" customHeight="false" outlineLevel="0" collapsed="false">
      <c r="H1596" s="618"/>
      <c r="I1596" s="619" t="s">
        <v>6325</v>
      </c>
      <c r="J1596" s="643" t="s">
        <v>2983</v>
      </c>
      <c r="K1596" s="614" t="s">
        <v>4378</v>
      </c>
      <c r="L1596" s="621" t="n">
        <v>3803</v>
      </c>
      <c r="M1596" s="622"/>
      <c r="N1596" s="623" t="n">
        <f aca="false">M1596*L1596</f>
        <v>0</v>
      </c>
    </row>
    <row r="1597" customFormat="false" ht="15.5" hidden="false" customHeight="false" outlineLevel="0" collapsed="false">
      <c r="H1597" s="618"/>
      <c r="I1597" s="619" t="s">
        <v>6326</v>
      </c>
      <c r="J1597" s="643" t="s">
        <v>2985</v>
      </c>
      <c r="K1597" s="614" t="s">
        <v>4378</v>
      </c>
      <c r="L1597" s="621" t="n">
        <v>3028</v>
      </c>
      <c r="M1597" s="622"/>
      <c r="N1597" s="623" t="n">
        <f aca="false">M1597*L1597</f>
        <v>0</v>
      </c>
    </row>
    <row r="1598" customFormat="false" ht="15.5" hidden="false" customHeight="false" outlineLevel="0" collapsed="false">
      <c r="H1598" s="618"/>
      <c r="I1598" s="619" t="s">
        <v>6327</v>
      </c>
      <c r="J1598" s="643" t="s">
        <v>2987</v>
      </c>
      <c r="K1598" s="614" t="s">
        <v>4378</v>
      </c>
      <c r="L1598" s="621" t="n">
        <v>3803</v>
      </c>
      <c r="M1598" s="622"/>
      <c r="N1598" s="623" t="n">
        <f aca="false">M1598*L1598</f>
        <v>0</v>
      </c>
    </row>
    <row r="1599" customFormat="false" ht="15.5" hidden="false" customHeight="false" outlineLevel="0" collapsed="false">
      <c r="H1599" s="618"/>
      <c r="I1599" s="619" t="s">
        <v>6328</v>
      </c>
      <c r="J1599" s="643" t="s">
        <v>6329</v>
      </c>
      <c r="K1599" s="614" t="s">
        <v>4378</v>
      </c>
      <c r="L1599" s="621" t="n">
        <v>2473</v>
      </c>
      <c r="M1599" s="622"/>
      <c r="N1599" s="623" t="n">
        <f aca="false">M1599*L1599</f>
        <v>0</v>
      </c>
    </row>
    <row r="1600" customFormat="false" ht="15.5" hidden="false" customHeight="false" outlineLevel="0" collapsed="false">
      <c r="H1600" s="618"/>
      <c r="I1600" s="619" t="s">
        <v>6330</v>
      </c>
      <c r="J1600" s="643" t="s">
        <v>2989</v>
      </c>
      <c r="K1600" s="614" t="s">
        <v>4378</v>
      </c>
      <c r="L1600" s="621" t="n">
        <v>3804</v>
      </c>
      <c r="M1600" s="622"/>
      <c r="N1600" s="623" t="n">
        <f aca="false">M1600*L1600</f>
        <v>0</v>
      </c>
    </row>
    <row r="1601" customFormat="false" ht="15.5" hidden="false" customHeight="false" outlineLevel="0" collapsed="false">
      <c r="H1601" s="618"/>
      <c r="I1601" s="619" t="s">
        <v>6331</v>
      </c>
      <c r="J1601" s="643" t="s">
        <v>2991</v>
      </c>
      <c r="K1601" s="614" t="s">
        <v>4378</v>
      </c>
      <c r="L1601" s="621" t="n">
        <v>3292</v>
      </c>
      <c r="M1601" s="622"/>
      <c r="N1601" s="623" t="n">
        <f aca="false">M1601*L1601</f>
        <v>0</v>
      </c>
    </row>
    <row r="1602" customFormat="false" ht="15.5" hidden="false" customHeight="false" outlineLevel="0" collapsed="false">
      <c r="H1602" s="618"/>
      <c r="I1602" s="619" t="s">
        <v>6332</v>
      </c>
      <c r="J1602" s="643" t="s">
        <v>2993</v>
      </c>
      <c r="K1602" s="614" t="s">
        <v>4378</v>
      </c>
      <c r="L1602" s="621" t="n">
        <v>1235</v>
      </c>
      <c r="M1602" s="622"/>
      <c r="N1602" s="623" t="n">
        <f aca="false">M1602*L1602</f>
        <v>0</v>
      </c>
    </row>
    <row r="1603" customFormat="false" ht="15.5" hidden="false" customHeight="false" outlineLevel="0" collapsed="false">
      <c r="H1603" s="618"/>
      <c r="I1603" s="619" t="s">
        <v>6333</v>
      </c>
      <c r="J1603" s="643" t="s">
        <v>2967</v>
      </c>
      <c r="K1603" s="614" t="s">
        <v>4378</v>
      </c>
      <c r="L1603" s="621" t="n">
        <v>4583</v>
      </c>
      <c r="M1603" s="622"/>
      <c r="N1603" s="623" t="n">
        <f aca="false">M1603*L1603</f>
        <v>0</v>
      </c>
    </row>
    <row r="1604" customFormat="false" ht="15.5" hidden="false" customHeight="false" outlineLevel="0" collapsed="false">
      <c r="H1604" s="618"/>
      <c r="I1604" s="619" t="s">
        <v>6334</v>
      </c>
      <c r="J1604" s="643" t="s">
        <v>2969</v>
      </c>
      <c r="K1604" s="614" t="s">
        <v>4378</v>
      </c>
      <c r="L1604" s="621" t="n">
        <v>3028</v>
      </c>
      <c r="M1604" s="622"/>
      <c r="N1604" s="623" t="n">
        <f aca="false">M1604*L1604</f>
        <v>0</v>
      </c>
    </row>
    <row r="1605" customFormat="false" ht="15.5" hidden="false" customHeight="false" outlineLevel="0" collapsed="false">
      <c r="H1605" s="618"/>
      <c r="I1605" s="619" t="s">
        <v>6335</v>
      </c>
      <c r="J1605" s="643" t="s">
        <v>6336</v>
      </c>
      <c r="K1605" s="614" t="s">
        <v>4378</v>
      </c>
      <c r="L1605" s="621" t="n">
        <v>2677</v>
      </c>
      <c r="M1605" s="622"/>
      <c r="N1605" s="623" t="n">
        <f aca="false">M1605*L1605</f>
        <v>0</v>
      </c>
    </row>
    <row r="1606" customFormat="false" ht="15.5" hidden="false" customHeight="false" outlineLevel="0" collapsed="false">
      <c r="H1606" s="618"/>
      <c r="I1606" s="619" t="s">
        <v>6337</v>
      </c>
      <c r="J1606" s="643" t="s">
        <v>2997</v>
      </c>
      <c r="K1606" s="614" t="s">
        <v>4378</v>
      </c>
      <c r="L1606" s="621" t="n">
        <v>2272</v>
      </c>
      <c r="M1606" s="622"/>
      <c r="N1606" s="623" t="n">
        <f aca="false">M1606*L1606</f>
        <v>0</v>
      </c>
    </row>
    <row r="1607" customFormat="false" ht="15.5" hidden="false" customHeight="false" outlineLevel="0" collapsed="false">
      <c r="H1607" s="618"/>
      <c r="I1607" s="619" t="s">
        <v>6338</v>
      </c>
      <c r="J1607" s="643" t="s">
        <v>2999</v>
      </c>
      <c r="K1607" s="614" t="s">
        <v>4378</v>
      </c>
      <c r="L1607" s="621" t="n">
        <v>2677</v>
      </c>
      <c r="M1607" s="622"/>
      <c r="N1607" s="623" t="n">
        <f aca="false">M1607*L1607</f>
        <v>0</v>
      </c>
    </row>
    <row r="1608" customFormat="false" ht="15.5" hidden="false" customHeight="false" outlineLevel="0" collapsed="false">
      <c r="H1608" s="618"/>
      <c r="I1608" s="619" t="s">
        <v>6339</v>
      </c>
      <c r="J1608" s="643" t="s">
        <v>6340</v>
      </c>
      <c r="K1608" s="614" t="s">
        <v>4378</v>
      </c>
      <c r="L1608" s="621" t="n">
        <v>2912</v>
      </c>
      <c r="M1608" s="622"/>
      <c r="N1608" s="623" t="n">
        <f aca="false">M1608*L1608</f>
        <v>0</v>
      </c>
    </row>
    <row r="1609" customFormat="false" ht="15.5" hidden="false" customHeight="false" outlineLevel="0" collapsed="false">
      <c r="H1609" s="618"/>
      <c r="I1609" s="619" t="s">
        <v>6341</v>
      </c>
      <c r="J1609" s="643" t="s">
        <v>3001</v>
      </c>
      <c r="K1609" s="614" t="s">
        <v>4378</v>
      </c>
      <c r="L1609" s="621" t="n">
        <v>2197</v>
      </c>
      <c r="M1609" s="622"/>
      <c r="N1609" s="623" t="n">
        <f aca="false">M1609*L1609</f>
        <v>0</v>
      </c>
    </row>
    <row r="1610" customFormat="false" ht="15.5" hidden="false" customHeight="false" outlineLevel="0" collapsed="false">
      <c r="H1610" s="618"/>
      <c r="I1610" s="619" t="s">
        <v>6342</v>
      </c>
      <c r="J1610" s="643" t="s">
        <v>3003</v>
      </c>
      <c r="K1610" s="614" t="s">
        <v>4378</v>
      </c>
      <c r="L1610" s="621" t="n">
        <v>1482</v>
      </c>
      <c r="M1610" s="622"/>
      <c r="N1610" s="623" t="n">
        <f aca="false">M1610*L1610</f>
        <v>0</v>
      </c>
    </row>
    <row r="1611" customFormat="false" ht="15.5" hidden="false" customHeight="false" outlineLevel="0" collapsed="false">
      <c r="H1611" s="618"/>
      <c r="I1611" s="619" t="s">
        <v>6343</v>
      </c>
      <c r="J1611" s="643" t="s">
        <v>3005</v>
      </c>
      <c r="K1611" s="614" t="s">
        <v>4378</v>
      </c>
      <c r="L1611" s="621" t="n">
        <v>3803</v>
      </c>
      <c r="M1611" s="622"/>
      <c r="N1611" s="623" t="n">
        <f aca="false">M1611*L1611</f>
        <v>0</v>
      </c>
    </row>
    <row r="1612" customFormat="false" ht="15.5" hidden="false" customHeight="false" outlineLevel="0" collapsed="false">
      <c r="H1612" s="618"/>
      <c r="I1612" s="619" t="s">
        <v>6344</v>
      </c>
      <c r="J1612" s="643" t="s">
        <v>3007</v>
      </c>
      <c r="K1612" s="614" t="s">
        <v>4378</v>
      </c>
      <c r="L1612" s="621" t="n">
        <v>2071</v>
      </c>
      <c r="M1612" s="622"/>
      <c r="N1612" s="623" t="n">
        <f aca="false">M1612*L1612</f>
        <v>0</v>
      </c>
    </row>
    <row r="1613" customFormat="false" ht="15.5" hidden="false" customHeight="false" outlineLevel="0" collapsed="false">
      <c r="H1613" s="618"/>
      <c r="I1613" s="619" t="s">
        <v>6345</v>
      </c>
      <c r="J1613" s="643" t="s">
        <v>3009</v>
      </c>
      <c r="K1613" s="614" t="s">
        <v>4378</v>
      </c>
      <c r="L1613" s="621" t="n">
        <v>2071</v>
      </c>
      <c r="M1613" s="622"/>
      <c r="N1613" s="623" t="n">
        <f aca="false">M1613*L1613</f>
        <v>0</v>
      </c>
    </row>
    <row r="1614" customFormat="false" ht="15.5" hidden="false" customHeight="false" outlineLevel="0" collapsed="false">
      <c r="H1614" s="618"/>
      <c r="I1614" s="619" t="s">
        <v>6346</v>
      </c>
      <c r="J1614" s="643" t="s">
        <v>3011</v>
      </c>
      <c r="K1614" s="614" t="s">
        <v>4378</v>
      </c>
      <c r="L1614" s="621" t="n">
        <v>2912</v>
      </c>
      <c r="M1614" s="622"/>
      <c r="N1614" s="623" t="n">
        <f aca="false">M1614*L1614</f>
        <v>0</v>
      </c>
    </row>
    <row r="1615" customFormat="false" ht="15.5" hidden="false" customHeight="false" outlineLevel="0" collapsed="false">
      <c r="H1615" s="618"/>
      <c r="I1615" s="619" t="s">
        <v>6347</v>
      </c>
      <c r="J1615" s="643" t="s">
        <v>3013</v>
      </c>
      <c r="K1615" s="614" t="s">
        <v>4378</v>
      </c>
      <c r="L1615" s="621" t="n">
        <v>2573</v>
      </c>
      <c r="M1615" s="622"/>
      <c r="N1615" s="623" t="n">
        <f aca="false">M1615*L1615</f>
        <v>0</v>
      </c>
    </row>
    <row r="1616" customFormat="false" ht="15.5" hidden="false" customHeight="false" outlineLevel="0" collapsed="false">
      <c r="H1616" s="618"/>
      <c r="I1616" s="619" t="s">
        <v>6348</v>
      </c>
      <c r="J1616" s="643" t="s">
        <v>6349</v>
      </c>
      <c r="K1616" s="614" t="s">
        <v>4378</v>
      </c>
      <c r="L1616" s="621" t="n">
        <v>2196</v>
      </c>
      <c r="M1616" s="622"/>
      <c r="N1616" s="623" t="n">
        <f aca="false">M1616*L1616</f>
        <v>0</v>
      </c>
    </row>
    <row r="1617" customFormat="false" ht="15.5" hidden="false" customHeight="false" outlineLevel="0" collapsed="false">
      <c r="H1617" s="618"/>
      <c r="I1617" s="619" t="s">
        <v>6350</v>
      </c>
      <c r="J1617" s="643" t="s">
        <v>6351</v>
      </c>
      <c r="K1617" s="614" t="s">
        <v>4378</v>
      </c>
      <c r="L1617" s="621" t="n">
        <v>1305</v>
      </c>
      <c r="M1617" s="622"/>
      <c r="N1617" s="623" t="n">
        <f aca="false">M1617*L1617</f>
        <v>0</v>
      </c>
    </row>
    <row r="1618" customFormat="false" ht="15.5" hidden="false" customHeight="false" outlineLevel="0" collapsed="false">
      <c r="H1618" s="618"/>
      <c r="I1618" s="619" t="s">
        <v>6352</v>
      </c>
      <c r="J1618" s="643" t="s">
        <v>6353</v>
      </c>
      <c r="K1618" s="614" t="s">
        <v>4378</v>
      </c>
      <c r="L1618" s="621" t="n">
        <v>4894</v>
      </c>
      <c r="M1618" s="622"/>
      <c r="N1618" s="623" t="n">
        <f aca="false">M1618*L1618</f>
        <v>0</v>
      </c>
    </row>
    <row r="1619" customFormat="false" ht="15.5" hidden="false" customHeight="false" outlineLevel="0" collapsed="false">
      <c r="H1619" s="618"/>
      <c r="I1619" s="619" t="s">
        <v>6354</v>
      </c>
      <c r="J1619" s="643" t="s">
        <v>6355</v>
      </c>
      <c r="K1619" s="614" t="s">
        <v>4378</v>
      </c>
      <c r="L1619" s="634" t="n">
        <v>724</v>
      </c>
      <c r="M1619" s="622"/>
      <c r="N1619" s="623" t="n">
        <f aca="false">M1619*L1619</f>
        <v>0</v>
      </c>
    </row>
    <row r="1620" customFormat="false" ht="15.5" hidden="false" customHeight="false" outlineLevel="0" collapsed="false">
      <c r="H1620" s="618"/>
      <c r="I1620" s="619" t="s">
        <v>6356</v>
      </c>
      <c r="J1620" s="650" t="s">
        <v>6357</v>
      </c>
      <c r="K1620" s="614" t="s">
        <v>4378</v>
      </c>
      <c r="L1620" s="621" t="n">
        <v>7178</v>
      </c>
      <c r="M1620" s="622"/>
      <c r="N1620" s="623" t="n">
        <f aca="false">M1620*L1620</f>
        <v>0</v>
      </c>
    </row>
    <row r="1621" customFormat="false" ht="15.5" hidden="false" customHeight="false" outlineLevel="0" collapsed="false">
      <c r="H1621" s="618"/>
      <c r="I1621" s="619" t="s">
        <v>6358</v>
      </c>
      <c r="J1621" s="650" t="s">
        <v>3019</v>
      </c>
      <c r="K1621" s="614" t="s">
        <v>4378</v>
      </c>
      <c r="L1621" s="621" t="n">
        <v>1162</v>
      </c>
      <c r="M1621" s="622"/>
      <c r="N1621" s="645" t="n">
        <f aca="false">M1621*L1621</f>
        <v>0</v>
      </c>
    </row>
    <row r="1622" customFormat="false" ht="15.5" hidden="false" customHeight="false" outlineLevel="0" collapsed="false">
      <c r="H1622" s="618"/>
      <c r="I1622" s="619" t="s">
        <v>6359</v>
      </c>
      <c r="J1622" s="650" t="s">
        <v>3025</v>
      </c>
      <c r="K1622" s="614" t="s">
        <v>4378</v>
      </c>
      <c r="L1622" s="621" t="n">
        <v>1162</v>
      </c>
      <c r="M1622" s="622"/>
      <c r="N1622" s="645" t="n">
        <f aca="false">M1622*L1622</f>
        <v>0</v>
      </c>
    </row>
    <row r="1623" customFormat="false" ht="15.5" hidden="false" customHeight="false" outlineLevel="0" collapsed="false">
      <c r="H1623" s="618"/>
      <c r="I1623" s="619" t="s">
        <v>6360</v>
      </c>
      <c r="J1623" s="650" t="s">
        <v>3027</v>
      </c>
      <c r="K1623" s="614" t="s">
        <v>4378</v>
      </c>
      <c r="L1623" s="621" t="n">
        <v>1162</v>
      </c>
      <c r="M1623" s="622"/>
      <c r="N1623" s="645" t="n">
        <f aca="false">M1623*L1623</f>
        <v>0</v>
      </c>
    </row>
    <row r="1624" customFormat="false" ht="26" hidden="false" customHeight="false" outlineLevel="0" collapsed="false">
      <c r="H1624" s="618"/>
      <c r="I1624" s="619" t="s">
        <v>6361</v>
      </c>
      <c r="J1624" s="643" t="s">
        <v>6362</v>
      </c>
      <c r="K1624" s="614" t="s">
        <v>4378</v>
      </c>
      <c r="L1624" s="621" t="n">
        <v>1335</v>
      </c>
      <c r="M1624" s="622"/>
      <c r="N1624" s="626" t="n">
        <f aca="false">M1624*L1624</f>
        <v>0</v>
      </c>
    </row>
    <row r="1625" customFormat="false" ht="15.5" hidden="false" customHeight="false" outlineLevel="0" collapsed="false">
      <c r="H1625" s="618"/>
      <c r="I1625" s="619" t="s">
        <v>6363</v>
      </c>
      <c r="J1625" s="650" t="s">
        <v>3023</v>
      </c>
      <c r="K1625" s="614" t="s">
        <v>4378</v>
      </c>
      <c r="L1625" s="621" t="n">
        <v>1162</v>
      </c>
      <c r="M1625" s="622"/>
      <c r="N1625" s="645" t="n">
        <f aca="false">M1625*L1625</f>
        <v>0</v>
      </c>
    </row>
    <row r="1626" customFormat="false" ht="15.5" hidden="false" customHeight="false" outlineLevel="0" collapsed="false">
      <c r="H1626" s="618"/>
      <c r="I1626" s="619" t="s">
        <v>6364</v>
      </c>
      <c r="J1626" s="650" t="s">
        <v>3029</v>
      </c>
      <c r="K1626" s="614" t="s">
        <v>4378</v>
      </c>
      <c r="L1626" s="621" t="n">
        <v>1162</v>
      </c>
      <c r="M1626" s="622"/>
      <c r="N1626" s="645" t="n">
        <f aca="false">M1626*L1626</f>
        <v>0</v>
      </c>
    </row>
    <row r="1627" customFormat="false" ht="15.5" hidden="false" customHeight="false" outlineLevel="0" collapsed="false">
      <c r="H1627" s="618"/>
      <c r="I1627" s="619" t="s">
        <v>6365</v>
      </c>
      <c r="J1627" s="650" t="s">
        <v>3021</v>
      </c>
      <c r="K1627" s="614" t="s">
        <v>4378</v>
      </c>
      <c r="L1627" s="621" t="n">
        <v>1162</v>
      </c>
      <c r="M1627" s="622"/>
      <c r="N1627" s="645" t="n">
        <f aca="false">M1627*L1627</f>
        <v>0</v>
      </c>
    </row>
    <row r="1628" customFormat="false" ht="15.5" hidden="false" customHeight="false" outlineLevel="0" collapsed="false">
      <c r="H1628" s="618"/>
      <c r="I1628" s="619" t="s">
        <v>6366</v>
      </c>
      <c r="J1628" s="650" t="s">
        <v>3031</v>
      </c>
      <c r="K1628" s="614" t="s">
        <v>4378</v>
      </c>
      <c r="L1628" s="621" t="n">
        <v>3056</v>
      </c>
      <c r="M1628" s="622"/>
      <c r="N1628" s="645" t="n">
        <f aca="false">M1628*L1628</f>
        <v>0</v>
      </c>
    </row>
    <row r="1629" customFormat="false" ht="15.5" hidden="false" customHeight="false" outlineLevel="0" collapsed="false">
      <c r="H1629" s="618"/>
      <c r="I1629" s="619" t="s">
        <v>6367</v>
      </c>
      <c r="J1629" s="650" t="s">
        <v>3033</v>
      </c>
      <c r="K1629" s="614" t="s">
        <v>4378</v>
      </c>
      <c r="L1629" s="621" t="n">
        <v>2776</v>
      </c>
      <c r="M1629" s="622"/>
      <c r="N1629" s="645" t="n">
        <f aca="false">M1629*L1629</f>
        <v>0</v>
      </c>
    </row>
    <row r="1630" customFormat="false" ht="15.5" hidden="false" customHeight="false" outlineLevel="0" collapsed="false">
      <c r="H1630" s="636"/>
      <c r="I1630" s="641" t="s">
        <v>4376</v>
      </c>
      <c r="J1630" s="665" t="s">
        <v>6368</v>
      </c>
      <c r="K1630" s="614" t="s">
        <v>4378</v>
      </c>
      <c r="L1630" s="621" t="n">
        <v>2523</v>
      </c>
      <c r="M1630" s="658"/>
      <c r="N1630" s="642"/>
    </row>
    <row r="1631" customFormat="false" ht="15.5" hidden="false" customHeight="false" outlineLevel="0" collapsed="false">
      <c r="H1631" s="618"/>
      <c r="I1631" s="619" t="s">
        <v>6369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.5" hidden="false" customHeight="false" outlineLevel="0" collapsed="false">
      <c r="H1632" s="618" t="s">
        <v>4425</v>
      </c>
      <c r="I1632" s="619" t="s">
        <v>6370</v>
      </c>
      <c r="J1632" s="643" t="s">
        <v>2454</v>
      </c>
      <c r="K1632" s="614" t="s">
        <v>4378</v>
      </c>
      <c r="L1632" s="621" t="n">
        <v>1240</v>
      </c>
      <c r="M1632" s="622"/>
      <c r="N1632" s="623" t="n">
        <f aca="false">M1632*L1632</f>
        <v>0</v>
      </c>
    </row>
    <row r="1633" customFormat="false" ht="15.5" hidden="false" customHeight="false" outlineLevel="0" collapsed="false">
      <c r="H1633" s="636"/>
      <c r="I1633" s="641" t="s">
        <v>4376</v>
      </c>
      <c r="J1633" s="665" t="s">
        <v>5040</v>
      </c>
      <c r="K1633" s="614"/>
      <c r="L1633" s="621"/>
      <c r="M1633" s="658"/>
      <c r="N1633" s="642"/>
    </row>
    <row r="1634" customFormat="false" ht="15.5" hidden="false" customHeight="false" outlineLevel="0" collapsed="false">
      <c r="H1634" s="636"/>
      <c r="I1634" s="641" t="s">
        <v>6371</v>
      </c>
      <c r="J1634" s="210" t="s">
        <v>2542</v>
      </c>
      <c r="K1634" s="614" t="s">
        <v>4378</v>
      </c>
      <c r="L1634" s="634" t="n">
        <v>308</v>
      </c>
      <c r="M1634" s="622"/>
      <c r="N1634" s="642" t="n">
        <f aca="false">M1634*L1634</f>
        <v>0</v>
      </c>
    </row>
    <row r="1635" customFormat="false" ht="15.5" hidden="false" customHeight="false" outlineLevel="0" collapsed="false">
      <c r="H1635" s="636"/>
      <c r="I1635" s="641" t="s">
        <v>6372</v>
      </c>
      <c r="J1635" s="210" t="s">
        <v>2534</v>
      </c>
      <c r="K1635" s="614" t="s">
        <v>4378</v>
      </c>
      <c r="L1635" s="621" t="n">
        <v>1235</v>
      </c>
      <c r="M1635" s="622"/>
      <c r="N1635" s="642" t="n">
        <f aca="false">M1635*L1635</f>
        <v>0</v>
      </c>
    </row>
    <row r="1636" customFormat="false" ht="15.5" hidden="false" customHeight="false" outlineLevel="0" collapsed="false">
      <c r="H1636" s="636"/>
      <c r="I1636" s="641" t="s">
        <v>6373</v>
      </c>
      <c r="J1636" s="210" t="s">
        <v>2538</v>
      </c>
      <c r="K1636" s="614" t="s">
        <v>4378</v>
      </c>
      <c r="L1636" s="621" t="n">
        <v>2964</v>
      </c>
      <c r="M1636" s="622"/>
      <c r="N1636" s="642" t="n">
        <f aca="false">M1636*L1636</f>
        <v>0</v>
      </c>
    </row>
    <row r="1637" customFormat="false" ht="15.5" hidden="false" customHeight="false" outlineLevel="0" collapsed="false">
      <c r="H1637" s="636"/>
      <c r="I1637" s="641" t="s">
        <v>6374</v>
      </c>
      <c r="J1637" s="210" t="s">
        <v>2438</v>
      </c>
      <c r="K1637" s="614" t="s">
        <v>4378</v>
      </c>
      <c r="L1637" s="621" t="n">
        <v>4055</v>
      </c>
      <c r="M1637" s="622"/>
      <c r="N1637" s="642" t="n">
        <f aca="false">M1637*L1637</f>
        <v>0</v>
      </c>
    </row>
    <row r="1638" customFormat="false" ht="15.5" hidden="false" customHeight="false" outlineLevel="0" collapsed="false">
      <c r="H1638" s="636"/>
      <c r="I1638" s="641" t="s">
        <v>6375</v>
      </c>
      <c r="J1638" s="210" t="s">
        <v>2520</v>
      </c>
      <c r="K1638" s="614" t="s">
        <v>4378</v>
      </c>
      <c r="L1638" s="621" t="n">
        <v>1976</v>
      </c>
      <c r="M1638" s="622"/>
      <c r="N1638" s="642" t="n">
        <f aca="false">M1638*L1638</f>
        <v>0</v>
      </c>
    </row>
    <row r="1639" customFormat="false" ht="15.5" hidden="false" customHeight="false" outlineLevel="0" collapsed="false">
      <c r="H1639" s="636" t="s">
        <v>4425</v>
      </c>
      <c r="I1639" s="641" t="s">
        <v>6376</v>
      </c>
      <c r="J1639" s="210" t="s">
        <v>2442</v>
      </c>
      <c r="K1639" s="614" t="s">
        <v>4378</v>
      </c>
      <c r="L1639" s="634" t="n">
        <v>700</v>
      </c>
      <c r="M1639" s="622"/>
      <c r="N1639" s="642" t="n">
        <f aca="false">M1639*L1639</f>
        <v>0</v>
      </c>
    </row>
    <row r="1640" customFormat="false" ht="26" hidden="false" customHeight="false" outlineLevel="0" collapsed="false">
      <c r="H1640" s="636"/>
      <c r="I1640" s="641" t="s">
        <v>6377</v>
      </c>
      <c r="J1640" s="210" t="s">
        <v>6378</v>
      </c>
      <c r="K1640" s="614" t="s">
        <v>4378</v>
      </c>
      <c r="L1640" s="634" t="n">
        <v>806</v>
      </c>
      <c r="M1640" s="622"/>
      <c r="N1640" s="642" t="n">
        <f aca="false">M1640*L1640</f>
        <v>0</v>
      </c>
    </row>
    <row r="1641" customFormat="false" ht="15.5" hidden="false" customHeight="false" outlineLevel="0" collapsed="false">
      <c r="H1641" s="636"/>
      <c r="I1641" s="641" t="s">
        <v>6379</v>
      </c>
      <c r="J1641" s="210" t="s">
        <v>2446</v>
      </c>
      <c r="K1641" s="614" t="s">
        <v>4378</v>
      </c>
      <c r="L1641" s="621" t="n">
        <v>1088</v>
      </c>
      <c r="M1641" s="622"/>
      <c r="N1641" s="642" t="n">
        <f aca="false">M1641*L1641</f>
        <v>0</v>
      </c>
    </row>
    <row r="1642" customFormat="false" ht="26" hidden="false" customHeight="false" outlineLevel="0" collapsed="false">
      <c r="H1642" s="636"/>
      <c r="I1642" s="641" t="s">
        <v>6380</v>
      </c>
      <c r="J1642" s="210" t="s">
        <v>2452</v>
      </c>
      <c r="K1642" s="614" t="s">
        <v>4378</v>
      </c>
      <c r="L1642" s="621" t="n">
        <v>3447</v>
      </c>
      <c r="M1642" s="622"/>
      <c r="N1642" s="642" t="n">
        <f aca="false">M1642*L1642</f>
        <v>0</v>
      </c>
    </row>
    <row r="1643" customFormat="false" ht="15.5" hidden="false" customHeight="false" outlineLevel="0" collapsed="false">
      <c r="H1643" s="636"/>
      <c r="I1643" s="641" t="s">
        <v>6381</v>
      </c>
      <c r="J1643" s="210" t="s">
        <v>2456</v>
      </c>
      <c r="K1643" s="614" t="s">
        <v>4378</v>
      </c>
      <c r="L1643" s="621" t="n">
        <v>4055</v>
      </c>
      <c r="M1643" s="622"/>
      <c r="N1643" s="642" t="n">
        <f aca="false">M1643*L1643</f>
        <v>0</v>
      </c>
    </row>
    <row r="1644" customFormat="false" ht="15.5" hidden="false" customHeight="false" outlineLevel="0" collapsed="false">
      <c r="H1644" s="636"/>
      <c r="I1644" s="641" t="s">
        <v>6382</v>
      </c>
      <c r="J1644" s="210" t="s">
        <v>2458</v>
      </c>
      <c r="K1644" s="614" t="s">
        <v>4378</v>
      </c>
      <c r="L1644" s="621" t="n">
        <v>4055</v>
      </c>
      <c r="M1644" s="622"/>
      <c r="N1644" s="642" t="n">
        <f aca="false">M1644*L1644</f>
        <v>0</v>
      </c>
    </row>
    <row r="1645" customFormat="false" ht="15.5" hidden="false" customHeight="false" outlineLevel="0" collapsed="false">
      <c r="H1645" s="636"/>
      <c r="I1645" s="641" t="s">
        <v>6383</v>
      </c>
      <c r="J1645" s="210" t="s">
        <v>2460</v>
      </c>
      <c r="K1645" s="614" t="s">
        <v>4378</v>
      </c>
      <c r="L1645" s="621" t="n">
        <v>4055</v>
      </c>
      <c r="M1645" s="622"/>
      <c r="N1645" s="642" t="n">
        <f aca="false">M1645*L1645</f>
        <v>0</v>
      </c>
    </row>
    <row r="1646" customFormat="false" ht="15.5" hidden="false" customHeight="false" outlineLevel="0" collapsed="false">
      <c r="H1646" s="636"/>
      <c r="I1646" s="641" t="s">
        <v>6384</v>
      </c>
      <c r="J1646" s="210" t="s">
        <v>2462</v>
      </c>
      <c r="K1646" s="614" t="s">
        <v>4378</v>
      </c>
      <c r="L1646" s="621" t="n">
        <v>4055</v>
      </c>
      <c r="M1646" s="622"/>
      <c r="N1646" s="642" t="n">
        <f aca="false">M1646*L1646</f>
        <v>0</v>
      </c>
    </row>
    <row r="1647" customFormat="false" ht="15.5" hidden="false" customHeight="false" outlineLevel="0" collapsed="false">
      <c r="H1647" s="636"/>
      <c r="I1647" s="641" t="s">
        <v>6385</v>
      </c>
      <c r="J1647" s="210" t="s">
        <v>2512</v>
      </c>
      <c r="K1647" s="614" t="s">
        <v>4378</v>
      </c>
      <c r="L1647" s="621" t="n">
        <v>1976</v>
      </c>
      <c r="M1647" s="622"/>
      <c r="N1647" s="642" t="n">
        <f aca="false">M1647*L1647</f>
        <v>0</v>
      </c>
    </row>
    <row r="1648" customFormat="false" ht="15.5" hidden="false" customHeight="false" outlineLevel="0" collapsed="false">
      <c r="H1648" s="636"/>
      <c r="I1648" s="641" t="s">
        <v>6386</v>
      </c>
      <c r="J1648" s="210" t="s">
        <v>2514</v>
      </c>
      <c r="K1648" s="614" t="s">
        <v>4378</v>
      </c>
      <c r="L1648" s="621" t="n">
        <v>1976</v>
      </c>
      <c r="M1648" s="622"/>
      <c r="N1648" s="642" t="n">
        <f aca="false">M1648*L1648</f>
        <v>0</v>
      </c>
    </row>
    <row r="1649" customFormat="false" ht="15.5" hidden="false" customHeight="false" outlineLevel="0" collapsed="false">
      <c r="H1649" s="636"/>
      <c r="I1649" s="641" t="s">
        <v>6387</v>
      </c>
      <c r="J1649" s="210" t="s">
        <v>2516</v>
      </c>
      <c r="K1649" s="614" t="s">
        <v>4378</v>
      </c>
      <c r="L1649" s="621" t="n">
        <v>1976</v>
      </c>
      <c r="M1649" s="622"/>
      <c r="N1649" s="642" t="n">
        <f aca="false">M1649*L1649</f>
        <v>0</v>
      </c>
    </row>
    <row r="1650" customFormat="false" ht="15.5" hidden="false" customHeight="false" outlineLevel="0" collapsed="false">
      <c r="H1650" s="636"/>
      <c r="I1650" s="641" t="s">
        <v>6388</v>
      </c>
      <c r="J1650" s="210" t="s">
        <v>2518</v>
      </c>
      <c r="K1650" s="614" t="s">
        <v>4378</v>
      </c>
      <c r="L1650" s="621" t="n">
        <v>1976</v>
      </c>
      <c r="M1650" s="622"/>
      <c r="N1650" s="642" t="n">
        <f aca="false">M1650*L1650</f>
        <v>0</v>
      </c>
    </row>
    <row r="1651" customFormat="false" ht="15.5" hidden="false" customHeight="false" outlineLevel="0" collapsed="false">
      <c r="H1651" s="636"/>
      <c r="I1651" s="641" t="s">
        <v>6389</v>
      </c>
      <c r="J1651" s="210" t="s">
        <v>6390</v>
      </c>
      <c r="K1651" s="614" t="s">
        <v>4378</v>
      </c>
      <c r="L1651" s="621" t="n">
        <v>2614</v>
      </c>
      <c r="M1651" s="622"/>
      <c r="N1651" s="642" t="n">
        <f aca="false">M1651*L1651</f>
        <v>0</v>
      </c>
    </row>
    <row r="1652" customFormat="false" ht="15.5" hidden="false" customHeight="false" outlineLevel="0" collapsed="false">
      <c r="H1652" s="636"/>
      <c r="I1652" s="641" t="s">
        <v>6391</v>
      </c>
      <c r="J1652" s="210" t="s">
        <v>2468</v>
      </c>
      <c r="K1652" s="614" t="s">
        <v>4378</v>
      </c>
      <c r="L1652" s="634" t="n">
        <v>684</v>
      </c>
      <c r="M1652" s="622"/>
      <c r="N1652" s="642" t="n">
        <f aca="false">M1652*L1652</f>
        <v>0</v>
      </c>
    </row>
    <row r="1653" customFormat="false" ht="15.5" hidden="false" customHeight="false" outlineLevel="0" collapsed="false">
      <c r="H1653" s="636"/>
      <c r="I1653" s="641" t="s">
        <v>6392</v>
      </c>
      <c r="J1653" s="210" t="s">
        <v>6393</v>
      </c>
      <c r="K1653" s="614" t="s">
        <v>4378</v>
      </c>
      <c r="L1653" s="634" t="n">
        <v>471</v>
      </c>
      <c r="M1653" s="622"/>
      <c r="N1653" s="642" t="n">
        <f aca="false">M1653*L1653</f>
        <v>0</v>
      </c>
    </row>
    <row r="1654" customFormat="false" ht="15.5" hidden="false" customHeight="false" outlineLevel="0" collapsed="false">
      <c r="H1654" s="636"/>
      <c r="I1654" s="641" t="s">
        <v>6394</v>
      </c>
      <c r="J1654" s="210" t="s">
        <v>2464</v>
      </c>
      <c r="K1654" s="614" t="s">
        <v>4378</v>
      </c>
      <c r="L1654" s="621" t="n">
        <v>4055</v>
      </c>
      <c r="M1654" s="622"/>
      <c r="N1654" s="642" t="n">
        <f aca="false">M1654*L1654</f>
        <v>0</v>
      </c>
    </row>
    <row r="1655" customFormat="false" ht="15.5" hidden="false" customHeight="false" outlineLevel="0" collapsed="false">
      <c r="H1655" s="636"/>
      <c r="I1655" s="641" t="s">
        <v>6395</v>
      </c>
      <c r="J1655" s="210" t="s">
        <v>2466</v>
      </c>
      <c r="K1655" s="614" t="s">
        <v>4378</v>
      </c>
      <c r="L1655" s="621" t="n">
        <v>4055</v>
      </c>
      <c r="M1655" s="622"/>
      <c r="N1655" s="642" t="n">
        <f aca="false">M1655*L1655</f>
        <v>0</v>
      </c>
    </row>
    <row r="1656" customFormat="false" ht="15.5" hidden="false" customHeight="false" outlineLevel="0" collapsed="false">
      <c r="H1656" s="636"/>
      <c r="I1656" s="641" t="s">
        <v>6396</v>
      </c>
      <c r="J1656" s="210" t="s">
        <v>2522</v>
      </c>
      <c r="K1656" s="614" t="s">
        <v>4378</v>
      </c>
      <c r="L1656" s="621" t="n">
        <v>1729</v>
      </c>
      <c r="M1656" s="622"/>
      <c r="N1656" s="642" t="n">
        <f aca="false">M1656*L1656</f>
        <v>0</v>
      </c>
    </row>
    <row r="1657" customFormat="false" ht="15.5" hidden="false" customHeight="false" outlineLevel="0" collapsed="false">
      <c r="H1657" s="636"/>
      <c r="I1657" s="641" t="s">
        <v>6397</v>
      </c>
      <c r="J1657" s="210" t="s">
        <v>6398</v>
      </c>
      <c r="K1657" s="614" t="s">
        <v>4378</v>
      </c>
      <c r="L1657" s="621" t="n">
        <v>1980</v>
      </c>
      <c r="M1657" s="622"/>
      <c r="N1657" s="642" t="n">
        <f aca="false">M1657*L1657</f>
        <v>0</v>
      </c>
    </row>
    <row r="1658" customFormat="false" ht="15.5" hidden="false" customHeight="false" outlineLevel="0" collapsed="false">
      <c r="H1658" s="636"/>
      <c r="I1658" s="641" t="s">
        <v>6399</v>
      </c>
      <c r="J1658" s="210" t="s">
        <v>2524</v>
      </c>
      <c r="K1658" s="614" t="s">
        <v>4378</v>
      </c>
      <c r="L1658" s="621" t="n">
        <v>3801</v>
      </c>
      <c r="M1658" s="622"/>
      <c r="N1658" s="642" t="n">
        <f aca="false">M1658*L1658</f>
        <v>0</v>
      </c>
    </row>
    <row r="1659" customFormat="false" ht="15.5" hidden="false" customHeight="false" outlineLevel="0" collapsed="false">
      <c r="H1659" s="636"/>
      <c r="I1659" s="641" t="s">
        <v>6400</v>
      </c>
      <c r="J1659" s="210" t="s">
        <v>2526</v>
      </c>
      <c r="K1659" s="614" t="s">
        <v>4378</v>
      </c>
      <c r="L1659" s="621" t="n">
        <v>3801</v>
      </c>
      <c r="M1659" s="622"/>
      <c r="N1659" s="642" t="n">
        <f aca="false">M1659*L1659</f>
        <v>0</v>
      </c>
    </row>
    <row r="1660" customFormat="false" ht="15.5" hidden="false" customHeight="false" outlineLevel="0" collapsed="false">
      <c r="H1660" s="636"/>
      <c r="I1660" s="641" t="s">
        <v>6401</v>
      </c>
      <c r="J1660" s="210" t="s">
        <v>2528</v>
      </c>
      <c r="K1660" s="614" t="s">
        <v>4378</v>
      </c>
      <c r="L1660" s="621" t="n">
        <v>3801</v>
      </c>
      <c r="M1660" s="622"/>
      <c r="N1660" s="642" t="n">
        <f aca="false">M1660*L1660</f>
        <v>0</v>
      </c>
    </row>
    <row r="1661" customFormat="false" ht="15.5" hidden="false" customHeight="false" outlineLevel="0" collapsed="false">
      <c r="H1661" s="636"/>
      <c r="I1661" s="641" t="s">
        <v>6402</v>
      </c>
      <c r="J1661" s="210" t="s">
        <v>2530</v>
      </c>
      <c r="K1661" s="614" t="s">
        <v>4378</v>
      </c>
      <c r="L1661" s="621" t="n">
        <v>3801</v>
      </c>
      <c r="M1661" s="622"/>
      <c r="N1661" s="642" t="n">
        <f aca="false">M1661*L1661</f>
        <v>0</v>
      </c>
    </row>
    <row r="1662" customFormat="false" ht="15.5" hidden="false" customHeight="false" outlineLevel="0" collapsed="false">
      <c r="H1662" s="636"/>
      <c r="I1662" s="641" t="s">
        <v>6403</v>
      </c>
      <c r="J1662" s="210" t="s">
        <v>2474</v>
      </c>
      <c r="K1662" s="614" t="s">
        <v>4378</v>
      </c>
      <c r="L1662" s="621" t="n">
        <v>1729</v>
      </c>
      <c r="M1662" s="622"/>
      <c r="N1662" s="642" t="n">
        <f aca="false">M1662*L1662</f>
        <v>0</v>
      </c>
    </row>
    <row r="1663" customFormat="false" ht="15.5" hidden="false" customHeight="false" outlineLevel="0" collapsed="false">
      <c r="H1663" s="636"/>
      <c r="I1663" s="641" t="s">
        <v>6404</v>
      </c>
      <c r="J1663" s="210" t="s">
        <v>2532</v>
      </c>
      <c r="K1663" s="614" t="s">
        <v>4378</v>
      </c>
      <c r="L1663" s="621" t="n">
        <v>2482</v>
      </c>
      <c r="M1663" s="622"/>
      <c r="N1663" s="642" t="n">
        <f aca="false">M1663*L1663</f>
        <v>0</v>
      </c>
    </row>
    <row r="1664" customFormat="false" ht="15.5" hidden="false" customHeight="false" outlineLevel="0" collapsed="false">
      <c r="H1664" s="636"/>
      <c r="I1664" s="641" t="s">
        <v>6405</v>
      </c>
      <c r="J1664" s="210" t="s">
        <v>2472</v>
      </c>
      <c r="K1664" s="614" t="s">
        <v>4378</v>
      </c>
      <c r="L1664" s="621" t="n">
        <v>2961</v>
      </c>
      <c r="M1664" s="622"/>
      <c r="N1664" s="642" t="n">
        <f aca="false">M1664*L1664</f>
        <v>0</v>
      </c>
    </row>
    <row r="1665" customFormat="false" ht="15.5" hidden="false" customHeight="false" outlineLevel="0" collapsed="false">
      <c r="H1665" s="636"/>
      <c r="I1665" s="641" t="s">
        <v>6406</v>
      </c>
      <c r="J1665" s="210" t="s">
        <v>2540</v>
      </c>
      <c r="K1665" s="614" t="s">
        <v>4378</v>
      </c>
      <c r="L1665" s="621" t="n">
        <v>3028</v>
      </c>
      <c r="M1665" s="622"/>
      <c r="N1665" s="642" t="n">
        <f aca="false">M1665*L1665</f>
        <v>0</v>
      </c>
    </row>
    <row r="1666" customFormat="false" ht="15.5" hidden="false" customHeight="false" outlineLevel="0" collapsed="false">
      <c r="H1666" s="636"/>
      <c r="I1666" s="641" t="s">
        <v>6407</v>
      </c>
      <c r="J1666" s="210" t="s">
        <v>2476</v>
      </c>
      <c r="K1666" s="614" t="s">
        <v>4378</v>
      </c>
      <c r="L1666" s="621" t="n">
        <v>1062</v>
      </c>
      <c r="M1666" s="622"/>
      <c r="N1666" s="642" t="n">
        <f aca="false">M1666*L1666</f>
        <v>0</v>
      </c>
    </row>
    <row r="1667" customFormat="false" ht="26" hidden="false" customHeight="false" outlineLevel="0" collapsed="false">
      <c r="H1667" s="636"/>
      <c r="I1667" s="641" t="s">
        <v>6408</v>
      </c>
      <c r="J1667" s="210" t="s">
        <v>2478</v>
      </c>
      <c r="K1667" s="614" t="s">
        <v>4378</v>
      </c>
      <c r="L1667" s="621" t="n">
        <v>1965</v>
      </c>
      <c r="M1667" s="622"/>
      <c r="N1667" s="642" t="n">
        <f aca="false">M1667*L1667</f>
        <v>0</v>
      </c>
    </row>
    <row r="1668" customFormat="false" ht="26" hidden="false" customHeight="false" outlineLevel="0" collapsed="false">
      <c r="H1668" s="636" t="s">
        <v>4425</v>
      </c>
      <c r="I1668" s="641" t="s">
        <v>6409</v>
      </c>
      <c r="J1668" s="210" t="s">
        <v>2424</v>
      </c>
      <c r="K1668" s="614" t="s">
        <v>4378</v>
      </c>
      <c r="L1668" s="621" t="n">
        <v>2050</v>
      </c>
      <c r="M1668" s="622"/>
      <c r="N1668" s="642" t="n">
        <f aca="false">M1668*L1668</f>
        <v>0</v>
      </c>
    </row>
    <row r="1669" customFormat="false" ht="15.5" hidden="false" customHeight="false" outlineLevel="0" collapsed="false">
      <c r="H1669" s="636"/>
      <c r="I1669" s="641" t="s">
        <v>6410</v>
      </c>
      <c r="J1669" s="210" t="s">
        <v>2484</v>
      </c>
      <c r="K1669" s="614" t="s">
        <v>4378</v>
      </c>
      <c r="L1669" s="621" t="n">
        <v>3292</v>
      </c>
      <c r="M1669" s="622"/>
      <c r="N1669" s="642" t="n">
        <f aca="false">M1669*L1669</f>
        <v>0</v>
      </c>
    </row>
    <row r="1670" customFormat="false" ht="26" hidden="false" customHeight="false" outlineLevel="0" collapsed="false">
      <c r="H1670" s="636" t="s">
        <v>4425</v>
      </c>
      <c r="I1670" s="641" t="s">
        <v>6411</v>
      </c>
      <c r="J1670" s="210" t="s">
        <v>2426</v>
      </c>
      <c r="K1670" s="614" t="s">
        <v>4378</v>
      </c>
      <c r="L1670" s="634" t="n">
        <v>700</v>
      </c>
      <c r="M1670" s="622"/>
      <c r="N1670" s="642" t="n">
        <f aca="false">M1670*L1670</f>
        <v>0</v>
      </c>
    </row>
    <row r="1671" customFormat="false" ht="15.5" hidden="false" customHeight="false" outlineLevel="0" collapsed="false">
      <c r="H1671" s="636"/>
      <c r="I1671" s="641" t="s">
        <v>6412</v>
      </c>
      <c r="J1671" s="210" t="s">
        <v>2486</v>
      </c>
      <c r="K1671" s="614" t="s">
        <v>4378</v>
      </c>
      <c r="L1671" s="621" t="n">
        <v>2404</v>
      </c>
      <c r="M1671" s="622"/>
      <c r="N1671" s="642" t="n">
        <f aca="false">M1671*L1671</f>
        <v>0</v>
      </c>
    </row>
    <row r="1672" customFormat="false" ht="15.5" hidden="false" customHeight="false" outlineLevel="0" collapsed="false">
      <c r="H1672" s="636"/>
      <c r="I1672" s="641" t="s">
        <v>6413</v>
      </c>
      <c r="J1672" s="210" t="s">
        <v>2490</v>
      </c>
      <c r="K1672" s="614" t="s">
        <v>4378</v>
      </c>
      <c r="L1672" s="621" t="n">
        <v>2523</v>
      </c>
      <c r="M1672" s="622"/>
      <c r="N1672" s="642" t="n">
        <f aca="false">M1672*L1672</f>
        <v>0</v>
      </c>
    </row>
    <row r="1673" customFormat="false" ht="15.5" hidden="false" customHeight="false" outlineLevel="0" collapsed="false">
      <c r="H1673" s="636"/>
      <c r="I1673" s="641" t="s">
        <v>6414</v>
      </c>
      <c r="J1673" s="210" t="s">
        <v>2492</v>
      </c>
      <c r="K1673" s="614" t="s">
        <v>4378</v>
      </c>
      <c r="L1673" s="621" t="n">
        <v>1976</v>
      </c>
      <c r="M1673" s="622"/>
      <c r="N1673" s="642" t="n">
        <f aca="false">M1673*L1673</f>
        <v>0</v>
      </c>
    </row>
    <row r="1674" customFormat="false" ht="15.5" hidden="false" customHeight="false" outlineLevel="0" collapsed="false">
      <c r="H1674" s="636"/>
      <c r="I1674" s="641" t="s">
        <v>6415</v>
      </c>
      <c r="J1674" s="210" t="s">
        <v>2494</v>
      </c>
      <c r="K1674" s="614" t="s">
        <v>4378</v>
      </c>
      <c r="L1674" s="621" t="n">
        <v>2523</v>
      </c>
      <c r="M1674" s="622"/>
      <c r="N1674" s="642" t="n">
        <f aca="false">M1674*L1674</f>
        <v>0</v>
      </c>
    </row>
    <row r="1675" customFormat="false" ht="15.5" hidden="false" customHeight="false" outlineLevel="0" collapsed="false">
      <c r="H1675" s="636"/>
      <c r="I1675" s="641" t="s">
        <v>6416</v>
      </c>
      <c r="J1675" s="210" t="s">
        <v>2496</v>
      </c>
      <c r="K1675" s="614" t="s">
        <v>4378</v>
      </c>
      <c r="L1675" s="621" t="n">
        <v>2523</v>
      </c>
      <c r="M1675" s="622"/>
      <c r="N1675" s="642" t="n">
        <f aca="false">M1675*L1675</f>
        <v>0</v>
      </c>
    </row>
    <row r="1676" customFormat="false" ht="15.5" hidden="false" customHeight="false" outlineLevel="0" collapsed="false">
      <c r="H1676" s="636"/>
      <c r="I1676" s="641" t="s">
        <v>6417</v>
      </c>
      <c r="J1676" s="210" t="s">
        <v>2536</v>
      </c>
      <c r="K1676" s="614" t="s">
        <v>4378</v>
      </c>
      <c r="L1676" s="621" t="n">
        <v>1980</v>
      </c>
      <c r="M1676" s="622"/>
      <c r="N1676" s="642" t="n">
        <f aca="false">M1676*L1676</f>
        <v>0</v>
      </c>
    </row>
    <row r="1677" customFormat="false" ht="15.5" hidden="false" customHeight="false" outlineLevel="0" collapsed="false">
      <c r="H1677" s="636" t="s">
        <v>4425</v>
      </c>
      <c r="I1677" s="641" t="s">
        <v>6418</v>
      </c>
      <c r="J1677" s="210" t="s">
        <v>2500</v>
      </c>
      <c r="K1677" s="614" t="s">
        <v>4378</v>
      </c>
      <c r="L1677" s="621" t="n">
        <v>1200</v>
      </c>
      <c r="M1677" s="622"/>
      <c r="N1677" s="642" t="n">
        <f aca="false">M1677*L1677</f>
        <v>0</v>
      </c>
    </row>
    <row r="1678" customFormat="false" ht="15.5" hidden="false" customHeight="false" outlineLevel="0" collapsed="false">
      <c r="H1678" s="636"/>
      <c r="I1678" s="641" t="s">
        <v>6419</v>
      </c>
      <c r="J1678" s="210" t="s">
        <v>2502</v>
      </c>
      <c r="K1678" s="614" t="s">
        <v>4378</v>
      </c>
      <c r="L1678" s="621" t="n">
        <v>1711</v>
      </c>
      <c r="M1678" s="622"/>
      <c r="N1678" s="642" t="n">
        <f aca="false">M1678*L1678</f>
        <v>0</v>
      </c>
    </row>
    <row r="1679" customFormat="false" ht="15.5" hidden="false" customHeight="false" outlineLevel="0" collapsed="false">
      <c r="H1679" s="636"/>
      <c r="I1679" s="641" t="s">
        <v>6420</v>
      </c>
      <c r="J1679" s="210" t="s">
        <v>2504</v>
      </c>
      <c r="K1679" s="614" t="s">
        <v>4378</v>
      </c>
      <c r="L1679" s="621" t="n">
        <v>2249</v>
      </c>
      <c r="M1679" s="622"/>
      <c r="N1679" s="642" t="n">
        <f aca="false">M1679*L1679</f>
        <v>0</v>
      </c>
    </row>
    <row r="1680" customFormat="false" ht="15.5" hidden="false" customHeight="false" outlineLevel="0" collapsed="false">
      <c r="H1680" s="636"/>
      <c r="I1680" s="641" t="s">
        <v>6421</v>
      </c>
      <c r="J1680" s="210" t="s">
        <v>6422</v>
      </c>
      <c r="K1680" s="614" t="s">
        <v>4378</v>
      </c>
      <c r="L1680" s="621" t="n">
        <v>3807</v>
      </c>
      <c r="M1680" s="622"/>
      <c r="N1680" s="642" t="n">
        <f aca="false">M1680*L1680</f>
        <v>0</v>
      </c>
    </row>
    <row r="1681" customFormat="false" ht="26" hidden="false" customHeight="false" outlineLevel="0" collapsed="false">
      <c r="H1681" s="636"/>
      <c r="I1681" s="641" t="s">
        <v>6423</v>
      </c>
      <c r="J1681" s="210" t="s">
        <v>2508</v>
      </c>
      <c r="K1681" s="614" t="s">
        <v>4378</v>
      </c>
      <c r="L1681" s="621" t="n">
        <v>1062</v>
      </c>
      <c r="M1681" s="622"/>
      <c r="N1681" s="642" t="n">
        <f aca="false">M1681*L1681</f>
        <v>0</v>
      </c>
    </row>
    <row r="1682" customFormat="false" ht="15.5" hidden="false" customHeight="false" outlineLevel="0" collapsed="false">
      <c r="H1682" s="636"/>
      <c r="I1682" s="641" t="s">
        <v>6424</v>
      </c>
      <c r="J1682" s="210" t="s">
        <v>2428</v>
      </c>
      <c r="K1682" s="614" t="s">
        <v>4378</v>
      </c>
      <c r="L1682" s="621" t="n">
        <v>1740</v>
      </c>
      <c r="M1682" s="622"/>
      <c r="N1682" s="642" t="n">
        <f aca="false">M1682*L1682</f>
        <v>0</v>
      </c>
    </row>
    <row r="1683" customFormat="false" ht="15.5" hidden="false" customHeight="false" outlineLevel="0" collapsed="false">
      <c r="H1683" s="636"/>
      <c r="I1683" s="641" t="s">
        <v>6389</v>
      </c>
      <c r="J1683" s="47" t="s">
        <v>2550</v>
      </c>
      <c r="K1683" s="614" t="s">
        <v>4378</v>
      </c>
      <c r="L1683" s="621" t="n">
        <v>2614</v>
      </c>
      <c r="M1683" s="622"/>
      <c r="N1683" s="642" t="n">
        <f aca="false">M1683*L1683</f>
        <v>0</v>
      </c>
    </row>
    <row r="1684" customFormat="false" ht="15.5" hidden="false" customHeight="false" outlineLevel="0" collapsed="false">
      <c r="H1684" s="636" t="s">
        <v>4425</v>
      </c>
      <c r="I1684" s="641" t="s">
        <v>6425</v>
      </c>
      <c r="J1684" s="210" t="s">
        <v>2430</v>
      </c>
      <c r="K1684" s="614" t="s">
        <v>4378</v>
      </c>
      <c r="L1684" s="634" t="n">
        <v>600</v>
      </c>
      <c r="M1684" s="622"/>
      <c r="N1684" s="642" t="n">
        <f aca="false">M1684*L1684</f>
        <v>0</v>
      </c>
    </row>
    <row r="1685" customFormat="false" ht="15.5" hidden="false" customHeight="false" outlineLevel="0" collapsed="false">
      <c r="H1685" s="636" t="s">
        <v>4425</v>
      </c>
      <c r="I1685" s="641" t="s">
        <v>6426</v>
      </c>
      <c r="J1685" s="210" t="s">
        <v>2432</v>
      </c>
      <c r="K1685" s="614" t="s">
        <v>4378</v>
      </c>
      <c r="L1685" s="621" t="n">
        <v>1050</v>
      </c>
      <c r="M1685" s="622"/>
      <c r="N1685" s="642" t="n">
        <f aca="false">M1685*L1685</f>
        <v>0</v>
      </c>
    </row>
    <row r="1686" customFormat="false" ht="15.5" hidden="false" customHeight="false" outlineLevel="0" collapsed="false">
      <c r="H1686" s="636" t="s">
        <v>4425</v>
      </c>
      <c r="I1686" s="641" t="s">
        <v>6427</v>
      </c>
      <c r="J1686" s="210" t="s">
        <v>2434</v>
      </c>
      <c r="K1686" s="614" t="s">
        <v>4378</v>
      </c>
      <c r="L1686" s="634" t="n">
        <v>490</v>
      </c>
      <c r="M1686" s="622"/>
      <c r="N1686" s="642" t="n">
        <f aca="false">M1686*L1686</f>
        <v>0</v>
      </c>
    </row>
    <row r="1687" customFormat="false" ht="15.5" hidden="false" customHeight="false" outlineLevel="0" collapsed="false">
      <c r="H1687" s="636" t="s">
        <v>4425</v>
      </c>
      <c r="I1687" s="641" t="s">
        <v>6428</v>
      </c>
      <c r="J1687" s="210" t="s">
        <v>2436</v>
      </c>
      <c r="K1687" s="614" t="s">
        <v>4378</v>
      </c>
      <c r="L1687" s="634" t="n">
        <v>70</v>
      </c>
      <c r="M1687" s="622"/>
      <c r="N1687" s="642" t="n">
        <f aca="false">M1687*L1687</f>
        <v>0</v>
      </c>
    </row>
    <row r="1688" customFormat="false" ht="15.5" hidden="false" customHeight="false" outlineLevel="0" collapsed="false">
      <c r="H1688" s="636"/>
      <c r="I1688" s="641" t="s">
        <v>6429</v>
      </c>
      <c r="J1688" s="210" t="s">
        <v>6430</v>
      </c>
      <c r="K1688" s="614" t="s">
        <v>4378</v>
      </c>
      <c r="L1688" s="621" t="n">
        <v>1299</v>
      </c>
      <c r="M1688" s="622"/>
      <c r="N1688" s="642" t="n">
        <f aca="false">M1688*L1688</f>
        <v>0</v>
      </c>
    </row>
    <row r="1689" customFormat="false" ht="15.5" hidden="false" customHeight="false" outlineLevel="0" collapsed="false">
      <c r="H1689" s="636"/>
      <c r="I1689" s="641" t="s">
        <v>6431</v>
      </c>
      <c r="J1689" s="210" t="s">
        <v>6432</v>
      </c>
      <c r="K1689" s="614" t="s">
        <v>4378</v>
      </c>
      <c r="L1689" s="621" t="n">
        <v>5047</v>
      </c>
      <c r="M1689" s="622"/>
      <c r="N1689" s="642" t="n">
        <f aca="false">M1689*L1689</f>
        <v>0</v>
      </c>
    </row>
    <row r="1690" customFormat="false" ht="15.5" hidden="false" customHeight="false" outlineLevel="0" collapsed="false">
      <c r="H1690" s="636"/>
      <c r="I1690" s="641" t="s">
        <v>6433</v>
      </c>
      <c r="J1690" s="210" t="s">
        <v>6434</v>
      </c>
      <c r="K1690" s="614" t="s">
        <v>4378</v>
      </c>
      <c r="L1690" s="634" t="n">
        <v>173</v>
      </c>
      <c r="M1690" s="622"/>
      <c r="N1690" s="642" t="n">
        <f aca="false">M1690*L1690</f>
        <v>0</v>
      </c>
    </row>
    <row r="1691" customFormat="false" ht="15.5" hidden="false" customHeight="false" outlineLevel="0" collapsed="false">
      <c r="H1691" s="636"/>
      <c r="I1691" s="641" t="s">
        <v>6435</v>
      </c>
      <c r="J1691" s="210" t="s">
        <v>6436</v>
      </c>
      <c r="K1691" s="614" t="s">
        <v>4378</v>
      </c>
      <c r="L1691" s="634" t="n">
        <v>667</v>
      </c>
      <c r="M1691" s="622"/>
      <c r="N1691" s="642" t="n">
        <f aca="false">M1691*L1691</f>
        <v>0</v>
      </c>
    </row>
    <row r="1692" customFormat="false" ht="15.5" hidden="false" customHeight="false" outlineLevel="0" collapsed="false">
      <c r="H1692" s="636"/>
      <c r="I1692" s="641" t="s">
        <v>6437</v>
      </c>
      <c r="J1692" s="210" t="s">
        <v>2480</v>
      </c>
      <c r="K1692" s="614" t="s">
        <v>4378</v>
      </c>
      <c r="L1692" s="634" t="n">
        <v>316</v>
      </c>
      <c r="M1692" s="622"/>
      <c r="N1692" s="642" t="n">
        <f aca="false">M1692*L1692</f>
        <v>0</v>
      </c>
    </row>
    <row r="1693" customFormat="false" ht="15.5" hidden="false" customHeight="false" outlineLevel="0" collapsed="false">
      <c r="H1693" s="636"/>
      <c r="I1693" s="641" t="s">
        <v>6438</v>
      </c>
      <c r="J1693" s="210" t="s">
        <v>6439</v>
      </c>
      <c r="K1693" s="614" t="s">
        <v>4378</v>
      </c>
      <c r="L1693" s="634" t="n">
        <v>348</v>
      </c>
      <c r="M1693" s="622"/>
      <c r="N1693" s="623" t="n">
        <f aca="false">M1693*L1693</f>
        <v>0</v>
      </c>
    </row>
    <row r="1694" customFormat="false" ht="15.5" hidden="false" customHeight="false" outlineLevel="0" collapsed="false">
      <c r="H1694" s="636"/>
      <c r="I1694" s="641" t="s">
        <v>6440</v>
      </c>
      <c r="J1694" s="210" t="s">
        <v>6441</v>
      </c>
      <c r="K1694" s="614" t="s">
        <v>4378</v>
      </c>
      <c r="L1694" s="621" t="n">
        <v>1334</v>
      </c>
      <c r="M1694" s="622"/>
      <c r="N1694" s="642" t="n">
        <f aca="false">M1694*L1694</f>
        <v>0</v>
      </c>
    </row>
    <row r="1695" customFormat="false" ht="15.5" hidden="false" customHeight="false" outlineLevel="0" collapsed="false">
      <c r="H1695" s="636"/>
      <c r="I1695" s="641" t="s">
        <v>6442</v>
      </c>
      <c r="J1695" s="210" t="s">
        <v>2488</v>
      </c>
      <c r="K1695" s="614" t="s">
        <v>4378</v>
      </c>
      <c r="L1695" s="621" t="n">
        <v>1162</v>
      </c>
      <c r="M1695" s="622"/>
      <c r="N1695" s="642" t="n">
        <f aca="false">M1695*L1695</f>
        <v>0</v>
      </c>
    </row>
    <row r="1696" customFormat="false" ht="15.5" hidden="false" customHeight="false" outlineLevel="0" collapsed="false">
      <c r="H1696" s="636"/>
      <c r="I1696" s="641" t="s">
        <v>4376</v>
      </c>
      <c r="J1696" s="674" t="s">
        <v>4397</v>
      </c>
      <c r="K1696" s="614"/>
      <c r="L1696" s="621"/>
      <c r="M1696" s="658"/>
      <c r="N1696" s="642"/>
    </row>
    <row r="1697" customFormat="false" ht="15.5" hidden="false" customHeight="false" outlineLevel="0" collapsed="false">
      <c r="H1697" s="629"/>
      <c r="I1697" s="630" t="s">
        <v>6443</v>
      </c>
      <c r="J1697" s="683" t="s">
        <v>6444</v>
      </c>
      <c r="K1697" s="614" t="s">
        <v>4378</v>
      </c>
      <c r="L1697" s="621" t="n">
        <v>1977</v>
      </c>
      <c r="M1697" s="622"/>
      <c r="N1697" s="635" t="n">
        <f aca="false">M1697*L1697</f>
        <v>0</v>
      </c>
    </row>
    <row r="1698" customFormat="false" ht="15.5" hidden="false" customHeight="false" outlineLevel="0" collapsed="false">
      <c r="H1698" s="629"/>
      <c r="I1698" s="630" t="s">
        <v>6445</v>
      </c>
      <c r="J1698" s="683" t="s">
        <v>6446</v>
      </c>
      <c r="K1698" s="614" t="s">
        <v>4378</v>
      </c>
      <c r="L1698" s="621" t="n">
        <v>1224</v>
      </c>
      <c r="M1698" s="622"/>
      <c r="N1698" s="635" t="n">
        <f aca="false">M1698*L1698</f>
        <v>0</v>
      </c>
    </row>
    <row r="1699" customFormat="false" ht="15.5" hidden="false" customHeight="false" outlineLevel="0" collapsed="false">
      <c r="H1699" s="636"/>
      <c r="I1699" s="641" t="s">
        <v>4376</v>
      </c>
      <c r="J1699" s="674" t="s">
        <v>5043</v>
      </c>
      <c r="K1699" s="614"/>
      <c r="L1699" s="621"/>
      <c r="M1699" s="658"/>
      <c r="N1699" s="642"/>
    </row>
    <row r="1700" customFormat="false" ht="15.5" hidden="false" customHeight="false" outlineLevel="0" collapsed="false">
      <c r="H1700" s="629"/>
      <c r="I1700" s="630" t="s">
        <v>6447</v>
      </c>
      <c r="J1700" s="684" t="s">
        <v>4206</v>
      </c>
      <c r="K1700" s="614" t="s">
        <v>4378</v>
      </c>
      <c r="L1700" s="621" t="n">
        <v>2966</v>
      </c>
      <c r="M1700" s="622"/>
      <c r="N1700" s="632" t="n">
        <f aca="false">M1700*L1700</f>
        <v>0</v>
      </c>
    </row>
    <row r="1701" customFormat="false" ht="15.5" hidden="false" customHeight="false" outlineLevel="0" collapsed="false">
      <c r="H1701" s="629"/>
      <c r="I1701" s="630" t="s">
        <v>6448</v>
      </c>
      <c r="J1701" s="684" t="s">
        <v>4208</v>
      </c>
      <c r="K1701" s="614" t="s">
        <v>4378</v>
      </c>
      <c r="L1701" s="621" t="n">
        <v>1977</v>
      </c>
      <c r="M1701" s="622"/>
      <c r="N1701" s="632" t="n">
        <f aca="false">M1701*L1701</f>
        <v>0</v>
      </c>
    </row>
    <row r="1702" customFormat="false" ht="15.5" hidden="false" customHeight="false" outlineLevel="0" collapsed="false">
      <c r="H1702" s="629"/>
      <c r="I1702" s="630" t="s">
        <v>6449</v>
      </c>
      <c r="J1702" s="684" t="s">
        <v>6450</v>
      </c>
      <c r="K1702" s="614" t="s">
        <v>4378</v>
      </c>
      <c r="L1702" s="621" t="n">
        <v>1977</v>
      </c>
      <c r="M1702" s="622"/>
      <c r="N1702" s="632" t="n">
        <f aca="false">M1702*L1702</f>
        <v>0</v>
      </c>
    </row>
    <row r="1703" customFormat="false" ht="15.5" hidden="false" customHeight="false" outlineLevel="0" collapsed="false">
      <c r="H1703" s="629"/>
      <c r="I1703" s="630" t="s">
        <v>6451</v>
      </c>
      <c r="J1703" s="684" t="s">
        <v>4192</v>
      </c>
      <c r="K1703" s="614" t="s">
        <v>4378</v>
      </c>
      <c r="L1703" s="621" t="n">
        <v>3183</v>
      </c>
      <c r="M1703" s="622"/>
      <c r="N1703" s="632" t="n">
        <f aca="false">M1703*L1703</f>
        <v>0</v>
      </c>
    </row>
    <row r="1704" customFormat="false" ht="15.5" hidden="false" customHeight="false" outlineLevel="0" collapsed="false">
      <c r="H1704" s="629"/>
      <c r="I1704" s="630" t="s">
        <v>6452</v>
      </c>
      <c r="J1704" s="684" t="s">
        <v>4194</v>
      </c>
      <c r="K1704" s="614" t="s">
        <v>4378</v>
      </c>
      <c r="L1704" s="621" t="n">
        <v>2964</v>
      </c>
      <c r="M1704" s="622"/>
      <c r="N1704" s="632" t="n">
        <f aca="false">M1704*L1704</f>
        <v>0</v>
      </c>
    </row>
    <row r="1705" customFormat="false" ht="26" hidden="false" customHeight="false" outlineLevel="0" collapsed="false">
      <c r="H1705" s="629"/>
      <c r="I1705" s="630" t="s">
        <v>6453</v>
      </c>
      <c r="J1705" s="684" t="s">
        <v>6454</v>
      </c>
      <c r="K1705" s="614" t="s">
        <v>4378</v>
      </c>
      <c r="L1705" s="621" t="n">
        <v>1626</v>
      </c>
      <c r="M1705" s="622"/>
      <c r="N1705" s="632" t="n">
        <f aca="false">M1705*L1705</f>
        <v>0</v>
      </c>
    </row>
    <row r="1706" customFormat="false" ht="15.5" hidden="false" customHeight="false" outlineLevel="0" collapsed="false">
      <c r="H1706" s="629"/>
      <c r="I1706" s="630" t="s">
        <v>6455</v>
      </c>
      <c r="J1706" s="684" t="s">
        <v>4204</v>
      </c>
      <c r="K1706" s="614" t="s">
        <v>4378</v>
      </c>
      <c r="L1706" s="621" t="n">
        <v>2256</v>
      </c>
      <c r="M1706" s="622"/>
      <c r="N1706" s="632" t="n">
        <f aca="false">M1706*L1706</f>
        <v>0</v>
      </c>
    </row>
    <row r="1707" customFormat="false" ht="15.5" hidden="false" customHeight="false" outlineLevel="0" collapsed="false">
      <c r="H1707" s="629"/>
      <c r="I1707" s="630" t="s">
        <v>6456</v>
      </c>
      <c r="J1707" s="684" t="s">
        <v>4196</v>
      </c>
      <c r="K1707" s="614" t="s">
        <v>4378</v>
      </c>
      <c r="L1707" s="621" t="n">
        <v>2208</v>
      </c>
      <c r="M1707" s="622"/>
      <c r="N1707" s="632" t="n">
        <f aca="false">M1707*L1707</f>
        <v>0</v>
      </c>
    </row>
    <row r="1708" customFormat="false" ht="15.5" hidden="false" customHeight="false" outlineLevel="0" collapsed="false">
      <c r="H1708" s="629"/>
      <c r="I1708" s="630" t="s">
        <v>6457</v>
      </c>
      <c r="J1708" s="684" t="s">
        <v>4202</v>
      </c>
      <c r="K1708" s="614" t="s">
        <v>4378</v>
      </c>
      <c r="L1708" s="621" t="n">
        <v>1977</v>
      </c>
      <c r="M1708" s="622"/>
      <c r="N1708" s="632" t="n">
        <f aca="false">M1708*L1708</f>
        <v>0</v>
      </c>
    </row>
    <row r="1709" customFormat="false" ht="15.5" hidden="false" customHeight="false" outlineLevel="0" collapsed="false">
      <c r="H1709" s="629"/>
      <c r="I1709" s="630" t="s">
        <v>6458</v>
      </c>
      <c r="J1709" s="672" t="s">
        <v>4214</v>
      </c>
      <c r="K1709" s="614" t="s">
        <v>4378</v>
      </c>
      <c r="L1709" s="621" t="n">
        <v>3713</v>
      </c>
      <c r="M1709" s="622"/>
      <c r="N1709" s="632" t="n">
        <f aca="false">M1709*L1709</f>
        <v>0</v>
      </c>
    </row>
    <row r="1710" customFormat="false" ht="15.5" hidden="false" customHeight="false" outlineLevel="0" collapsed="false">
      <c r="H1710" s="629"/>
      <c r="I1710" s="630" t="s">
        <v>6459</v>
      </c>
      <c r="J1710" s="672" t="s">
        <v>6460</v>
      </c>
      <c r="K1710" s="614" t="s">
        <v>4378</v>
      </c>
      <c r="L1710" s="634" t="n">
        <v>577</v>
      </c>
      <c r="M1710" s="622"/>
      <c r="N1710" s="632" t="n">
        <f aca="false">M1710*L1710</f>
        <v>0</v>
      </c>
    </row>
    <row r="1711" customFormat="false" ht="15.5" hidden="false" customHeight="false" outlineLevel="0" collapsed="false">
      <c r="H1711" s="629"/>
      <c r="I1711" s="630" t="s">
        <v>6461</v>
      </c>
      <c r="J1711" s="672" t="s">
        <v>6462</v>
      </c>
      <c r="K1711" s="614" t="s">
        <v>4378</v>
      </c>
      <c r="L1711" s="634" t="n">
        <v>577</v>
      </c>
      <c r="M1711" s="622"/>
      <c r="N1711" s="632" t="n">
        <f aca="false">M1711*L1711</f>
        <v>0</v>
      </c>
    </row>
    <row r="1712" customFormat="false" ht="15.5" hidden="false" customHeight="false" outlineLevel="0" collapsed="false">
      <c r="H1712" s="629"/>
      <c r="I1712" s="630" t="s">
        <v>6463</v>
      </c>
      <c r="J1712" s="672" t="s">
        <v>6464</v>
      </c>
      <c r="K1712" s="614" t="s">
        <v>4378</v>
      </c>
      <c r="L1712" s="621" t="n">
        <v>1604</v>
      </c>
      <c r="M1712" s="622"/>
      <c r="N1712" s="632" t="n">
        <f aca="false">M1712*L1712</f>
        <v>0</v>
      </c>
    </row>
    <row r="1713" customFormat="false" ht="15.5" hidden="false" customHeight="false" outlineLevel="0" collapsed="false">
      <c r="H1713" s="629"/>
      <c r="I1713" s="630" t="s">
        <v>6465</v>
      </c>
      <c r="J1713" s="684" t="s">
        <v>6466</v>
      </c>
      <c r="K1713" s="614" t="s">
        <v>4378</v>
      </c>
      <c r="L1713" s="634" t="n">
        <v>516</v>
      </c>
      <c r="M1713" s="622"/>
      <c r="N1713" s="632" t="n">
        <f aca="false">M1713*L1713</f>
        <v>0</v>
      </c>
    </row>
    <row r="1714" customFormat="false" ht="26" hidden="false" customHeight="false" outlineLevel="0" collapsed="false">
      <c r="H1714" s="629"/>
      <c r="I1714" s="630" t="s">
        <v>6467</v>
      </c>
      <c r="J1714" s="672" t="s">
        <v>6468</v>
      </c>
      <c r="K1714" s="614" t="s">
        <v>4378</v>
      </c>
      <c r="L1714" s="634" t="n">
        <v>933</v>
      </c>
      <c r="M1714" s="622"/>
      <c r="N1714" s="632" t="n">
        <f aca="false">M1714*L1714</f>
        <v>0</v>
      </c>
    </row>
    <row r="1715" customFormat="false" ht="26" hidden="false" customHeight="false" outlineLevel="0" collapsed="false">
      <c r="H1715" s="629"/>
      <c r="I1715" s="630" t="s">
        <v>6469</v>
      </c>
      <c r="J1715" s="684" t="s">
        <v>6470</v>
      </c>
      <c r="K1715" s="614" t="s">
        <v>4378</v>
      </c>
      <c r="L1715" s="634" t="n">
        <v>947</v>
      </c>
      <c r="M1715" s="622"/>
      <c r="N1715" s="632" t="n">
        <f aca="false">M1715*L1715</f>
        <v>0</v>
      </c>
    </row>
    <row r="1716" customFormat="false" ht="15.5" hidden="false" customHeight="false" outlineLevel="0" collapsed="false">
      <c r="H1716" s="636"/>
      <c r="I1716" s="641" t="s">
        <v>4376</v>
      </c>
      <c r="J1716" s="674" t="s">
        <v>4392</v>
      </c>
      <c r="K1716" s="614"/>
      <c r="L1716" s="634"/>
      <c r="M1716" s="658"/>
      <c r="N1716" s="642"/>
    </row>
    <row r="1717" customFormat="false" ht="15.5" hidden="false" customHeight="false" outlineLevel="0" collapsed="false">
      <c r="H1717" s="618"/>
      <c r="I1717" s="619" t="s">
        <v>6408</v>
      </c>
      <c r="J1717" s="628" t="s">
        <v>3263</v>
      </c>
      <c r="K1717" s="614" t="s">
        <v>4378</v>
      </c>
      <c r="L1717" s="621" t="n">
        <v>1965</v>
      </c>
      <c r="M1717" s="622"/>
      <c r="N1717" s="626" t="n">
        <f aca="false">M1717*L1717</f>
        <v>0</v>
      </c>
    </row>
    <row r="1718" customFormat="false" ht="26" hidden="false" customHeight="false" outlineLevel="0" collapsed="false">
      <c r="H1718" s="618"/>
      <c r="I1718" s="619" t="s">
        <v>6471</v>
      </c>
      <c r="J1718" s="646" t="s">
        <v>3265</v>
      </c>
      <c r="K1718" s="614" t="s">
        <v>4378</v>
      </c>
      <c r="L1718" s="621" t="n">
        <v>2964</v>
      </c>
      <c r="M1718" s="622"/>
      <c r="N1718" s="626" t="n">
        <f aca="false">M1718*L1718</f>
        <v>0</v>
      </c>
    </row>
    <row r="1719" customFormat="false" ht="15.5" hidden="false" customHeight="false" outlineLevel="0" collapsed="false">
      <c r="H1719" s="618"/>
      <c r="I1719" s="619" t="s">
        <v>6472</v>
      </c>
      <c r="J1719" s="646" t="s">
        <v>3267</v>
      </c>
      <c r="K1719" s="614" t="s">
        <v>4378</v>
      </c>
      <c r="L1719" s="621" t="n">
        <v>3516</v>
      </c>
      <c r="M1719" s="622"/>
      <c r="N1719" s="626" t="n">
        <f aca="false">M1719*L1719</f>
        <v>0</v>
      </c>
    </row>
    <row r="1720" customFormat="false" ht="15.5" hidden="false" customHeight="false" outlineLevel="0" collapsed="false">
      <c r="H1720" s="618"/>
      <c r="I1720" s="619" t="s">
        <v>6473</v>
      </c>
      <c r="J1720" s="646" t="s">
        <v>3269</v>
      </c>
      <c r="K1720" s="614" t="s">
        <v>4378</v>
      </c>
      <c r="L1720" s="621" t="n">
        <v>1729</v>
      </c>
      <c r="M1720" s="622"/>
      <c r="N1720" s="626" t="n">
        <f aca="false">M1720*L1720</f>
        <v>0</v>
      </c>
    </row>
    <row r="1721" customFormat="false" ht="15.5" hidden="false" customHeight="false" outlineLevel="0" collapsed="false">
      <c r="H1721" s="618"/>
      <c r="I1721" s="619" t="s">
        <v>6474</v>
      </c>
      <c r="J1721" s="646" t="s">
        <v>3271</v>
      </c>
      <c r="K1721" s="614" t="s">
        <v>4378</v>
      </c>
      <c r="L1721" s="621" t="n">
        <v>1729</v>
      </c>
      <c r="M1721" s="622"/>
      <c r="N1721" s="626" t="n">
        <f aca="false">M1721*L1721</f>
        <v>0</v>
      </c>
    </row>
    <row r="1722" customFormat="false" ht="15.5" hidden="false" customHeight="false" outlineLevel="0" collapsed="false">
      <c r="H1722" s="618"/>
      <c r="I1722" s="619" t="s">
        <v>6475</v>
      </c>
      <c r="J1722" s="646" t="s">
        <v>3273</v>
      </c>
      <c r="K1722" s="614" t="s">
        <v>4378</v>
      </c>
      <c r="L1722" s="621" t="n">
        <v>1729</v>
      </c>
      <c r="M1722" s="622"/>
      <c r="N1722" s="626" t="n">
        <f aca="false">M1722*L1722</f>
        <v>0</v>
      </c>
    </row>
    <row r="1723" customFormat="false" ht="15.5" hidden="false" customHeight="false" outlineLevel="0" collapsed="false">
      <c r="H1723" s="618"/>
      <c r="I1723" s="619" t="s">
        <v>6476</v>
      </c>
      <c r="J1723" s="646" t="s">
        <v>3275</v>
      </c>
      <c r="K1723" s="614" t="s">
        <v>4378</v>
      </c>
      <c r="L1723" s="621" t="n">
        <v>1482</v>
      </c>
      <c r="M1723" s="622"/>
      <c r="N1723" s="626" t="n">
        <f aca="false">M1723*L1723</f>
        <v>0</v>
      </c>
    </row>
    <row r="1724" customFormat="false" ht="15.5" hidden="false" customHeight="false" outlineLevel="0" collapsed="false">
      <c r="H1724" s="618"/>
      <c r="I1724" s="619" t="s">
        <v>6477</v>
      </c>
      <c r="J1724" s="646" t="s">
        <v>3277</v>
      </c>
      <c r="K1724" s="614" t="s">
        <v>4378</v>
      </c>
      <c r="L1724" s="621" t="n">
        <v>1482</v>
      </c>
      <c r="M1724" s="622"/>
      <c r="N1724" s="626" t="n">
        <f aca="false">M1724*L1724</f>
        <v>0</v>
      </c>
    </row>
    <row r="1725" customFormat="false" ht="15.5" hidden="false" customHeight="false" outlineLevel="0" collapsed="false">
      <c r="H1725" s="618"/>
      <c r="I1725" s="619" t="s">
        <v>6478</v>
      </c>
      <c r="J1725" s="646" t="s">
        <v>3279</v>
      </c>
      <c r="K1725" s="614" t="s">
        <v>4378</v>
      </c>
      <c r="L1725" s="621" t="n">
        <v>5609</v>
      </c>
      <c r="M1725" s="622"/>
      <c r="N1725" s="626" t="n">
        <f aca="false">M1725*L1725</f>
        <v>0</v>
      </c>
    </row>
    <row r="1726" customFormat="false" ht="15.5" hidden="false" customHeight="false" outlineLevel="0" collapsed="false">
      <c r="H1726" s="618"/>
      <c r="I1726" s="619" t="s">
        <v>6479</v>
      </c>
      <c r="J1726" s="646" t="s">
        <v>3281</v>
      </c>
      <c r="K1726" s="614" t="s">
        <v>4378</v>
      </c>
      <c r="L1726" s="621" t="n">
        <v>2313</v>
      </c>
      <c r="M1726" s="622"/>
      <c r="N1726" s="626" t="n">
        <f aca="false">M1726*L1726</f>
        <v>0</v>
      </c>
    </row>
    <row r="1727" customFormat="false" ht="15.5" hidden="false" customHeight="false" outlineLevel="0" collapsed="false">
      <c r="H1727" s="618"/>
      <c r="I1727" s="619" t="s">
        <v>6480</v>
      </c>
      <c r="J1727" s="646" t="s">
        <v>3283</v>
      </c>
      <c r="K1727" s="614" t="s">
        <v>4378</v>
      </c>
      <c r="L1727" s="621" t="n">
        <v>1729</v>
      </c>
      <c r="M1727" s="622"/>
      <c r="N1727" s="626" t="n">
        <f aca="false">M1727*L1727</f>
        <v>0</v>
      </c>
    </row>
    <row r="1728" customFormat="false" ht="15.5" hidden="false" customHeight="false" outlineLevel="0" collapsed="false">
      <c r="H1728" s="618"/>
      <c r="I1728" s="619" t="s">
        <v>6481</v>
      </c>
      <c r="J1728" s="646" t="s">
        <v>3285</v>
      </c>
      <c r="K1728" s="614" t="s">
        <v>4378</v>
      </c>
      <c r="L1728" s="621" t="n">
        <v>3804</v>
      </c>
      <c r="M1728" s="622"/>
      <c r="N1728" s="626" t="n">
        <f aca="false">M1728*L1728</f>
        <v>0</v>
      </c>
    </row>
    <row r="1729" customFormat="false" ht="15.5" hidden="false" customHeight="false" outlineLevel="0" collapsed="false">
      <c r="H1729" s="618"/>
      <c r="I1729" s="619" t="s">
        <v>6482</v>
      </c>
      <c r="J1729" s="646" t="s">
        <v>3287</v>
      </c>
      <c r="K1729" s="614" t="s">
        <v>4378</v>
      </c>
      <c r="L1729" s="621" t="n">
        <v>1482</v>
      </c>
      <c r="M1729" s="622"/>
      <c r="N1729" s="626" t="n">
        <f aca="false">M1729*L1729</f>
        <v>0</v>
      </c>
    </row>
    <row r="1730" customFormat="false" ht="15.5" hidden="false" customHeight="false" outlineLevel="0" collapsed="false">
      <c r="H1730" s="618"/>
      <c r="I1730" s="619" t="s">
        <v>6483</v>
      </c>
      <c r="J1730" s="646" t="s">
        <v>3289</v>
      </c>
      <c r="K1730" s="614" t="s">
        <v>4378</v>
      </c>
      <c r="L1730" s="621" t="n">
        <v>3804</v>
      </c>
      <c r="M1730" s="622"/>
      <c r="N1730" s="626" t="n">
        <f aca="false">M1730*L1730</f>
        <v>0</v>
      </c>
    </row>
    <row r="1731" customFormat="false" ht="15.5" hidden="false" customHeight="false" outlineLevel="0" collapsed="false">
      <c r="H1731" s="618"/>
      <c r="I1731" s="619" t="s">
        <v>6484</v>
      </c>
      <c r="J1731" s="646" t="s">
        <v>3291</v>
      </c>
      <c r="K1731" s="614" t="s">
        <v>4378</v>
      </c>
      <c r="L1731" s="621" t="n">
        <v>2964</v>
      </c>
      <c r="M1731" s="622"/>
      <c r="N1731" s="626" t="n">
        <f aca="false">M1731*L1731</f>
        <v>0</v>
      </c>
    </row>
    <row r="1732" customFormat="false" ht="15.5" hidden="false" customHeight="false" outlineLevel="0" collapsed="false">
      <c r="H1732" s="618"/>
      <c r="I1732" s="619" t="s">
        <v>6485</v>
      </c>
      <c r="J1732" s="646" t="s">
        <v>3293</v>
      </c>
      <c r="K1732" s="614" t="s">
        <v>4378</v>
      </c>
      <c r="L1732" s="621" t="n">
        <v>4847</v>
      </c>
      <c r="M1732" s="622"/>
      <c r="N1732" s="626" t="n">
        <f aca="false">M1732*L1732</f>
        <v>0</v>
      </c>
    </row>
    <row r="1733" customFormat="false" ht="15.5" hidden="false" customHeight="false" outlineLevel="0" collapsed="false">
      <c r="H1733" s="618"/>
      <c r="I1733" s="619" t="s">
        <v>6486</v>
      </c>
      <c r="J1733" s="646" t="s">
        <v>3295</v>
      </c>
      <c r="K1733" s="614" t="s">
        <v>4378</v>
      </c>
      <c r="L1733" s="621" t="n">
        <v>2223</v>
      </c>
      <c r="M1733" s="622"/>
      <c r="N1733" s="626" t="n">
        <f aca="false">M1733*L1733</f>
        <v>0</v>
      </c>
    </row>
    <row r="1734" customFormat="false" ht="15.5" hidden="false" customHeight="false" outlineLevel="0" collapsed="false">
      <c r="H1734" s="618"/>
      <c r="I1734" s="619" t="s">
        <v>6487</v>
      </c>
      <c r="J1734" s="646" t="s">
        <v>3297</v>
      </c>
      <c r="K1734" s="614" t="s">
        <v>4378</v>
      </c>
      <c r="L1734" s="621" t="n">
        <v>1729</v>
      </c>
      <c r="M1734" s="622"/>
      <c r="N1734" s="626" t="n">
        <f aca="false">M1734*L1734</f>
        <v>0</v>
      </c>
    </row>
    <row r="1735" customFormat="false" ht="15.5" hidden="false" customHeight="false" outlineLevel="0" collapsed="false">
      <c r="H1735" s="618"/>
      <c r="I1735" s="619" t="s">
        <v>6488</v>
      </c>
      <c r="J1735" s="646" t="s">
        <v>3299</v>
      </c>
      <c r="K1735" s="614" t="s">
        <v>4378</v>
      </c>
      <c r="L1735" s="621" t="n">
        <v>3766</v>
      </c>
      <c r="M1735" s="622"/>
      <c r="N1735" s="626" t="n">
        <f aca="false">M1735*L1735</f>
        <v>0</v>
      </c>
    </row>
    <row r="1736" customFormat="false" ht="15.5" hidden="false" customHeight="false" outlineLevel="0" collapsed="false">
      <c r="H1736" s="618"/>
      <c r="I1736" s="619" t="s">
        <v>6489</v>
      </c>
      <c r="J1736" s="646" t="s">
        <v>3301</v>
      </c>
      <c r="K1736" s="614" t="s">
        <v>4378</v>
      </c>
      <c r="L1736" s="621" t="n">
        <v>4847</v>
      </c>
      <c r="M1736" s="622"/>
      <c r="N1736" s="626" t="n">
        <f aca="false">M1736*L1736</f>
        <v>0</v>
      </c>
    </row>
    <row r="1737" customFormat="false" ht="15.5" hidden="false" customHeight="false" outlineLevel="0" collapsed="false">
      <c r="H1737" s="618"/>
      <c r="I1737" s="619" t="s">
        <v>6490</v>
      </c>
      <c r="J1737" s="646" t="s">
        <v>3303</v>
      </c>
      <c r="K1737" s="614" t="s">
        <v>4378</v>
      </c>
      <c r="L1737" s="621" t="n">
        <v>4055</v>
      </c>
      <c r="M1737" s="622"/>
      <c r="N1737" s="626" t="n">
        <f aca="false">M1737*L1737</f>
        <v>0</v>
      </c>
    </row>
    <row r="1738" customFormat="false" ht="15.5" hidden="false" customHeight="false" outlineLevel="0" collapsed="false">
      <c r="H1738" s="636"/>
      <c r="I1738" s="641" t="s">
        <v>4376</v>
      </c>
      <c r="J1738" s="665" t="s">
        <v>5393</v>
      </c>
      <c r="K1738" s="614"/>
      <c r="L1738" s="621"/>
      <c r="M1738" s="658"/>
      <c r="N1738" s="642"/>
    </row>
    <row r="1739" customFormat="false" ht="15.5" hidden="false" customHeight="false" outlineLevel="0" collapsed="false">
      <c r="H1739" s="618" t="s">
        <v>4425</v>
      </c>
      <c r="I1739" s="618" t="s">
        <v>6491</v>
      </c>
      <c r="J1739" s="650" t="s">
        <v>6492</v>
      </c>
      <c r="K1739" s="614" t="s">
        <v>4378</v>
      </c>
      <c r="L1739" s="621" t="n">
        <v>1024</v>
      </c>
      <c r="M1739" s="622"/>
      <c r="N1739" s="645" t="n">
        <f aca="false">M1739*L1739</f>
        <v>0</v>
      </c>
    </row>
    <row r="1740" customFormat="false" ht="15.5" hidden="false" customHeight="false" outlineLevel="0" collapsed="false">
      <c r="H1740" s="618"/>
      <c r="I1740" s="618" t="s">
        <v>6493</v>
      </c>
      <c r="J1740" s="650" t="s">
        <v>1696</v>
      </c>
      <c r="K1740" s="614" t="s">
        <v>4378</v>
      </c>
      <c r="L1740" s="621" t="n">
        <v>4583</v>
      </c>
      <c r="M1740" s="622"/>
      <c r="N1740" s="645" t="n">
        <f aca="false">M1740*L1740</f>
        <v>0</v>
      </c>
    </row>
    <row r="1741" customFormat="false" ht="15.5" hidden="false" customHeight="false" outlineLevel="0" collapsed="false">
      <c r="H1741" s="618"/>
      <c r="I1741" s="618" t="s">
        <v>6494</v>
      </c>
      <c r="J1741" s="650" t="s">
        <v>1698</v>
      </c>
      <c r="K1741" s="614" t="s">
        <v>4378</v>
      </c>
      <c r="L1741" s="621" t="n">
        <v>2272</v>
      </c>
      <c r="M1741" s="622"/>
      <c r="N1741" s="645" t="n">
        <f aca="false">M1741*L1741</f>
        <v>0</v>
      </c>
    </row>
    <row r="1742" customFormat="false" ht="15.5" hidden="false" customHeight="false" outlineLevel="0" collapsed="false">
      <c r="H1742" s="618" t="s">
        <v>4425</v>
      </c>
      <c r="I1742" s="618" t="s">
        <v>6495</v>
      </c>
      <c r="J1742" s="650" t="s">
        <v>6496</v>
      </c>
      <c r="K1742" s="614" t="s">
        <v>4378</v>
      </c>
      <c r="L1742" s="634" t="n">
        <v>736</v>
      </c>
      <c r="M1742" s="622"/>
      <c r="N1742" s="645" t="n">
        <f aca="false">M1742*L1742</f>
        <v>0</v>
      </c>
    </row>
    <row r="1743" customFormat="false" ht="15.5" hidden="false" customHeight="false" outlineLevel="0" collapsed="false">
      <c r="H1743" s="618"/>
      <c r="I1743" s="618" t="s">
        <v>6497</v>
      </c>
      <c r="J1743" s="650" t="s">
        <v>1702</v>
      </c>
      <c r="K1743" s="614" t="s">
        <v>4378</v>
      </c>
      <c r="L1743" s="621" t="n">
        <v>1748</v>
      </c>
      <c r="M1743" s="622"/>
      <c r="N1743" s="645" t="n">
        <f aca="false">M1743*L1743</f>
        <v>0</v>
      </c>
    </row>
    <row r="1744" customFormat="false" ht="26" hidden="false" customHeight="false" outlineLevel="0" collapsed="false">
      <c r="H1744" s="618"/>
      <c r="I1744" s="618" t="s">
        <v>6498</v>
      </c>
      <c r="J1744" s="650" t="s">
        <v>1716</v>
      </c>
      <c r="K1744" s="614" t="s">
        <v>4378</v>
      </c>
      <c r="L1744" s="621" t="n">
        <v>1482</v>
      </c>
      <c r="M1744" s="622"/>
      <c r="N1744" s="645" t="n">
        <f aca="false">M1744*L1744</f>
        <v>0</v>
      </c>
    </row>
    <row r="1745" customFormat="false" ht="15.5" hidden="false" customHeight="false" outlineLevel="0" collapsed="false">
      <c r="H1745" s="618" t="s">
        <v>4425</v>
      </c>
      <c r="I1745" s="618" t="s">
        <v>6499</v>
      </c>
      <c r="J1745" s="650" t="s">
        <v>6500</v>
      </c>
      <c r="K1745" s="614" t="s">
        <v>4378</v>
      </c>
      <c r="L1745" s="634" t="n">
        <v>928</v>
      </c>
      <c r="M1745" s="622"/>
      <c r="N1745" s="645" t="n">
        <f aca="false">M1745*L1745</f>
        <v>0</v>
      </c>
    </row>
    <row r="1746" customFormat="false" ht="15.5" hidden="false" customHeight="false" outlineLevel="0" collapsed="false">
      <c r="H1746" s="618" t="s">
        <v>4425</v>
      </c>
      <c r="I1746" s="618" t="s">
        <v>6501</v>
      </c>
      <c r="J1746" s="650" t="s">
        <v>6502</v>
      </c>
      <c r="K1746" s="614" t="s">
        <v>4378</v>
      </c>
      <c r="L1746" s="634" t="n">
        <v>736</v>
      </c>
      <c r="M1746" s="622"/>
      <c r="N1746" s="645" t="n">
        <f aca="false">M1746*L1746</f>
        <v>0</v>
      </c>
    </row>
    <row r="1747" customFormat="false" ht="15.5" hidden="false" customHeight="false" outlineLevel="0" collapsed="false">
      <c r="H1747" s="618"/>
      <c r="I1747" s="618" t="s">
        <v>6503</v>
      </c>
      <c r="J1747" s="650" t="s">
        <v>1708</v>
      </c>
      <c r="K1747" s="614" t="s">
        <v>4378</v>
      </c>
      <c r="L1747" s="621" t="n">
        <v>5110</v>
      </c>
      <c r="M1747" s="622"/>
      <c r="N1747" s="645" t="n">
        <f aca="false">M1747*L1747</f>
        <v>0</v>
      </c>
    </row>
    <row r="1748" customFormat="false" ht="15.5" hidden="false" customHeight="false" outlineLevel="0" collapsed="false">
      <c r="H1748" s="618"/>
      <c r="I1748" s="618" t="s">
        <v>6504</v>
      </c>
      <c r="J1748" s="650" t="s">
        <v>1710</v>
      </c>
      <c r="K1748" s="614" t="s">
        <v>4378</v>
      </c>
      <c r="L1748" s="621" t="n">
        <v>5110</v>
      </c>
      <c r="M1748" s="622"/>
      <c r="N1748" s="645" t="n">
        <f aca="false">M1748*L1748</f>
        <v>0</v>
      </c>
    </row>
    <row r="1749" customFormat="false" ht="15.5" hidden="false" customHeight="false" outlineLevel="0" collapsed="false">
      <c r="H1749" s="618"/>
      <c r="I1749" s="618" t="s">
        <v>6505</v>
      </c>
      <c r="J1749" s="650" t="s">
        <v>6506</v>
      </c>
      <c r="K1749" s="614" t="s">
        <v>4378</v>
      </c>
      <c r="L1749" s="621" t="n">
        <v>5136</v>
      </c>
      <c r="M1749" s="622"/>
      <c r="N1749" s="645" t="n">
        <f aca="false">M1749*L1749</f>
        <v>0</v>
      </c>
    </row>
    <row r="1750" customFormat="false" ht="15.5" hidden="false" customHeight="false" outlineLevel="0" collapsed="false">
      <c r="H1750" s="618"/>
      <c r="I1750" s="618" t="s">
        <v>6507</v>
      </c>
      <c r="J1750" s="650" t="s">
        <v>1712</v>
      </c>
      <c r="K1750" s="614" t="s">
        <v>4378</v>
      </c>
      <c r="L1750" s="621" t="n">
        <v>3025</v>
      </c>
      <c r="M1750" s="622"/>
      <c r="N1750" s="645" t="n">
        <f aca="false">M1750*L1750</f>
        <v>0</v>
      </c>
    </row>
    <row r="1751" customFormat="false" ht="15.5" hidden="false" customHeight="false" outlineLevel="0" collapsed="false">
      <c r="H1751" s="618"/>
      <c r="I1751" s="618" t="s">
        <v>6508</v>
      </c>
      <c r="J1751" s="650" t="s">
        <v>1714</v>
      </c>
      <c r="K1751" s="614" t="s">
        <v>4378</v>
      </c>
      <c r="L1751" s="621" t="n">
        <v>4583</v>
      </c>
      <c r="M1751" s="622"/>
      <c r="N1751" s="645" t="n">
        <f aca="false">M1751*L1751</f>
        <v>0</v>
      </c>
    </row>
    <row r="1752" customFormat="false" ht="26" hidden="false" customHeight="false" outlineLevel="0" collapsed="false">
      <c r="H1752" s="618"/>
      <c r="I1752" s="618" t="s">
        <v>6509</v>
      </c>
      <c r="J1752" s="650" t="s">
        <v>1718</v>
      </c>
      <c r="K1752" s="614" t="s">
        <v>4378</v>
      </c>
      <c r="L1752" s="621" t="n">
        <v>3292</v>
      </c>
      <c r="M1752" s="622"/>
      <c r="N1752" s="645" t="n">
        <f aca="false">M1752*L1752</f>
        <v>0</v>
      </c>
    </row>
    <row r="1753" customFormat="false" ht="15.5" hidden="false" customHeight="false" outlineLevel="0" collapsed="false">
      <c r="H1753" s="618"/>
      <c r="I1753" s="618" t="s">
        <v>6510</v>
      </c>
      <c r="J1753" s="650" t="s">
        <v>1738</v>
      </c>
      <c r="K1753" s="614" t="s">
        <v>4378</v>
      </c>
      <c r="L1753" s="621" t="n">
        <v>4293</v>
      </c>
      <c r="M1753" s="622"/>
      <c r="N1753" s="645" t="n">
        <f aca="false">M1753*L1753</f>
        <v>0</v>
      </c>
    </row>
    <row r="1754" customFormat="false" ht="15.5" hidden="false" customHeight="false" outlineLevel="0" collapsed="false">
      <c r="H1754" s="618"/>
      <c r="I1754" s="618" t="s">
        <v>6511</v>
      </c>
      <c r="J1754" s="650" t="s">
        <v>6512</v>
      </c>
      <c r="K1754" s="614" t="s">
        <v>4378</v>
      </c>
      <c r="L1754" s="634" t="n">
        <v>185</v>
      </c>
      <c r="M1754" s="622"/>
      <c r="N1754" s="645" t="n">
        <f aca="false">M1754*L1754</f>
        <v>0</v>
      </c>
    </row>
    <row r="1755" customFormat="false" ht="15.5" hidden="false" customHeight="false" outlineLevel="0" collapsed="false">
      <c r="H1755" s="618"/>
      <c r="I1755" s="618" t="s">
        <v>6513</v>
      </c>
      <c r="J1755" s="650" t="s">
        <v>1732</v>
      </c>
      <c r="K1755" s="614" t="s">
        <v>4378</v>
      </c>
      <c r="L1755" s="621" t="n">
        <v>1162</v>
      </c>
      <c r="M1755" s="622"/>
      <c r="N1755" s="645" t="n">
        <f aca="false">M1755*L1755</f>
        <v>0</v>
      </c>
    </row>
    <row r="1756" customFormat="false" ht="15.5" hidden="false" customHeight="false" outlineLevel="0" collapsed="false">
      <c r="H1756" s="618"/>
      <c r="I1756" s="618" t="s">
        <v>6514</v>
      </c>
      <c r="J1756" s="650" t="s">
        <v>1736</v>
      </c>
      <c r="K1756" s="614" t="s">
        <v>4378</v>
      </c>
      <c r="L1756" s="621" t="n">
        <v>1162</v>
      </c>
      <c r="M1756" s="622"/>
      <c r="N1756" s="645" t="n">
        <f aca="false">M1756*L1756</f>
        <v>0</v>
      </c>
    </row>
    <row r="1757" customFormat="false" ht="15.5" hidden="false" customHeight="false" outlineLevel="0" collapsed="false">
      <c r="H1757" s="618"/>
      <c r="I1757" s="694" t="s">
        <v>6515</v>
      </c>
      <c r="J1757" s="650" t="s">
        <v>6516</v>
      </c>
      <c r="K1757" s="614" t="s">
        <v>4378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.5" hidden="false" customHeight="false" outlineLevel="0" collapsed="false">
      <c r="H1758" s="618"/>
      <c r="I1758" s="618" t="s">
        <v>6517</v>
      </c>
      <c r="J1758" s="650" t="s">
        <v>1720</v>
      </c>
      <c r="K1758" s="614" t="s">
        <v>4378</v>
      </c>
      <c r="L1758" s="621" t="n">
        <v>1162</v>
      </c>
      <c r="M1758" s="622"/>
      <c r="N1758" s="645" t="n">
        <f aca="false">M1758*L1758</f>
        <v>0</v>
      </c>
    </row>
    <row r="1759" customFormat="false" ht="15.5" hidden="false" customHeight="false" outlineLevel="0" collapsed="false">
      <c r="H1759" s="618"/>
      <c r="I1759" s="618" t="s">
        <v>6518</v>
      </c>
      <c r="J1759" s="650" t="s">
        <v>1728</v>
      </c>
      <c r="K1759" s="614" t="s">
        <v>4378</v>
      </c>
      <c r="L1759" s="621" t="n">
        <v>1569</v>
      </c>
      <c r="M1759" s="622"/>
      <c r="N1759" s="645" t="n">
        <f aca="false">M1759*L1759</f>
        <v>0</v>
      </c>
    </row>
    <row r="1760" customFormat="false" ht="15.5" hidden="false" customHeight="false" outlineLevel="0" collapsed="false">
      <c r="H1760" s="618"/>
      <c r="I1760" s="618" t="s">
        <v>6519</v>
      </c>
      <c r="J1760" s="650" t="s">
        <v>1724</v>
      </c>
      <c r="K1760" s="614" t="s">
        <v>4378</v>
      </c>
      <c r="L1760" s="621" t="n">
        <v>1162</v>
      </c>
      <c r="M1760" s="622"/>
      <c r="N1760" s="645" t="n">
        <f aca="false">M1760*L1760</f>
        <v>0</v>
      </c>
    </row>
    <row r="1761" customFormat="false" ht="15.5" hidden="false" customHeight="false" outlineLevel="0" collapsed="false">
      <c r="H1761" s="618"/>
      <c r="I1761" s="618" t="s">
        <v>6520</v>
      </c>
      <c r="J1761" s="650" t="s">
        <v>6521</v>
      </c>
      <c r="K1761" s="614" t="s">
        <v>4378</v>
      </c>
      <c r="L1761" s="634" t="n">
        <v>185</v>
      </c>
      <c r="M1761" s="622"/>
      <c r="N1761" s="645" t="n">
        <f aca="false">M1761*L1761</f>
        <v>0</v>
      </c>
    </row>
    <row r="1762" customFormat="false" ht="15.5" hidden="false" customHeight="false" outlineLevel="0" collapsed="false">
      <c r="H1762" s="618"/>
      <c r="I1762" s="618" t="s">
        <v>6522</v>
      </c>
      <c r="J1762" s="650" t="s">
        <v>1722</v>
      </c>
      <c r="K1762" s="614" t="s">
        <v>4378</v>
      </c>
      <c r="L1762" s="621" t="n">
        <v>1162</v>
      </c>
      <c r="M1762" s="622"/>
      <c r="N1762" s="645" t="n">
        <f aca="false">M1762*L1762</f>
        <v>0</v>
      </c>
    </row>
    <row r="1763" customFormat="false" ht="15.5" hidden="false" customHeight="false" outlineLevel="0" collapsed="false">
      <c r="H1763" s="618"/>
      <c r="I1763" s="618" t="s">
        <v>6523</v>
      </c>
      <c r="J1763" s="650" t="s">
        <v>6524</v>
      </c>
      <c r="K1763" s="614" t="s">
        <v>4378</v>
      </c>
      <c r="L1763" s="621" t="n">
        <v>54008</v>
      </c>
      <c r="M1763" s="622"/>
      <c r="N1763" s="645" t="n">
        <f aca="false">M1763*L1763</f>
        <v>0</v>
      </c>
    </row>
    <row r="1764" customFormat="false" ht="15.5" hidden="false" customHeight="false" outlineLevel="0" collapsed="false">
      <c r="H1764" s="618"/>
      <c r="I1764" s="618" t="s">
        <v>6525</v>
      </c>
      <c r="J1764" s="650" t="s">
        <v>1734</v>
      </c>
      <c r="K1764" s="614" t="s">
        <v>4378</v>
      </c>
      <c r="L1764" s="621" t="n">
        <v>1162</v>
      </c>
      <c r="M1764" s="622"/>
      <c r="N1764" s="645" t="n">
        <f aca="false">M1764*L1764</f>
        <v>0</v>
      </c>
    </row>
    <row r="1765" customFormat="false" ht="15.5" hidden="false" customHeight="false" outlineLevel="0" collapsed="false">
      <c r="H1765" s="618"/>
      <c r="I1765" s="618" t="s">
        <v>6526</v>
      </c>
      <c r="J1765" s="650" t="s">
        <v>1730</v>
      </c>
      <c r="K1765" s="614" t="s">
        <v>4378</v>
      </c>
      <c r="L1765" s="621" t="n">
        <v>1162</v>
      </c>
      <c r="M1765" s="622"/>
      <c r="N1765" s="645" t="n">
        <f aca="false">M1765*L1765</f>
        <v>0</v>
      </c>
    </row>
    <row r="1766" customFormat="false" ht="15.5" hidden="false" customHeight="false" outlineLevel="0" collapsed="false">
      <c r="H1766" s="618"/>
      <c r="I1766" s="618" t="s">
        <v>6527</v>
      </c>
      <c r="J1766" s="650" t="s">
        <v>1726</v>
      </c>
      <c r="K1766" s="614" t="s">
        <v>4378</v>
      </c>
      <c r="L1766" s="621" t="n">
        <v>1572</v>
      </c>
      <c r="M1766" s="622"/>
      <c r="N1766" s="645" t="n">
        <f aca="false">M1766*L1766</f>
        <v>0</v>
      </c>
    </row>
    <row r="1767" customFormat="false" ht="15.5" hidden="false" customHeight="false" outlineLevel="0" collapsed="false">
      <c r="H1767" s="618"/>
      <c r="I1767" s="618" t="s">
        <v>4376</v>
      </c>
      <c r="J1767" s="665" t="s">
        <v>5712</v>
      </c>
      <c r="K1767" s="614"/>
      <c r="L1767" s="621"/>
      <c r="M1767" s="658"/>
      <c r="N1767" s="642"/>
    </row>
    <row r="1768" customFormat="false" ht="15.5" hidden="false" customHeight="false" outlineLevel="0" collapsed="false">
      <c r="H1768" s="636"/>
      <c r="I1768" s="641" t="s">
        <v>6528</v>
      </c>
      <c r="J1768" s="210" t="s">
        <v>2135</v>
      </c>
      <c r="K1768" s="614" t="s">
        <v>4378</v>
      </c>
      <c r="L1768" s="621" t="n">
        <v>28710</v>
      </c>
      <c r="M1768" s="622"/>
      <c r="N1768" s="440" t="n">
        <f aca="false">M1768*L1768</f>
        <v>0</v>
      </c>
    </row>
    <row r="1769" customFormat="false" ht="15.5" hidden="false" customHeight="false" outlineLevel="0" collapsed="false">
      <c r="H1769" s="636"/>
      <c r="I1769" s="641" t="s">
        <v>6529</v>
      </c>
      <c r="J1769" s="210" t="s">
        <v>2133</v>
      </c>
      <c r="K1769" s="614" t="s">
        <v>4378</v>
      </c>
      <c r="L1769" s="621" t="n">
        <v>36400</v>
      </c>
      <c r="M1769" s="622"/>
      <c r="N1769" s="440" t="n">
        <f aca="false">M1769*L1769</f>
        <v>0</v>
      </c>
    </row>
    <row r="1770" customFormat="false" ht="15.5" hidden="false" customHeight="false" outlineLevel="0" collapsed="false">
      <c r="H1770" s="636"/>
      <c r="I1770" s="641" t="s">
        <v>6530</v>
      </c>
      <c r="J1770" s="210" t="s">
        <v>2181</v>
      </c>
      <c r="K1770" s="614" t="s">
        <v>4378</v>
      </c>
      <c r="L1770" s="621" t="n">
        <v>4583</v>
      </c>
      <c r="M1770" s="622"/>
      <c r="N1770" s="440" t="n">
        <f aca="false">M1770*L1770</f>
        <v>0</v>
      </c>
    </row>
    <row r="1771" customFormat="false" ht="15.5" hidden="false" customHeight="false" outlineLevel="0" collapsed="false">
      <c r="H1771" s="636"/>
      <c r="I1771" s="641" t="s">
        <v>6531</v>
      </c>
      <c r="J1771" s="210" t="s">
        <v>2163</v>
      </c>
      <c r="K1771" s="614" t="s">
        <v>4378</v>
      </c>
      <c r="L1771" s="621" t="n">
        <v>2964</v>
      </c>
      <c r="M1771" s="622"/>
      <c r="N1771" s="440" t="n">
        <f aca="false">M1771*L1771</f>
        <v>0</v>
      </c>
    </row>
    <row r="1772" customFormat="false" ht="26" hidden="false" customHeight="false" outlineLevel="0" collapsed="false">
      <c r="H1772" s="636"/>
      <c r="I1772" s="641" t="s">
        <v>6532</v>
      </c>
      <c r="J1772" s="210" t="s">
        <v>6533</v>
      </c>
      <c r="K1772" s="614" t="s">
        <v>4378</v>
      </c>
      <c r="L1772" s="621" t="n">
        <v>1976</v>
      </c>
      <c r="M1772" s="622"/>
      <c r="N1772" s="440" t="n">
        <f aca="false">M1772*L1772</f>
        <v>0</v>
      </c>
    </row>
    <row r="1773" customFormat="false" ht="15.5" hidden="false" customHeight="false" outlineLevel="0" collapsed="false">
      <c r="H1773" s="636"/>
      <c r="I1773" s="641" t="s">
        <v>6534</v>
      </c>
      <c r="J1773" s="210" t="s">
        <v>2177</v>
      </c>
      <c r="K1773" s="614" t="s">
        <v>4378</v>
      </c>
      <c r="L1773" s="621" t="n">
        <v>2009</v>
      </c>
      <c r="M1773" s="622"/>
      <c r="N1773" s="440" t="n">
        <f aca="false">M1773*L1773</f>
        <v>0</v>
      </c>
    </row>
    <row r="1774" customFormat="false" ht="15.5" hidden="false" customHeight="false" outlineLevel="0" collapsed="false">
      <c r="H1774" s="636"/>
      <c r="I1774" s="641" t="s">
        <v>6535</v>
      </c>
      <c r="J1774" s="210" t="s">
        <v>2167</v>
      </c>
      <c r="K1774" s="614" t="s">
        <v>4378</v>
      </c>
      <c r="L1774" s="621" t="n">
        <v>1976</v>
      </c>
      <c r="M1774" s="622"/>
      <c r="N1774" s="440" t="n">
        <f aca="false">M1774*L1774</f>
        <v>0</v>
      </c>
    </row>
    <row r="1775" customFormat="false" ht="15.5" hidden="false" customHeight="false" outlineLevel="0" collapsed="false">
      <c r="H1775" s="636"/>
      <c r="I1775" s="641" t="s">
        <v>6536</v>
      </c>
      <c r="J1775" s="210" t="s">
        <v>2179</v>
      </c>
      <c r="K1775" s="614" t="s">
        <v>4378</v>
      </c>
      <c r="L1775" s="621" t="n">
        <v>3028</v>
      </c>
      <c r="M1775" s="622"/>
      <c r="N1775" s="440" t="n">
        <f aca="false">M1775*L1775</f>
        <v>0</v>
      </c>
    </row>
    <row r="1776" customFormat="false" ht="15.5" hidden="false" customHeight="false" outlineLevel="0" collapsed="false">
      <c r="H1776" s="636"/>
      <c r="I1776" s="641" t="s">
        <v>6537</v>
      </c>
      <c r="J1776" s="210" t="s">
        <v>2175</v>
      </c>
      <c r="K1776" s="614" t="s">
        <v>4378</v>
      </c>
      <c r="L1776" s="621" t="n">
        <v>2009</v>
      </c>
      <c r="M1776" s="622"/>
      <c r="N1776" s="440" t="n">
        <f aca="false">M1776*L1776</f>
        <v>0</v>
      </c>
    </row>
    <row r="1777" customFormat="false" ht="15.5" hidden="false" customHeight="false" outlineLevel="0" collapsed="false">
      <c r="H1777" s="636" t="s">
        <v>4425</v>
      </c>
      <c r="I1777" s="641" t="s">
        <v>6538</v>
      </c>
      <c r="J1777" s="210" t="s">
        <v>6539</v>
      </c>
      <c r="K1777" s="614" t="s">
        <v>4378</v>
      </c>
      <c r="L1777" s="621" t="n">
        <v>1200</v>
      </c>
      <c r="M1777" s="622"/>
      <c r="N1777" s="440" t="n">
        <f aca="false">M1777*L1777</f>
        <v>0</v>
      </c>
    </row>
    <row r="1778" customFormat="false" ht="15.5" hidden="false" customHeight="false" outlineLevel="0" collapsed="false">
      <c r="H1778" s="636"/>
      <c r="I1778" s="641" t="s">
        <v>6540</v>
      </c>
      <c r="J1778" s="210" t="s">
        <v>2173</v>
      </c>
      <c r="K1778" s="614" t="s">
        <v>4378</v>
      </c>
      <c r="L1778" s="621" t="n">
        <v>2009</v>
      </c>
      <c r="M1778" s="622"/>
      <c r="N1778" s="440" t="n">
        <f aca="false">M1778*L1778</f>
        <v>0</v>
      </c>
    </row>
    <row r="1779" customFormat="false" ht="15.5" hidden="false" customHeight="false" outlineLevel="0" collapsed="false">
      <c r="H1779" s="636" t="s">
        <v>4425</v>
      </c>
      <c r="I1779" s="641" t="s">
        <v>6541</v>
      </c>
      <c r="J1779" s="210" t="s">
        <v>2155</v>
      </c>
      <c r="K1779" s="614" t="s">
        <v>4378</v>
      </c>
      <c r="L1779" s="634" t="n">
        <v>800</v>
      </c>
      <c r="M1779" s="622"/>
      <c r="N1779" s="440" t="n">
        <f aca="false">M1779*L1779</f>
        <v>0</v>
      </c>
    </row>
    <row r="1780" customFormat="false" ht="15.5" hidden="false" customHeight="false" outlineLevel="0" collapsed="false">
      <c r="H1780" s="636"/>
      <c r="I1780" s="641" t="s">
        <v>6542</v>
      </c>
      <c r="J1780" s="210" t="s">
        <v>2143</v>
      </c>
      <c r="K1780" s="614" t="s">
        <v>4378</v>
      </c>
      <c r="L1780" s="621" t="n">
        <v>2244</v>
      </c>
      <c r="M1780" s="622"/>
      <c r="N1780" s="440" t="n">
        <f aca="false">M1780*L1780</f>
        <v>0</v>
      </c>
    </row>
    <row r="1781" customFormat="false" ht="15.5" hidden="false" customHeight="false" outlineLevel="0" collapsed="false">
      <c r="H1781" s="636"/>
      <c r="I1781" s="641" t="s">
        <v>6543</v>
      </c>
      <c r="J1781" s="210" t="s">
        <v>2145</v>
      </c>
      <c r="K1781" s="614" t="s">
        <v>4378</v>
      </c>
      <c r="L1781" s="621" t="n">
        <v>2244</v>
      </c>
      <c r="M1781" s="622"/>
      <c r="N1781" s="440" t="n">
        <f aca="false">M1781*L1781</f>
        <v>0</v>
      </c>
    </row>
    <row r="1782" customFormat="false" ht="15.5" hidden="false" customHeight="false" outlineLevel="0" collapsed="false">
      <c r="H1782" s="636"/>
      <c r="I1782" s="641" t="s">
        <v>6544</v>
      </c>
      <c r="J1782" s="210" t="s">
        <v>2137</v>
      </c>
      <c r="K1782" s="614" t="s">
        <v>4378</v>
      </c>
      <c r="L1782" s="621" t="n">
        <v>5110</v>
      </c>
      <c r="M1782" s="622"/>
      <c r="N1782" s="440" t="n">
        <f aca="false">M1782*L1782</f>
        <v>0</v>
      </c>
    </row>
    <row r="1783" customFormat="false" ht="15.5" hidden="false" customHeight="false" outlineLevel="0" collapsed="false">
      <c r="H1783" s="636"/>
      <c r="I1783" s="641" t="s">
        <v>6545</v>
      </c>
      <c r="J1783" s="210" t="s">
        <v>2139</v>
      </c>
      <c r="K1783" s="614" t="s">
        <v>4378</v>
      </c>
      <c r="L1783" s="621" t="n">
        <v>5110</v>
      </c>
      <c r="M1783" s="622"/>
      <c r="N1783" s="440" t="n">
        <f aca="false">M1783*L1783</f>
        <v>0</v>
      </c>
    </row>
    <row r="1784" customFormat="false" ht="15.5" hidden="false" customHeight="false" outlineLevel="0" collapsed="false">
      <c r="H1784" s="636"/>
      <c r="I1784" s="641" t="s">
        <v>6546</v>
      </c>
      <c r="J1784" s="210" t="s">
        <v>2141</v>
      </c>
      <c r="K1784" s="614" t="s">
        <v>4378</v>
      </c>
      <c r="L1784" s="621" t="n">
        <v>5110</v>
      </c>
      <c r="M1784" s="622"/>
      <c r="N1784" s="440" t="n">
        <f aca="false">M1784*L1784</f>
        <v>0</v>
      </c>
    </row>
    <row r="1785" customFormat="false" ht="15.5" hidden="false" customHeight="false" outlineLevel="0" collapsed="false">
      <c r="H1785" s="636"/>
      <c r="I1785" s="641" t="s">
        <v>6547</v>
      </c>
      <c r="J1785" s="210" t="s">
        <v>2185</v>
      </c>
      <c r="K1785" s="614" t="s">
        <v>4378</v>
      </c>
      <c r="L1785" s="621" t="n">
        <v>3028</v>
      </c>
      <c r="M1785" s="622"/>
      <c r="N1785" s="440" t="n">
        <f aca="false">M1785*L1785</f>
        <v>0</v>
      </c>
    </row>
    <row r="1786" customFormat="false" ht="15.5" hidden="false" customHeight="false" outlineLevel="0" collapsed="false">
      <c r="H1786" s="636"/>
      <c r="I1786" s="641" t="s">
        <v>6548</v>
      </c>
      <c r="J1786" s="210" t="s">
        <v>2169</v>
      </c>
      <c r="K1786" s="614" t="s">
        <v>4378</v>
      </c>
      <c r="L1786" s="621" t="n">
        <v>2009</v>
      </c>
      <c r="M1786" s="622"/>
      <c r="N1786" s="440" t="n">
        <f aca="false">M1786*L1786</f>
        <v>0</v>
      </c>
    </row>
    <row r="1787" customFormat="false" ht="15.5" hidden="false" customHeight="false" outlineLevel="0" collapsed="false">
      <c r="H1787" s="636"/>
      <c r="I1787" s="641" t="s">
        <v>6549</v>
      </c>
      <c r="J1787" s="210" t="s">
        <v>2171</v>
      </c>
      <c r="K1787" s="614" t="s">
        <v>4378</v>
      </c>
      <c r="L1787" s="621" t="n">
        <v>2523</v>
      </c>
      <c r="M1787" s="622"/>
      <c r="N1787" s="440" t="n">
        <f aca="false">M1787*L1787</f>
        <v>0</v>
      </c>
    </row>
    <row r="1788" customFormat="false" ht="15.5" hidden="false" customHeight="false" outlineLevel="0" collapsed="false">
      <c r="H1788" s="636"/>
      <c r="I1788" s="641" t="s">
        <v>6550</v>
      </c>
      <c r="J1788" s="210" t="s">
        <v>2183</v>
      </c>
      <c r="K1788" s="614" t="s">
        <v>4378</v>
      </c>
      <c r="L1788" s="621" t="n">
        <v>3028</v>
      </c>
      <c r="M1788" s="622"/>
      <c r="N1788" s="440" t="n">
        <f aca="false">M1788*L1788</f>
        <v>0</v>
      </c>
    </row>
    <row r="1789" customFormat="false" ht="15.5" hidden="false" customHeight="false" outlineLevel="0" collapsed="false">
      <c r="H1789" s="636" t="s">
        <v>4425</v>
      </c>
      <c r="I1789" s="641" t="s">
        <v>6551</v>
      </c>
      <c r="J1789" s="210" t="s">
        <v>2159</v>
      </c>
      <c r="K1789" s="614" t="s">
        <v>4378</v>
      </c>
      <c r="L1789" s="621" t="n">
        <v>1200</v>
      </c>
      <c r="M1789" s="622"/>
      <c r="N1789" s="440" t="n">
        <f aca="false">M1789*L1789</f>
        <v>0</v>
      </c>
    </row>
    <row r="1790" customFormat="false" ht="15.5" hidden="false" customHeight="false" outlineLevel="0" collapsed="false">
      <c r="H1790" s="636" t="s">
        <v>4425</v>
      </c>
      <c r="I1790" s="641" t="s">
        <v>6552</v>
      </c>
      <c r="J1790" s="210" t="s">
        <v>2161</v>
      </c>
      <c r="K1790" s="614" t="s">
        <v>4378</v>
      </c>
      <c r="L1790" s="621" t="n">
        <v>1000</v>
      </c>
      <c r="M1790" s="622"/>
      <c r="N1790" s="440" t="n">
        <f aca="false">M1790*L1790</f>
        <v>0</v>
      </c>
    </row>
    <row r="1791" customFormat="false" ht="15.5" hidden="false" customHeight="false" outlineLevel="0" collapsed="false">
      <c r="H1791" s="636"/>
      <c r="I1791" s="641" t="s">
        <v>6553</v>
      </c>
      <c r="J1791" s="210" t="s">
        <v>2147</v>
      </c>
      <c r="K1791" s="614" t="s">
        <v>4378</v>
      </c>
      <c r="L1791" s="634" t="n">
        <v>150</v>
      </c>
      <c r="M1791" s="622"/>
      <c r="N1791" s="440" t="n">
        <f aca="false">M1791*L1791</f>
        <v>0</v>
      </c>
    </row>
    <row r="1792" customFormat="false" ht="15.5" hidden="false" customHeight="false" outlineLevel="0" collapsed="false">
      <c r="H1792" s="636"/>
      <c r="I1792" s="641" t="s">
        <v>6554</v>
      </c>
      <c r="J1792" s="210" t="s">
        <v>2149</v>
      </c>
      <c r="K1792" s="614" t="s">
        <v>4378</v>
      </c>
      <c r="L1792" s="634" t="n">
        <v>150</v>
      </c>
      <c r="M1792" s="622"/>
      <c r="N1792" s="440" t="n">
        <f aca="false">M1792*L1792</f>
        <v>0</v>
      </c>
    </row>
    <row r="1793" customFormat="false" ht="15.5" hidden="false" customHeight="false" outlineLevel="0" collapsed="false">
      <c r="H1793" s="636"/>
      <c r="I1793" s="641" t="s">
        <v>6555</v>
      </c>
      <c r="J1793" s="210" t="s">
        <v>2151</v>
      </c>
      <c r="K1793" s="614" t="s">
        <v>4378</v>
      </c>
      <c r="L1793" s="634" t="n">
        <v>150</v>
      </c>
      <c r="M1793" s="622"/>
      <c r="N1793" s="440" t="n">
        <f aca="false">M1793*L1793</f>
        <v>0</v>
      </c>
    </row>
    <row r="1794" customFormat="false" ht="15.5" hidden="false" customHeight="false" outlineLevel="0" collapsed="false">
      <c r="H1794" s="636"/>
      <c r="I1794" s="641" t="s">
        <v>6556</v>
      </c>
      <c r="J1794" s="206" t="s">
        <v>2187</v>
      </c>
      <c r="K1794" s="614" t="s">
        <v>4378</v>
      </c>
      <c r="L1794" s="621" t="n">
        <v>1162</v>
      </c>
      <c r="M1794" s="622"/>
      <c r="N1794" s="440" t="n">
        <f aca="false">M1794*L1794</f>
        <v>0</v>
      </c>
    </row>
    <row r="1795" customFormat="false" ht="15.5" hidden="false" customHeight="false" outlineLevel="0" collapsed="false">
      <c r="H1795" s="636"/>
      <c r="I1795" s="641" t="s">
        <v>6557</v>
      </c>
      <c r="J1795" s="206" t="s">
        <v>2197</v>
      </c>
      <c r="K1795" s="614" t="s">
        <v>4378</v>
      </c>
      <c r="L1795" s="621" t="n">
        <v>1162</v>
      </c>
      <c r="M1795" s="622"/>
      <c r="N1795" s="653" t="n">
        <f aca="false">M1795*L1795</f>
        <v>0</v>
      </c>
    </row>
    <row r="1796" customFormat="false" ht="26" hidden="false" customHeight="false" outlineLevel="0" collapsed="false">
      <c r="H1796" s="636"/>
      <c r="I1796" s="641" t="s">
        <v>6558</v>
      </c>
      <c r="J1796" s="206" t="s">
        <v>2189</v>
      </c>
      <c r="K1796" s="614" t="s">
        <v>4378</v>
      </c>
      <c r="L1796" s="621" t="n">
        <v>1162</v>
      </c>
      <c r="M1796" s="622"/>
      <c r="N1796" s="653" t="n">
        <f aca="false">M1796*L1796</f>
        <v>0</v>
      </c>
    </row>
    <row r="1797" customFormat="false" ht="15.5" hidden="false" customHeight="false" outlineLevel="0" collapsed="false">
      <c r="H1797" s="636"/>
      <c r="I1797" s="641" t="s">
        <v>6559</v>
      </c>
      <c r="J1797" s="206" t="s">
        <v>2195</v>
      </c>
      <c r="K1797" s="614" t="s">
        <v>4378</v>
      </c>
      <c r="L1797" s="621" t="n">
        <v>1162</v>
      </c>
      <c r="M1797" s="622"/>
      <c r="N1797" s="653" t="n">
        <f aca="false">M1797*L1797</f>
        <v>0</v>
      </c>
    </row>
    <row r="1798" customFormat="false" ht="15.5" hidden="false" customHeight="false" outlineLevel="0" collapsed="false">
      <c r="H1798" s="636"/>
      <c r="I1798" s="641" t="s">
        <v>6560</v>
      </c>
      <c r="J1798" s="210" t="s">
        <v>2157</v>
      </c>
      <c r="K1798" s="614" t="s">
        <v>4378</v>
      </c>
      <c r="L1798" s="621" t="n">
        <v>1569</v>
      </c>
      <c r="M1798" s="622"/>
      <c r="N1798" s="653" t="n">
        <f aca="false">M1798*L1798</f>
        <v>0</v>
      </c>
    </row>
    <row r="1799" customFormat="false" ht="26" hidden="false" customHeight="false" outlineLevel="0" collapsed="false">
      <c r="H1799" s="636"/>
      <c r="I1799" s="641" t="s">
        <v>6561</v>
      </c>
      <c r="J1799" s="206" t="s">
        <v>2193</v>
      </c>
      <c r="K1799" s="614" t="s">
        <v>4378</v>
      </c>
      <c r="L1799" s="621" t="n">
        <v>1162</v>
      </c>
      <c r="M1799" s="622"/>
      <c r="N1799" s="653" t="n">
        <f aca="false">M1799*L1799</f>
        <v>0</v>
      </c>
    </row>
    <row r="1800" customFormat="false" ht="26" hidden="false" customHeight="false" outlineLevel="0" collapsed="false">
      <c r="H1800" s="636"/>
      <c r="I1800" s="641" t="s">
        <v>6562</v>
      </c>
      <c r="J1800" s="206" t="s">
        <v>2191</v>
      </c>
      <c r="K1800" s="614" t="s">
        <v>4378</v>
      </c>
      <c r="L1800" s="621" t="n">
        <v>1162</v>
      </c>
      <c r="M1800" s="622"/>
      <c r="N1800" s="653" t="n">
        <f aca="false">M1800*L1800</f>
        <v>0</v>
      </c>
    </row>
    <row r="1801" customFormat="false" ht="15.5" hidden="false" customHeight="false" outlineLevel="0" collapsed="false">
      <c r="H1801" s="636"/>
      <c r="I1801" s="637" t="s">
        <v>4376</v>
      </c>
      <c r="J1801" s="655" t="s">
        <v>6146</v>
      </c>
      <c r="K1801" s="614"/>
      <c r="L1801" s="621"/>
      <c r="M1801" s="651"/>
      <c r="N1801" s="652"/>
    </row>
    <row r="1802" customFormat="false" ht="26" hidden="false" customHeight="false" outlineLevel="0" collapsed="false">
      <c r="H1802" s="618"/>
      <c r="I1802" s="619" t="s">
        <v>6563</v>
      </c>
      <c r="J1802" s="690" t="s">
        <v>6564</v>
      </c>
      <c r="K1802" s="614" t="s">
        <v>4378</v>
      </c>
      <c r="L1802" s="621" t="n">
        <v>5110</v>
      </c>
      <c r="M1802" s="622"/>
      <c r="N1802" s="645" t="n">
        <f aca="false">M1802*L1802</f>
        <v>0</v>
      </c>
    </row>
    <row r="1803" customFormat="false" ht="26" hidden="false" customHeight="false" outlineLevel="0" collapsed="false">
      <c r="H1803" s="618"/>
      <c r="I1803" s="619" t="s">
        <v>6565</v>
      </c>
      <c r="J1803" s="690" t="s">
        <v>6566</v>
      </c>
      <c r="K1803" s="614" t="s">
        <v>4378</v>
      </c>
      <c r="L1803" s="621" t="n">
        <v>6394</v>
      </c>
      <c r="M1803" s="622"/>
      <c r="N1803" s="645" t="n">
        <f aca="false">M1803*L1803</f>
        <v>0</v>
      </c>
    </row>
    <row r="1804" customFormat="false" ht="26" hidden="false" customHeight="false" outlineLevel="0" collapsed="false">
      <c r="H1804" s="618"/>
      <c r="I1804" s="619" t="s">
        <v>6567</v>
      </c>
      <c r="J1804" s="690" t="s">
        <v>6568</v>
      </c>
      <c r="K1804" s="614" t="s">
        <v>4378</v>
      </c>
      <c r="L1804" s="621" t="n">
        <v>4029</v>
      </c>
      <c r="M1804" s="622"/>
      <c r="N1804" s="645" t="n">
        <f aca="false">M1804*L1804</f>
        <v>0</v>
      </c>
    </row>
    <row r="1805" customFormat="false" ht="26" hidden="false" customHeight="false" outlineLevel="0" collapsed="false">
      <c r="H1805" s="618"/>
      <c r="I1805" s="619" t="s">
        <v>6569</v>
      </c>
      <c r="J1805" s="690" t="s">
        <v>6570</v>
      </c>
      <c r="K1805" s="614" t="s">
        <v>4378</v>
      </c>
      <c r="L1805" s="621" t="n">
        <v>4003</v>
      </c>
      <c r="M1805" s="622"/>
      <c r="N1805" s="645" t="n">
        <f aca="false">M1805*L1805</f>
        <v>0</v>
      </c>
    </row>
    <row r="1806" customFormat="false" ht="15.5" hidden="false" customHeight="false" outlineLevel="0" collapsed="false">
      <c r="H1806" s="618"/>
      <c r="I1806" s="619" t="s">
        <v>6571</v>
      </c>
      <c r="J1806" s="690" t="s">
        <v>3932</v>
      </c>
      <c r="K1806" s="614" t="s">
        <v>4378</v>
      </c>
      <c r="L1806" s="621" t="n">
        <v>4583</v>
      </c>
      <c r="M1806" s="622"/>
      <c r="N1806" s="645" t="n">
        <f aca="false">M1806*L1806</f>
        <v>0</v>
      </c>
    </row>
    <row r="1807" customFormat="false" ht="15.5" hidden="false" customHeight="false" outlineLevel="0" collapsed="false">
      <c r="H1807" s="618"/>
      <c r="I1807" s="619" t="s">
        <v>6572</v>
      </c>
      <c r="J1807" s="690" t="s">
        <v>3930</v>
      </c>
      <c r="K1807" s="614" t="s">
        <v>4378</v>
      </c>
      <c r="L1807" s="621" t="n">
        <v>4583</v>
      </c>
      <c r="M1807" s="622"/>
      <c r="N1807" s="645" t="n">
        <f aca="false">M1807*L1807</f>
        <v>0</v>
      </c>
    </row>
    <row r="1808" customFormat="false" ht="15.5" hidden="false" customHeight="false" outlineLevel="0" collapsed="false">
      <c r="H1808" s="636"/>
      <c r="I1808" s="637" t="s">
        <v>4376</v>
      </c>
      <c r="J1808" s="638" t="s">
        <v>759</v>
      </c>
      <c r="K1808" s="614"/>
      <c r="L1808" s="621"/>
      <c r="M1808" s="651"/>
      <c r="N1808" s="652"/>
    </row>
    <row r="1809" customFormat="false" ht="15.5" hidden="false" customHeight="false" outlineLevel="0" collapsed="false">
      <c r="H1809" s="636"/>
      <c r="I1809" s="637" t="s">
        <v>4376</v>
      </c>
      <c r="J1809" s="655" t="s">
        <v>4758</v>
      </c>
      <c r="K1809" s="614"/>
      <c r="L1809" s="621"/>
      <c r="M1809" s="651"/>
      <c r="N1809" s="652"/>
    </row>
    <row r="1810" customFormat="false" ht="15.5" hidden="false" customHeight="false" outlineLevel="0" collapsed="false">
      <c r="H1810" s="618" t="s">
        <v>4425</v>
      </c>
      <c r="I1810" s="619" t="s">
        <v>6573</v>
      </c>
      <c r="J1810" s="643" t="s">
        <v>3676</v>
      </c>
      <c r="K1810" s="614" t="s">
        <v>4378</v>
      </c>
      <c r="L1810" s="634" t="n">
        <v>35</v>
      </c>
      <c r="M1810" s="622"/>
      <c r="N1810" s="623" t="n">
        <f aca="false">M1810*L1810</f>
        <v>0</v>
      </c>
    </row>
    <row r="1811" customFormat="false" ht="15.5" hidden="false" customHeight="false" outlineLevel="0" collapsed="false">
      <c r="H1811" s="618" t="s">
        <v>4425</v>
      </c>
      <c r="I1811" s="619" t="s">
        <v>6574</v>
      </c>
      <c r="J1811" s="643" t="s">
        <v>3678</v>
      </c>
      <c r="K1811" s="614" t="s">
        <v>4378</v>
      </c>
      <c r="L1811" s="634" t="n">
        <v>35</v>
      </c>
      <c r="M1811" s="622"/>
      <c r="N1811" s="623" t="n">
        <f aca="false">M1811*L1811</f>
        <v>0</v>
      </c>
    </row>
    <row r="1812" customFormat="false" ht="15.5" hidden="false" customHeight="false" outlineLevel="0" collapsed="false">
      <c r="H1812" s="636"/>
      <c r="I1812" s="637" t="s">
        <v>4376</v>
      </c>
      <c r="J1812" s="655" t="s">
        <v>5313</v>
      </c>
      <c r="K1812" s="614"/>
      <c r="L1812" s="634"/>
      <c r="M1812" s="651"/>
      <c r="N1812" s="652"/>
    </row>
    <row r="1813" customFormat="false" ht="15.5" hidden="false" customHeight="false" outlineLevel="0" collapsed="false">
      <c r="H1813" s="636" t="s">
        <v>4425</v>
      </c>
      <c r="I1813" s="641" t="s">
        <v>6575</v>
      </c>
      <c r="J1813" s="206" t="s">
        <v>761</v>
      </c>
      <c r="K1813" s="614" t="s">
        <v>4378</v>
      </c>
      <c r="L1813" s="634" t="n">
        <v>35</v>
      </c>
      <c r="M1813" s="622"/>
      <c r="N1813" s="662" t="n">
        <f aca="false">M1813*L1813</f>
        <v>0</v>
      </c>
    </row>
    <row r="1814" customFormat="false" ht="15.5" hidden="false" customHeight="false" outlineLevel="0" collapsed="false">
      <c r="H1814" s="636" t="s">
        <v>4425</v>
      </c>
      <c r="I1814" s="641" t="s">
        <v>6576</v>
      </c>
      <c r="J1814" s="206" t="s">
        <v>767</v>
      </c>
      <c r="K1814" s="614" t="s">
        <v>4378</v>
      </c>
      <c r="L1814" s="634" t="n">
        <v>35</v>
      </c>
      <c r="M1814" s="622"/>
      <c r="N1814" s="662" t="n">
        <f aca="false">M1814*L1814</f>
        <v>0</v>
      </c>
    </row>
    <row r="1815" customFormat="false" ht="15.5" hidden="false" customHeight="false" outlineLevel="0" collapsed="false">
      <c r="H1815" s="636" t="s">
        <v>4425</v>
      </c>
      <c r="I1815" s="641" t="s">
        <v>6577</v>
      </c>
      <c r="J1815" s="206" t="s">
        <v>763</v>
      </c>
      <c r="K1815" s="614" t="s">
        <v>4378</v>
      </c>
      <c r="L1815" s="634" t="n">
        <v>35</v>
      </c>
      <c r="M1815" s="622"/>
      <c r="N1815" s="662" t="n">
        <f aca="false">M1815*L1815</f>
        <v>0</v>
      </c>
    </row>
    <row r="1816" customFormat="false" ht="15.5" hidden="false" customHeight="false" outlineLevel="0" collapsed="false">
      <c r="H1816" s="636" t="s">
        <v>4425</v>
      </c>
      <c r="I1816" s="641" t="s">
        <v>6578</v>
      </c>
      <c r="J1816" s="206" t="s">
        <v>765</v>
      </c>
      <c r="K1816" s="614" t="s">
        <v>4378</v>
      </c>
      <c r="L1816" s="634" t="n">
        <v>35</v>
      </c>
      <c r="M1816" s="622"/>
      <c r="N1816" s="662" t="n">
        <f aca="false">M1816*L1816</f>
        <v>0</v>
      </c>
    </row>
    <row r="1817" customFormat="false" ht="15.5" hidden="false" customHeight="false" outlineLevel="0" collapsed="false">
      <c r="H1817" s="636"/>
      <c r="I1817" s="641" t="s">
        <v>4376</v>
      </c>
      <c r="J1817" s="655" t="s">
        <v>4762</v>
      </c>
      <c r="K1817" s="614"/>
      <c r="L1817" s="634"/>
      <c r="M1817" s="150"/>
      <c r="N1817" s="662"/>
    </row>
    <row r="1818" customFormat="false" ht="15.5" hidden="false" customHeight="false" outlineLevel="0" collapsed="false">
      <c r="H1818" s="618" t="s">
        <v>4425</v>
      </c>
      <c r="I1818" s="619" t="s">
        <v>6579</v>
      </c>
      <c r="J1818" s="643" t="s">
        <v>2903</v>
      </c>
      <c r="K1818" s="614" t="s">
        <v>4378</v>
      </c>
      <c r="L1818" s="634" t="n">
        <v>35</v>
      </c>
      <c r="M1818" s="622"/>
      <c r="N1818" s="623" t="n">
        <f aca="false">M1818*L1818</f>
        <v>0</v>
      </c>
    </row>
    <row r="1819" customFormat="false" ht="15.5" hidden="false" customHeight="false" outlineLevel="0" collapsed="false">
      <c r="H1819" s="618" t="s">
        <v>4425</v>
      </c>
      <c r="I1819" s="619" t="s">
        <v>6580</v>
      </c>
      <c r="J1819" s="643" t="s">
        <v>2905</v>
      </c>
      <c r="K1819" s="614" t="s">
        <v>4378</v>
      </c>
      <c r="L1819" s="634" t="n">
        <v>35</v>
      </c>
      <c r="M1819" s="622"/>
      <c r="N1819" s="623" t="n">
        <f aca="false">M1819*L1819</f>
        <v>0</v>
      </c>
    </row>
    <row r="1820" customFormat="false" ht="15.5" hidden="false" customHeight="false" outlineLevel="0" collapsed="false">
      <c r="H1820" s="618" t="s">
        <v>4425</v>
      </c>
      <c r="I1820" s="619" t="s">
        <v>6581</v>
      </c>
      <c r="J1820" s="643" t="s">
        <v>2907</v>
      </c>
      <c r="K1820" s="614" t="s">
        <v>4378</v>
      </c>
      <c r="L1820" s="634" t="n">
        <v>35</v>
      </c>
      <c r="M1820" s="622"/>
      <c r="N1820" s="623" t="n">
        <f aca="false">M1820*L1820</f>
        <v>0</v>
      </c>
    </row>
    <row r="1821" customFormat="false" ht="15.5" hidden="false" customHeight="false" outlineLevel="0" collapsed="false">
      <c r="H1821" s="636"/>
      <c r="I1821" s="641" t="s">
        <v>4376</v>
      </c>
      <c r="J1821" s="655" t="s">
        <v>5033</v>
      </c>
      <c r="K1821" s="614"/>
      <c r="L1821" s="634"/>
      <c r="M1821" s="150"/>
      <c r="N1821" s="662"/>
    </row>
    <row r="1822" customFormat="false" ht="15.5" hidden="false" customHeight="false" outlineLevel="0" collapsed="false">
      <c r="H1822" s="636" t="s">
        <v>4425</v>
      </c>
      <c r="I1822" s="641" t="s">
        <v>6582</v>
      </c>
      <c r="J1822" s="639" t="s">
        <v>3557</v>
      </c>
      <c r="K1822" s="614" t="s">
        <v>4378</v>
      </c>
      <c r="L1822" s="634" t="n">
        <v>35</v>
      </c>
      <c r="M1822" s="622"/>
      <c r="N1822" s="642" t="n">
        <f aca="false">M1822*L1822</f>
        <v>0</v>
      </c>
    </row>
    <row r="1823" customFormat="false" ht="15.5" hidden="false" customHeight="false" outlineLevel="0" collapsed="false">
      <c r="H1823" s="636" t="s">
        <v>4425</v>
      </c>
      <c r="I1823" s="641" t="s">
        <v>6583</v>
      </c>
      <c r="J1823" s="639" t="s">
        <v>3575</v>
      </c>
      <c r="K1823" s="614" t="s">
        <v>4378</v>
      </c>
      <c r="L1823" s="634" t="n">
        <v>35</v>
      </c>
      <c r="M1823" s="622"/>
      <c r="N1823" s="642" t="n">
        <f aca="false">M1823*L1823</f>
        <v>0</v>
      </c>
    </row>
    <row r="1824" customFormat="false" ht="15.5" hidden="false" customHeight="false" outlineLevel="0" collapsed="false">
      <c r="H1824" s="636" t="s">
        <v>4425</v>
      </c>
      <c r="I1824" s="641" t="s">
        <v>6584</v>
      </c>
      <c r="J1824" s="639" t="s">
        <v>3577</v>
      </c>
      <c r="K1824" s="614" t="s">
        <v>4378</v>
      </c>
      <c r="L1824" s="634" t="n">
        <v>35</v>
      </c>
      <c r="M1824" s="622"/>
      <c r="N1824" s="642" t="n">
        <f aca="false">M1824*L1824</f>
        <v>0</v>
      </c>
    </row>
    <row r="1825" customFormat="false" ht="15.5" hidden="false" customHeight="false" outlineLevel="0" collapsed="false">
      <c r="H1825" s="636" t="s">
        <v>4425</v>
      </c>
      <c r="I1825" s="641" t="s">
        <v>6585</v>
      </c>
      <c r="J1825" s="639" t="s">
        <v>3579</v>
      </c>
      <c r="K1825" s="614" t="s">
        <v>4378</v>
      </c>
      <c r="L1825" s="634" t="n">
        <v>35</v>
      </c>
      <c r="M1825" s="622"/>
      <c r="N1825" s="642" t="n">
        <f aca="false">M1825*L1825</f>
        <v>0</v>
      </c>
    </row>
    <row r="1826" customFormat="false" ht="15.5" hidden="false" customHeight="false" outlineLevel="0" collapsed="false">
      <c r="H1826" s="636" t="s">
        <v>4425</v>
      </c>
      <c r="I1826" s="641" t="s">
        <v>6586</v>
      </c>
      <c r="J1826" s="639" t="s">
        <v>3581</v>
      </c>
      <c r="K1826" s="614" t="s">
        <v>4378</v>
      </c>
      <c r="L1826" s="634" t="n">
        <v>35</v>
      </c>
      <c r="M1826" s="622"/>
      <c r="N1826" s="642" t="n">
        <f aca="false">M1826*L1826</f>
        <v>0</v>
      </c>
    </row>
    <row r="1827" customFormat="false" ht="15.5" hidden="false" customHeight="false" outlineLevel="0" collapsed="false">
      <c r="H1827" s="636" t="s">
        <v>4425</v>
      </c>
      <c r="I1827" s="641" t="s">
        <v>6587</v>
      </c>
      <c r="J1827" s="639" t="s">
        <v>3583</v>
      </c>
      <c r="K1827" s="614" t="s">
        <v>4378</v>
      </c>
      <c r="L1827" s="634" t="n">
        <v>35</v>
      </c>
      <c r="M1827" s="622"/>
      <c r="N1827" s="642" t="n">
        <f aca="false">M1827*L1827</f>
        <v>0</v>
      </c>
    </row>
    <row r="1828" customFormat="false" ht="15.5" hidden="false" customHeight="false" outlineLevel="0" collapsed="false">
      <c r="H1828" s="636" t="s">
        <v>4425</v>
      </c>
      <c r="I1828" s="641" t="s">
        <v>6588</v>
      </c>
      <c r="J1828" s="639" t="s">
        <v>3559</v>
      </c>
      <c r="K1828" s="614" t="s">
        <v>4378</v>
      </c>
      <c r="L1828" s="634" t="n">
        <v>35</v>
      </c>
      <c r="M1828" s="622"/>
      <c r="N1828" s="642" t="n">
        <f aca="false">M1828*L1828</f>
        <v>0</v>
      </c>
    </row>
    <row r="1829" customFormat="false" ht="15.5" hidden="false" customHeight="false" outlineLevel="0" collapsed="false">
      <c r="H1829" s="636" t="s">
        <v>4425</v>
      </c>
      <c r="I1829" s="641" t="s">
        <v>6589</v>
      </c>
      <c r="J1829" s="639" t="s">
        <v>3585</v>
      </c>
      <c r="K1829" s="614" t="s">
        <v>4378</v>
      </c>
      <c r="L1829" s="634" t="n">
        <v>35</v>
      </c>
      <c r="M1829" s="622"/>
      <c r="N1829" s="642" t="n">
        <f aca="false">M1829*L1829</f>
        <v>0</v>
      </c>
    </row>
    <row r="1830" customFormat="false" ht="15.5" hidden="false" customHeight="false" outlineLevel="0" collapsed="false">
      <c r="H1830" s="636" t="s">
        <v>4425</v>
      </c>
      <c r="I1830" s="641" t="s">
        <v>6590</v>
      </c>
      <c r="J1830" s="639" t="s">
        <v>3587</v>
      </c>
      <c r="K1830" s="614" t="s">
        <v>4378</v>
      </c>
      <c r="L1830" s="634" t="n">
        <v>35</v>
      </c>
      <c r="M1830" s="622"/>
      <c r="N1830" s="642" t="n">
        <f aca="false">M1830*L1830</f>
        <v>0</v>
      </c>
    </row>
    <row r="1831" customFormat="false" ht="15.5" hidden="false" customHeight="false" outlineLevel="0" collapsed="false">
      <c r="H1831" s="636" t="s">
        <v>4425</v>
      </c>
      <c r="I1831" s="641" t="s">
        <v>6591</v>
      </c>
      <c r="J1831" s="639" t="s">
        <v>3589</v>
      </c>
      <c r="K1831" s="614" t="s">
        <v>4378</v>
      </c>
      <c r="L1831" s="634" t="n">
        <v>35</v>
      </c>
      <c r="M1831" s="622"/>
      <c r="N1831" s="642" t="n">
        <f aca="false">M1831*L1831</f>
        <v>0</v>
      </c>
    </row>
    <row r="1832" customFormat="false" ht="15.5" hidden="false" customHeight="false" outlineLevel="0" collapsed="false">
      <c r="H1832" s="636" t="s">
        <v>4425</v>
      </c>
      <c r="I1832" s="641" t="s">
        <v>6592</v>
      </c>
      <c r="J1832" s="639" t="s">
        <v>3591</v>
      </c>
      <c r="K1832" s="614" t="s">
        <v>4378</v>
      </c>
      <c r="L1832" s="634" t="n">
        <v>35</v>
      </c>
      <c r="M1832" s="622"/>
      <c r="N1832" s="642" t="n">
        <f aca="false">M1832*L1832</f>
        <v>0</v>
      </c>
    </row>
    <row r="1833" customFormat="false" ht="15.5" hidden="false" customHeight="false" outlineLevel="0" collapsed="false">
      <c r="H1833" s="636" t="s">
        <v>4425</v>
      </c>
      <c r="I1833" s="641" t="s">
        <v>6593</v>
      </c>
      <c r="J1833" s="639" t="s">
        <v>3593</v>
      </c>
      <c r="K1833" s="614" t="s">
        <v>4378</v>
      </c>
      <c r="L1833" s="634" t="n">
        <v>35</v>
      </c>
      <c r="M1833" s="622"/>
      <c r="N1833" s="642" t="n">
        <f aca="false">M1833*L1833</f>
        <v>0</v>
      </c>
    </row>
    <row r="1834" customFormat="false" ht="15.5" hidden="false" customHeight="false" outlineLevel="0" collapsed="false">
      <c r="H1834" s="636" t="s">
        <v>4425</v>
      </c>
      <c r="I1834" s="641" t="s">
        <v>6594</v>
      </c>
      <c r="J1834" s="639" t="s">
        <v>3595</v>
      </c>
      <c r="K1834" s="614" t="s">
        <v>4378</v>
      </c>
      <c r="L1834" s="634" t="n">
        <v>35</v>
      </c>
      <c r="M1834" s="622"/>
      <c r="N1834" s="642" t="n">
        <f aca="false">M1834*L1834</f>
        <v>0</v>
      </c>
    </row>
    <row r="1835" customFormat="false" ht="15.5" hidden="false" customHeight="false" outlineLevel="0" collapsed="false">
      <c r="H1835" s="636" t="s">
        <v>4425</v>
      </c>
      <c r="I1835" s="641" t="s">
        <v>6595</v>
      </c>
      <c r="J1835" s="639" t="s">
        <v>3597</v>
      </c>
      <c r="K1835" s="614" t="s">
        <v>4378</v>
      </c>
      <c r="L1835" s="634" t="n">
        <v>35</v>
      </c>
      <c r="M1835" s="622"/>
      <c r="N1835" s="642" t="n">
        <f aca="false">M1835*L1835</f>
        <v>0</v>
      </c>
    </row>
    <row r="1836" customFormat="false" ht="15.5" hidden="false" customHeight="false" outlineLevel="0" collapsed="false">
      <c r="H1836" s="636" t="s">
        <v>4425</v>
      </c>
      <c r="I1836" s="641" t="s">
        <v>6596</v>
      </c>
      <c r="J1836" s="639" t="s">
        <v>3599</v>
      </c>
      <c r="K1836" s="614" t="s">
        <v>4378</v>
      </c>
      <c r="L1836" s="634" t="n">
        <v>35</v>
      </c>
      <c r="M1836" s="622"/>
      <c r="N1836" s="642" t="n">
        <f aca="false">M1836*L1836</f>
        <v>0</v>
      </c>
    </row>
    <row r="1837" customFormat="false" ht="15.5" hidden="false" customHeight="false" outlineLevel="0" collapsed="false">
      <c r="H1837" s="636" t="s">
        <v>4425</v>
      </c>
      <c r="I1837" s="641" t="s">
        <v>6597</v>
      </c>
      <c r="J1837" s="639" t="s">
        <v>3601</v>
      </c>
      <c r="K1837" s="614" t="s">
        <v>4378</v>
      </c>
      <c r="L1837" s="634" t="n">
        <v>35</v>
      </c>
      <c r="M1837" s="622"/>
      <c r="N1837" s="642" t="n">
        <f aca="false">M1837*L1837</f>
        <v>0</v>
      </c>
    </row>
    <row r="1838" customFormat="false" ht="15.5" hidden="false" customHeight="false" outlineLevel="0" collapsed="false">
      <c r="H1838" s="636" t="s">
        <v>4425</v>
      </c>
      <c r="I1838" s="641" t="s">
        <v>6598</v>
      </c>
      <c r="J1838" s="639" t="s">
        <v>3603</v>
      </c>
      <c r="K1838" s="614" t="s">
        <v>4378</v>
      </c>
      <c r="L1838" s="634" t="n">
        <v>35</v>
      </c>
      <c r="M1838" s="622"/>
      <c r="N1838" s="642" t="n">
        <f aca="false">M1838*L1838</f>
        <v>0</v>
      </c>
    </row>
    <row r="1839" customFormat="false" ht="15.5" hidden="false" customHeight="false" outlineLevel="0" collapsed="false">
      <c r="H1839" s="636" t="s">
        <v>4425</v>
      </c>
      <c r="I1839" s="641" t="s">
        <v>6599</v>
      </c>
      <c r="J1839" s="639" t="s">
        <v>3561</v>
      </c>
      <c r="K1839" s="614" t="s">
        <v>4378</v>
      </c>
      <c r="L1839" s="634" t="n">
        <v>35</v>
      </c>
      <c r="M1839" s="622"/>
      <c r="N1839" s="642" t="n">
        <f aca="false">M1839*L1839</f>
        <v>0</v>
      </c>
    </row>
    <row r="1840" customFormat="false" ht="15.5" hidden="false" customHeight="false" outlineLevel="0" collapsed="false">
      <c r="H1840" s="636" t="s">
        <v>4425</v>
      </c>
      <c r="I1840" s="641" t="s">
        <v>6600</v>
      </c>
      <c r="J1840" s="639" t="s">
        <v>3605</v>
      </c>
      <c r="K1840" s="614" t="s">
        <v>4378</v>
      </c>
      <c r="L1840" s="634" t="n">
        <v>35</v>
      </c>
      <c r="M1840" s="622"/>
      <c r="N1840" s="642" t="n">
        <f aca="false">M1840*L1840</f>
        <v>0</v>
      </c>
    </row>
    <row r="1841" customFormat="false" ht="15.5" hidden="false" customHeight="false" outlineLevel="0" collapsed="false">
      <c r="H1841" s="636" t="s">
        <v>4425</v>
      </c>
      <c r="I1841" s="641" t="s">
        <v>6601</v>
      </c>
      <c r="J1841" s="639" t="s">
        <v>3563</v>
      </c>
      <c r="K1841" s="614" t="s">
        <v>4378</v>
      </c>
      <c r="L1841" s="634" t="n">
        <v>35</v>
      </c>
      <c r="M1841" s="622"/>
      <c r="N1841" s="642" t="n">
        <f aca="false">M1841*L1841</f>
        <v>0</v>
      </c>
    </row>
    <row r="1842" customFormat="false" ht="15.5" hidden="false" customHeight="false" outlineLevel="0" collapsed="false">
      <c r="H1842" s="636" t="s">
        <v>4425</v>
      </c>
      <c r="I1842" s="641" t="s">
        <v>6602</v>
      </c>
      <c r="J1842" s="639" t="s">
        <v>3565</v>
      </c>
      <c r="K1842" s="614" t="s">
        <v>4378</v>
      </c>
      <c r="L1842" s="634" t="n">
        <v>35</v>
      </c>
      <c r="M1842" s="622"/>
      <c r="N1842" s="642" t="n">
        <f aca="false">M1842*L1842</f>
        <v>0</v>
      </c>
    </row>
    <row r="1843" customFormat="false" ht="15.5" hidden="false" customHeight="false" outlineLevel="0" collapsed="false">
      <c r="H1843" s="636" t="s">
        <v>4425</v>
      </c>
      <c r="I1843" s="641" t="s">
        <v>6603</v>
      </c>
      <c r="J1843" s="639" t="s">
        <v>3567</v>
      </c>
      <c r="K1843" s="614" t="s">
        <v>4378</v>
      </c>
      <c r="L1843" s="634" t="n">
        <v>35</v>
      </c>
      <c r="M1843" s="622"/>
      <c r="N1843" s="642" t="n">
        <f aca="false">M1843*L1843</f>
        <v>0</v>
      </c>
    </row>
    <row r="1844" customFormat="false" ht="15.5" hidden="false" customHeight="false" outlineLevel="0" collapsed="false">
      <c r="H1844" s="636" t="s">
        <v>4425</v>
      </c>
      <c r="I1844" s="641" t="s">
        <v>6604</v>
      </c>
      <c r="J1844" s="639" t="s">
        <v>3569</v>
      </c>
      <c r="K1844" s="614" t="s">
        <v>4378</v>
      </c>
      <c r="L1844" s="634" t="n">
        <v>35</v>
      </c>
      <c r="M1844" s="622"/>
      <c r="N1844" s="642" t="n">
        <f aca="false">M1844*L1844</f>
        <v>0</v>
      </c>
    </row>
    <row r="1845" customFormat="false" ht="15.5" hidden="false" customHeight="false" outlineLevel="0" collapsed="false">
      <c r="H1845" s="636" t="s">
        <v>4425</v>
      </c>
      <c r="I1845" s="641" t="s">
        <v>6605</v>
      </c>
      <c r="J1845" s="639" t="s">
        <v>3571</v>
      </c>
      <c r="K1845" s="614" t="s">
        <v>4378</v>
      </c>
      <c r="L1845" s="634" t="n">
        <v>35</v>
      </c>
      <c r="M1845" s="622"/>
      <c r="N1845" s="642" t="n">
        <f aca="false">M1845*L1845</f>
        <v>0</v>
      </c>
    </row>
    <row r="1846" customFormat="false" ht="15.5" hidden="false" customHeight="false" outlineLevel="0" collapsed="false">
      <c r="H1846" s="636" t="s">
        <v>4425</v>
      </c>
      <c r="I1846" s="641" t="s">
        <v>6606</v>
      </c>
      <c r="J1846" s="639" t="s">
        <v>3573</v>
      </c>
      <c r="K1846" s="614" t="s">
        <v>4378</v>
      </c>
      <c r="L1846" s="634" t="n">
        <v>35</v>
      </c>
      <c r="M1846" s="622"/>
      <c r="N1846" s="642" t="n">
        <f aca="false">M1846*L1846</f>
        <v>0</v>
      </c>
    </row>
    <row r="1847" customFormat="false" ht="15.5" hidden="false" customHeight="false" outlineLevel="0" collapsed="false">
      <c r="H1847" s="636" t="s">
        <v>4425</v>
      </c>
      <c r="I1847" s="641" t="s">
        <v>6607</v>
      </c>
      <c r="J1847" s="639" t="s">
        <v>3531</v>
      </c>
      <c r="K1847" s="614" t="s">
        <v>4378</v>
      </c>
      <c r="L1847" s="634" t="n">
        <v>35</v>
      </c>
      <c r="M1847" s="622"/>
      <c r="N1847" s="642" t="n">
        <f aca="false">M1847*L1847</f>
        <v>0</v>
      </c>
    </row>
    <row r="1848" customFormat="false" ht="15.5" hidden="false" customHeight="false" outlineLevel="0" collapsed="false">
      <c r="H1848" s="636" t="s">
        <v>4425</v>
      </c>
      <c r="I1848" s="641" t="s">
        <v>6608</v>
      </c>
      <c r="J1848" s="639" t="s">
        <v>3549</v>
      </c>
      <c r="K1848" s="614" t="s">
        <v>4378</v>
      </c>
      <c r="L1848" s="634" t="n">
        <v>35</v>
      </c>
      <c r="M1848" s="622"/>
      <c r="N1848" s="642" t="n">
        <f aca="false">M1848*L1848</f>
        <v>0</v>
      </c>
    </row>
    <row r="1849" customFormat="false" ht="15.5" hidden="false" customHeight="false" outlineLevel="0" collapsed="false">
      <c r="H1849" s="636" t="s">
        <v>4425</v>
      </c>
      <c r="I1849" s="641" t="s">
        <v>6609</v>
      </c>
      <c r="J1849" s="639" t="s">
        <v>3551</v>
      </c>
      <c r="K1849" s="614" t="s">
        <v>4378</v>
      </c>
      <c r="L1849" s="634" t="n">
        <v>35</v>
      </c>
      <c r="M1849" s="622"/>
      <c r="N1849" s="642" t="n">
        <f aca="false">M1849*L1849</f>
        <v>0</v>
      </c>
    </row>
    <row r="1850" customFormat="false" ht="15.5" hidden="false" customHeight="false" outlineLevel="0" collapsed="false">
      <c r="H1850" s="636" t="s">
        <v>4425</v>
      </c>
      <c r="I1850" s="641" t="s">
        <v>6610</v>
      </c>
      <c r="J1850" s="639" t="s">
        <v>3553</v>
      </c>
      <c r="K1850" s="614" t="s">
        <v>4378</v>
      </c>
      <c r="L1850" s="634" t="n">
        <v>35</v>
      </c>
      <c r="M1850" s="622"/>
      <c r="N1850" s="642" t="n">
        <f aca="false">M1850*L1850</f>
        <v>0</v>
      </c>
    </row>
    <row r="1851" customFormat="false" ht="15.5" hidden="false" customHeight="false" outlineLevel="0" collapsed="false">
      <c r="H1851" s="636" t="s">
        <v>4425</v>
      </c>
      <c r="I1851" s="641" t="s">
        <v>6611</v>
      </c>
      <c r="J1851" s="639" t="s">
        <v>3555</v>
      </c>
      <c r="K1851" s="614" t="s">
        <v>4378</v>
      </c>
      <c r="L1851" s="634" t="n">
        <v>35</v>
      </c>
      <c r="M1851" s="622"/>
      <c r="N1851" s="642" t="n">
        <f aca="false">M1851*L1851</f>
        <v>0</v>
      </c>
    </row>
    <row r="1852" customFormat="false" ht="15.5" hidden="false" customHeight="false" outlineLevel="0" collapsed="false">
      <c r="H1852" s="636" t="s">
        <v>4425</v>
      </c>
      <c r="I1852" s="641" t="s">
        <v>6612</v>
      </c>
      <c r="J1852" s="639" t="s">
        <v>3533</v>
      </c>
      <c r="K1852" s="614" t="s">
        <v>4378</v>
      </c>
      <c r="L1852" s="634" t="n">
        <v>35</v>
      </c>
      <c r="M1852" s="622"/>
      <c r="N1852" s="642" t="n">
        <f aca="false">M1852*L1852</f>
        <v>0</v>
      </c>
    </row>
    <row r="1853" customFormat="false" ht="15.5" hidden="false" customHeight="false" outlineLevel="0" collapsed="false">
      <c r="H1853" s="636" t="s">
        <v>4425</v>
      </c>
      <c r="I1853" s="641" t="s">
        <v>6613</v>
      </c>
      <c r="J1853" s="639" t="s">
        <v>3535</v>
      </c>
      <c r="K1853" s="614" t="s">
        <v>4378</v>
      </c>
      <c r="L1853" s="634" t="n">
        <v>35</v>
      </c>
      <c r="M1853" s="622"/>
      <c r="N1853" s="642" t="n">
        <f aca="false">M1853*L1853</f>
        <v>0</v>
      </c>
    </row>
    <row r="1854" customFormat="false" ht="15.5" hidden="false" customHeight="false" outlineLevel="0" collapsed="false">
      <c r="H1854" s="636" t="s">
        <v>4425</v>
      </c>
      <c r="I1854" s="641" t="s">
        <v>6614</v>
      </c>
      <c r="J1854" s="639" t="s">
        <v>3537</v>
      </c>
      <c r="K1854" s="614" t="s">
        <v>4378</v>
      </c>
      <c r="L1854" s="634" t="n">
        <v>35</v>
      </c>
      <c r="M1854" s="622"/>
      <c r="N1854" s="642" t="n">
        <f aca="false">M1854*L1854</f>
        <v>0</v>
      </c>
    </row>
    <row r="1855" customFormat="false" ht="15.5" hidden="false" customHeight="false" outlineLevel="0" collapsed="false">
      <c r="H1855" s="636" t="s">
        <v>4425</v>
      </c>
      <c r="I1855" s="641" t="s">
        <v>6615</v>
      </c>
      <c r="J1855" s="639" t="s">
        <v>3539</v>
      </c>
      <c r="K1855" s="614" t="s">
        <v>4378</v>
      </c>
      <c r="L1855" s="634" t="n">
        <v>35</v>
      </c>
      <c r="M1855" s="622"/>
      <c r="N1855" s="642" t="n">
        <f aca="false">M1855*L1855</f>
        <v>0</v>
      </c>
    </row>
    <row r="1856" customFormat="false" ht="15.5" hidden="false" customHeight="false" outlineLevel="0" collapsed="false">
      <c r="H1856" s="636" t="s">
        <v>4425</v>
      </c>
      <c r="I1856" s="641" t="s">
        <v>6616</v>
      </c>
      <c r="J1856" s="639" t="s">
        <v>3541</v>
      </c>
      <c r="K1856" s="614" t="s">
        <v>4378</v>
      </c>
      <c r="L1856" s="634" t="n">
        <v>35</v>
      </c>
      <c r="M1856" s="622"/>
      <c r="N1856" s="642" t="n">
        <f aca="false">M1856*L1856</f>
        <v>0</v>
      </c>
    </row>
    <row r="1857" customFormat="false" ht="15.5" hidden="false" customHeight="false" outlineLevel="0" collapsed="false">
      <c r="H1857" s="636" t="s">
        <v>4425</v>
      </c>
      <c r="I1857" s="641" t="s">
        <v>6617</v>
      </c>
      <c r="J1857" s="639" t="s">
        <v>3543</v>
      </c>
      <c r="K1857" s="614" t="s">
        <v>4378</v>
      </c>
      <c r="L1857" s="634" t="n">
        <v>35</v>
      </c>
      <c r="M1857" s="622"/>
      <c r="N1857" s="642" t="n">
        <f aca="false">M1857*L1857</f>
        <v>0</v>
      </c>
    </row>
    <row r="1858" customFormat="false" ht="15.5" hidden="false" customHeight="false" outlineLevel="0" collapsed="false">
      <c r="H1858" s="636" t="s">
        <v>4425</v>
      </c>
      <c r="I1858" s="641" t="s">
        <v>6618</v>
      </c>
      <c r="J1858" s="639" t="s">
        <v>3545</v>
      </c>
      <c r="K1858" s="614" t="s">
        <v>4378</v>
      </c>
      <c r="L1858" s="634" t="n">
        <v>35</v>
      </c>
      <c r="M1858" s="622"/>
      <c r="N1858" s="642" t="n">
        <f aca="false">M1858*L1858</f>
        <v>0</v>
      </c>
    </row>
    <row r="1859" customFormat="false" ht="15.5" hidden="false" customHeight="false" outlineLevel="0" collapsed="false">
      <c r="H1859" s="636" t="s">
        <v>4425</v>
      </c>
      <c r="I1859" s="641" t="s">
        <v>6619</v>
      </c>
      <c r="J1859" s="639" t="s">
        <v>3547</v>
      </c>
      <c r="K1859" s="614" t="s">
        <v>4378</v>
      </c>
      <c r="L1859" s="634" t="n">
        <v>35</v>
      </c>
      <c r="M1859" s="622"/>
      <c r="N1859" s="642" t="n">
        <f aca="false">M1859*L1859</f>
        <v>0</v>
      </c>
    </row>
    <row r="1860" customFormat="false" ht="15.5" hidden="false" customHeight="false" outlineLevel="0" collapsed="false">
      <c r="H1860" s="636" t="s">
        <v>4425</v>
      </c>
      <c r="I1860" s="641" t="s">
        <v>6620</v>
      </c>
      <c r="J1860" s="639" t="s">
        <v>3619</v>
      </c>
      <c r="K1860" s="614" t="s">
        <v>4378</v>
      </c>
      <c r="L1860" s="634" t="n">
        <v>35</v>
      </c>
      <c r="M1860" s="622"/>
      <c r="N1860" s="642" t="n">
        <f aca="false">M1860*L1860</f>
        <v>0</v>
      </c>
    </row>
    <row r="1861" customFormat="false" ht="15.5" hidden="false" customHeight="false" outlineLevel="0" collapsed="false">
      <c r="H1861" s="636" t="s">
        <v>4425</v>
      </c>
      <c r="I1861" s="641" t="s">
        <v>6621</v>
      </c>
      <c r="J1861" s="639" t="s">
        <v>3617</v>
      </c>
      <c r="K1861" s="614" t="s">
        <v>4378</v>
      </c>
      <c r="L1861" s="634" t="n">
        <v>35</v>
      </c>
      <c r="M1861" s="622"/>
      <c r="N1861" s="642" t="n">
        <f aca="false">M1861*L1861</f>
        <v>0</v>
      </c>
    </row>
    <row r="1862" customFormat="false" ht="15.5" hidden="false" customHeight="false" outlineLevel="0" collapsed="false">
      <c r="H1862" s="636" t="s">
        <v>4425</v>
      </c>
      <c r="I1862" s="641" t="s">
        <v>6622</v>
      </c>
      <c r="J1862" s="639" t="s">
        <v>3615</v>
      </c>
      <c r="K1862" s="614" t="s">
        <v>4378</v>
      </c>
      <c r="L1862" s="634" t="n">
        <v>35</v>
      </c>
      <c r="M1862" s="622"/>
      <c r="N1862" s="642" t="n">
        <f aca="false">M1862*L1862</f>
        <v>0</v>
      </c>
    </row>
    <row r="1863" customFormat="false" ht="15.5" hidden="false" customHeight="false" outlineLevel="0" collapsed="false">
      <c r="H1863" s="636" t="s">
        <v>4425</v>
      </c>
      <c r="I1863" s="641" t="s">
        <v>6623</v>
      </c>
      <c r="J1863" s="639" t="s">
        <v>3611</v>
      </c>
      <c r="K1863" s="614" t="s">
        <v>4378</v>
      </c>
      <c r="L1863" s="634" t="n">
        <v>35</v>
      </c>
      <c r="M1863" s="622"/>
      <c r="N1863" s="642" t="n">
        <f aca="false">M1863*L1863</f>
        <v>0</v>
      </c>
    </row>
    <row r="1864" customFormat="false" ht="15.5" hidden="false" customHeight="false" outlineLevel="0" collapsed="false">
      <c r="H1864" s="636" t="s">
        <v>4425</v>
      </c>
      <c r="I1864" s="641" t="s">
        <v>6624</v>
      </c>
      <c r="J1864" s="639" t="s">
        <v>3613</v>
      </c>
      <c r="K1864" s="614" t="s">
        <v>4378</v>
      </c>
      <c r="L1864" s="634" t="n">
        <v>35</v>
      </c>
      <c r="M1864" s="622"/>
      <c r="N1864" s="642" t="n">
        <f aca="false">M1864*L1864</f>
        <v>0</v>
      </c>
    </row>
    <row r="1865" customFormat="false" ht="15.5" hidden="false" customHeight="false" outlineLevel="0" collapsed="false">
      <c r="H1865" s="636" t="s">
        <v>4425</v>
      </c>
      <c r="I1865" s="641" t="s">
        <v>6625</v>
      </c>
      <c r="J1865" s="639" t="s">
        <v>3607</v>
      </c>
      <c r="K1865" s="614" t="s">
        <v>4378</v>
      </c>
      <c r="L1865" s="634" t="n">
        <v>35</v>
      </c>
      <c r="M1865" s="622"/>
      <c r="N1865" s="642" t="n">
        <f aca="false">M1865*L1865</f>
        <v>0</v>
      </c>
    </row>
    <row r="1866" customFormat="false" ht="15.5" hidden="false" customHeight="false" outlineLevel="0" collapsed="false">
      <c r="H1866" s="636" t="s">
        <v>4425</v>
      </c>
      <c r="I1866" s="641" t="s">
        <v>6626</v>
      </c>
      <c r="J1866" s="639" t="s">
        <v>3609</v>
      </c>
      <c r="K1866" s="614" t="s">
        <v>4378</v>
      </c>
      <c r="L1866" s="634" t="n">
        <v>35</v>
      </c>
      <c r="M1866" s="622"/>
      <c r="N1866" s="642" t="n">
        <f aca="false">M1866*L1866</f>
        <v>0</v>
      </c>
    </row>
    <row r="1867" customFormat="false" ht="15.5" hidden="false" customHeight="false" outlineLevel="0" collapsed="false">
      <c r="H1867" s="636"/>
      <c r="I1867" s="641" t="s">
        <v>4376</v>
      </c>
      <c r="J1867" s="655" t="s">
        <v>4839</v>
      </c>
      <c r="K1867" s="614"/>
      <c r="L1867" s="634"/>
      <c r="M1867" s="150"/>
      <c r="N1867" s="662"/>
    </row>
    <row r="1868" customFormat="false" ht="15.5" hidden="false" customHeight="false" outlineLevel="0" collapsed="false">
      <c r="H1868" s="618" t="s">
        <v>4425</v>
      </c>
      <c r="I1868" s="619" t="s">
        <v>6627</v>
      </c>
      <c r="J1868" s="693" t="s">
        <v>3159</v>
      </c>
      <c r="K1868" s="614" t="s">
        <v>4378</v>
      </c>
      <c r="L1868" s="634" t="n">
        <v>35</v>
      </c>
      <c r="M1868" s="622"/>
      <c r="N1868" s="623" t="n">
        <f aca="false">M1868*L1868</f>
        <v>0</v>
      </c>
    </row>
    <row r="1869" customFormat="false" ht="15.5" hidden="false" customHeight="false" outlineLevel="0" collapsed="false">
      <c r="H1869" s="618" t="s">
        <v>4425</v>
      </c>
      <c r="I1869" s="619" t="s">
        <v>6628</v>
      </c>
      <c r="J1869" s="693" t="s">
        <v>3161</v>
      </c>
      <c r="K1869" s="614" t="s">
        <v>4378</v>
      </c>
      <c r="L1869" s="634" t="n">
        <v>35</v>
      </c>
      <c r="M1869" s="622"/>
      <c r="N1869" s="623" t="n">
        <f aca="false">M1869*L1869</f>
        <v>0</v>
      </c>
    </row>
    <row r="1870" customFormat="false" ht="15.5" hidden="false" customHeight="false" outlineLevel="0" collapsed="false">
      <c r="H1870" s="618" t="s">
        <v>4425</v>
      </c>
      <c r="I1870" s="619" t="s">
        <v>6629</v>
      </c>
      <c r="J1870" s="693" t="s">
        <v>3163</v>
      </c>
      <c r="K1870" s="614" t="s">
        <v>4378</v>
      </c>
      <c r="L1870" s="634" t="n">
        <v>35</v>
      </c>
      <c r="M1870" s="622"/>
      <c r="N1870" s="623" t="n">
        <f aca="false">M1870*L1870</f>
        <v>0</v>
      </c>
    </row>
    <row r="1871" customFormat="false" ht="15.5" hidden="false" customHeight="false" outlineLevel="0" collapsed="false">
      <c r="H1871" s="618" t="s">
        <v>4425</v>
      </c>
      <c r="I1871" s="619" t="s">
        <v>6630</v>
      </c>
      <c r="J1871" s="693" t="s">
        <v>3165</v>
      </c>
      <c r="K1871" s="614" t="s">
        <v>4378</v>
      </c>
      <c r="L1871" s="634" t="n">
        <v>35</v>
      </c>
      <c r="M1871" s="622"/>
      <c r="N1871" s="623" t="n">
        <f aca="false">M1871*L1871</f>
        <v>0</v>
      </c>
    </row>
    <row r="1872" customFormat="false" ht="15.5" hidden="false" customHeight="false" outlineLevel="0" collapsed="false">
      <c r="H1872" s="618" t="s">
        <v>4425</v>
      </c>
      <c r="I1872" s="619" t="s">
        <v>6631</v>
      </c>
      <c r="J1872" s="693" t="s">
        <v>3167</v>
      </c>
      <c r="K1872" s="614" t="s">
        <v>4378</v>
      </c>
      <c r="L1872" s="634" t="n">
        <v>35</v>
      </c>
      <c r="M1872" s="622"/>
      <c r="N1872" s="623" t="n">
        <f aca="false">M1872*L1872</f>
        <v>0</v>
      </c>
    </row>
    <row r="1873" customFormat="false" ht="15.5" hidden="false" customHeight="false" outlineLevel="0" collapsed="false">
      <c r="H1873" s="618"/>
      <c r="I1873" s="619" t="s">
        <v>4376</v>
      </c>
      <c r="J1873" s="655" t="s">
        <v>5386</v>
      </c>
      <c r="K1873" s="614"/>
      <c r="L1873" s="634"/>
      <c r="M1873" s="622"/>
      <c r="N1873" s="623"/>
    </row>
    <row r="1874" customFormat="false" ht="15.5" hidden="false" customHeight="false" outlineLevel="0" collapsed="false">
      <c r="H1874" s="618" t="s">
        <v>4425</v>
      </c>
      <c r="I1874" s="619" t="s">
        <v>6632</v>
      </c>
      <c r="J1874" s="643" t="s">
        <v>3037</v>
      </c>
      <c r="K1874" s="614" t="s">
        <v>4378</v>
      </c>
      <c r="L1874" s="634" t="n">
        <v>35</v>
      </c>
      <c r="M1874" s="622"/>
      <c r="N1874" s="623" t="n">
        <f aca="false">M1874*L1874</f>
        <v>0</v>
      </c>
    </row>
    <row r="1875" customFormat="false" ht="15.5" hidden="false" customHeight="false" outlineLevel="0" collapsed="false">
      <c r="H1875" s="618" t="s">
        <v>4425</v>
      </c>
      <c r="I1875" s="619" t="s">
        <v>6633</v>
      </c>
      <c r="J1875" s="643" t="s">
        <v>3039</v>
      </c>
      <c r="K1875" s="614" t="s">
        <v>4378</v>
      </c>
      <c r="L1875" s="634" t="n">
        <v>35</v>
      </c>
      <c r="M1875" s="622"/>
      <c r="N1875" s="623" t="n">
        <f aca="false">M1875*L1875</f>
        <v>0</v>
      </c>
    </row>
    <row r="1876" customFormat="false" ht="15.5" hidden="false" customHeight="false" outlineLevel="0" collapsed="false">
      <c r="H1876" s="618" t="s">
        <v>4425</v>
      </c>
      <c r="I1876" s="619" t="s">
        <v>6634</v>
      </c>
      <c r="J1876" s="643" t="s">
        <v>3041</v>
      </c>
      <c r="K1876" s="614" t="s">
        <v>4378</v>
      </c>
      <c r="L1876" s="634" t="n">
        <v>35</v>
      </c>
      <c r="M1876" s="622"/>
      <c r="N1876" s="623" t="n">
        <f aca="false">M1876*L1876</f>
        <v>0</v>
      </c>
    </row>
    <row r="1877" customFormat="false" ht="15.5" hidden="false" customHeight="false" outlineLevel="0" collapsed="false">
      <c r="H1877" s="618" t="s">
        <v>4425</v>
      </c>
      <c r="I1877" s="619" t="s">
        <v>6635</v>
      </c>
      <c r="J1877" s="643" t="s">
        <v>3043</v>
      </c>
      <c r="K1877" s="614" t="s">
        <v>4378</v>
      </c>
      <c r="L1877" s="634" t="n">
        <v>35</v>
      </c>
      <c r="M1877" s="622"/>
      <c r="N1877" s="623" t="n">
        <f aca="false">M1877*L1877</f>
        <v>0</v>
      </c>
    </row>
    <row r="1878" customFormat="false" ht="15.5" hidden="false" customHeight="false" outlineLevel="0" collapsed="false">
      <c r="H1878" s="618" t="s">
        <v>4425</v>
      </c>
      <c r="I1878" s="619" t="s">
        <v>6636</v>
      </c>
      <c r="J1878" s="643" t="s">
        <v>3045</v>
      </c>
      <c r="K1878" s="614" t="s">
        <v>4378</v>
      </c>
      <c r="L1878" s="634" t="n">
        <v>35</v>
      </c>
      <c r="M1878" s="622"/>
      <c r="N1878" s="623" t="n">
        <f aca="false">M1878*L1878</f>
        <v>0</v>
      </c>
    </row>
    <row r="1879" customFormat="false" ht="15.5" hidden="false" customHeight="false" outlineLevel="0" collapsed="false">
      <c r="H1879" s="618" t="s">
        <v>4425</v>
      </c>
      <c r="I1879" s="619" t="s">
        <v>6637</v>
      </c>
      <c r="J1879" s="643" t="s">
        <v>3047</v>
      </c>
      <c r="K1879" s="614" t="s">
        <v>4378</v>
      </c>
      <c r="L1879" s="634" t="n">
        <v>35</v>
      </c>
      <c r="M1879" s="622"/>
      <c r="N1879" s="623" t="n">
        <f aca="false">M1879*L1879</f>
        <v>0</v>
      </c>
    </row>
    <row r="1880" customFormat="false" ht="15.5" hidden="false" customHeight="false" outlineLevel="0" collapsed="false">
      <c r="H1880" s="618" t="s">
        <v>4425</v>
      </c>
      <c r="I1880" s="619" t="s">
        <v>6638</v>
      </c>
      <c r="J1880" s="643" t="s">
        <v>3049</v>
      </c>
      <c r="K1880" s="614" t="s">
        <v>4378</v>
      </c>
      <c r="L1880" s="634" t="n">
        <v>35</v>
      </c>
      <c r="M1880" s="622"/>
      <c r="N1880" s="623" t="n">
        <f aca="false">M1880*L1880</f>
        <v>0</v>
      </c>
    </row>
    <row r="1881" customFormat="false" ht="15.5" hidden="false" customHeight="false" outlineLevel="0" collapsed="false">
      <c r="H1881" s="618" t="s">
        <v>4425</v>
      </c>
      <c r="I1881" s="619" t="s">
        <v>6639</v>
      </c>
      <c r="J1881" s="643" t="s">
        <v>3051</v>
      </c>
      <c r="K1881" s="614" t="s">
        <v>4378</v>
      </c>
      <c r="L1881" s="634" t="n">
        <v>35</v>
      </c>
      <c r="M1881" s="622"/>
      <c r="N1881" s="623" t="n">
        <f aca="false">M1881*L1881</f>
        <v>0</v>
      </c>
    </row>
    <row r="1882" customFormat="false" ht="15.5" hidden="false" customHeight="false" outlineLevel="0" collapsed="false">
      <c r="H1882" s="618" t="s">
        <v>4425</v>
      </c>
      <c r="I1882" s="619" t="s">
        <v>6640</v>
      </c>
      <c r="J1882" s="643" t="s">
        <v>3053</v>
      </c>
      <c r="K1882" s="614" t="s">
        <v>4378</v>
      </c>
      <c r="L1882" s="634" t="n">
        <v>35</v>
      </c>
      <c r="M1882" s="622"/>
      <c r="N1882" s="623" t="n">
        <f aca="false">M1882*L1882</f>
        <v>0</v>
      </c>
    </row>
    <row r="1883" customFormat="false" ht="15.5" hidden="false" customHeight="false" outlineLevel="0" collapsed="false">
      <c r="H1883" s="618" t="s">
        <v>4425</v>
      </c>
      <c r="I1883" s="619" t="s">
        <v>6641</v>
      </c>
      <c r="J1883" s="643" t="s">
        <v>3055</v>
      </c>
      <c r="K1883" s="614" t="s">
        <v>4378</v>
      </c>
      <c r="L1883" s="634" t="n">
        <v>35</v>
      </c>
      <c r="M1883" s="622"/>
      <c r="N1883" s="623" t="n">
        <f aca="false">M1883*L1883</f>
        <v>0</v>
      </c>
    </row>
    <row r="1884" customFormat="false" ht="15.5" hidden="false" customHeight="false" outlineLevel="0" collapsed="false">
      <c r="H1884" s="618" t="s">
        <v>4425</v>
      </c>
      <c r="I1884" s="619" t="s">
        <v>6642</v>
      </c>
      <c r="J1884" s="643" t="s">
        <v>3057</v>
      </c>
      <c r="K1884" s="614" t="s">
        <v>4378</v>
      </c>
      <c r="L1884" s="634" t="n">
        <v>35</v>
      </c>
      <c r="M1884" s="622"/>
      <c r="N1884" s="623" t="n">
        <f aca="false">M1884*L1884</f>
        <v>0</v>
      </c>
    </row>
    <row r="1885" customFormat="false" ht="15.5" hidden="false" customHeight="false" outlineLevel="0" collapsed="false">
      <c r="H1885" s="618" t="s">
        <v>4425</v>
      </c>
      <c r="I1885" s="619" t="s">
        <v>6643</v>
      </c>
      <c r="J1885" s="643" t="s">
        <v>3059</v>
      </c>
      <c r="K1885" s="614" t="s">
        <v>4378</v>
      </c>
      <c r="L1885" s="634" t="n">
        <v>35</v>
      </c>
      <c r="M1885" s="622"/>
      <c r="N1885" s="623" t="n">
        <f aca="false">M1885*L1885</f>
        <v>0</v>
      </c>
    </row>
    <row r="1886" customFormat="false" ht="15.5" hidden="false" customHeight="false" outlineLevel="0" collapsed="false">
      <c r="H1886" s="618" t="s">
        <v>4425</v>
      </c>
      <c r="I1886" s="619" t="s">
        <v>6644</v>
      </c>
      <c r="J1886" s="643" t="s">
        <v>3061</v>
      </c>
      <c r="K1886" s="614" t="s">
        <v>4378</v>
      </c>
      <c r="L1886" s="634" t="n">
        <v>35</v>
      </c>
      <c r="M1886" s="622"/>
      <c r="N1886" s="623" t="n">
        <f aca="false">M1886*L1886</f>
        <v>0</v>
      </c>
    </row>
    <row r="1887" customFormat="false" ht="15.5" hidden="false" customHeight="false" outlineLevel="0" collapsed="false">
      <c r="H1887" s="618" t="s">
        <v>4425</v>
      </c>
      <c r="I1887" s="619" t="s">
        <v>6645</v>
      </c>
      <c r="J1887" s="643" t="s">
        <v>3063</v>
      </c>
      <c r="K1887" s="614" t="s">
        <v>4378</v>
      </c>
      <c r="L1887" s="634" t="n">
        <v>35</v>
      </c>
      <c r="M1887" s="622"/>
      <c r="N1887" s="623" t="n">
        <f aca="false">M1887*L1887</f>
        <v>0</v>
      </c>
    </row>
    <row r="1888" customFormat="false" ht="15.5" hidden="false" customHeight="false" outlineLevel="0" collapsed="false">
      <c r="H1888" s="618" t="s">
        <v>4425</v>
      </c>
      <c r="I1888" s="619" t="s">
        <v>6646</v>
      </c>
      <c r="J1888" s="643" t="s">
        <v>3065</v>
      </c>
      <c r="K1888" s="614" t="s">
        <v>4378</v>
      </c>
      <c r="L1888" s="634" t="n">
        <v>35</v>
      </c>
      <c r="M1888" s="622"/>
      <c r="N1888" s="623" t="n">
        <f aca="false">M1888*L1888</f>
        <v>0</v>
      </c>
    </row>
    <row r="1889" customFormat="false" ht="15.5" hidden="false" customHeight="false" outlineLevel="0" collapsed="false">
      <c r="H1889" s="618" t="s">
        <v>4425</v>
      </c>
      <c r="I1889" s="619" t="s">
        <v>6647</v>
      </c>
      <c r="J1889" s="643" t="s">
        <v>3067</v>
      </c>
      <c r="K1889" s="614" t="s">
        <v>4378</v>
      </c>
      <c r="L1889" s="634" t="n">
        <v>35</v>
      </c>
      <c r="M1889" s="622"/>
      <c r="N1889" s="623" t="n">
        <f aca="false">M1889*L1889</f>
        <v>0</v>
      </c>
    </row>
    <row r="1890" customFormat="false" ht="15.5" hidden="false" customHeight="false" outlineLevel="0" collapsed="false">
      <c r="H1890" s="636"/>
      <c r="I1890" s="641" t="s">
        <v>4376</v>
      </c>
      <c r="J1890" s="665" t="s">
        <v>5040</v>
      </c>
      <c r="K1890" s="614"/>
      <c r="L1890" s="634"/>
      <c r="M1890" s="150"/>
      <c r="N1890" s="662"/>
    </row>
    <row r="1891" customFormat="false" ht="15.5" hidden="false" customHeight="false" outlineLevel="0" collapsed="false">
      <c r="H1891" s="636" t="s">
        <v>4425</v>
      </c>
      <c r="I1891" s="641" t="s">
        <v>6648</v>
      </c>
      <c r="J1891" s="210" t="s">
        <v>2552</v>
      </c>
      <c r="K1891" s="614" t="s">
        <v>4378</v>
      </c>
      <c r="L1891" s="634" t="n">
        <v>35</v>
      </c>
      <c r="M1891" s="622"/>
      <c r="N1891" s="642" t="n">
        <f aca="false">M1891*L1891</f>
        <v>0</v>
      </c>
    </row>
    <row r="1892" customFormat="false" ht="15.5" hidden="false" customHeight="false" outlineLevel="0" collapsed="false">
      <c r="H1892" s="636" t="s">
        <v>4425</v>
      </c>
      <c r="I1892" s="641" t="s">
        <v>6649</v>
      </c>
      <c r="J1892" s="210" t="s">
        <v>2554</v>
      </c>
      <c r="K1892" s="614" t="s">
        <v>4378</v>
      </c>
      <c r="L1892" s="634" t="n">
        <v>35</v>
      </c>
      <c r="M1892" s="622"/>
      <c r="N1892" s="642" t="n">
        <f aca="false">M1892*L1892</f>
        <v>0</v>
      </c>
    </row>
    <row r="1893" customFormat="false" ht="15.5" hidden="false" customHeight="false" outlineLevel="0" collapsed="false">
      <c r="H1893" s="636" t="s">
        <v>4425</v>
      </c>
      <c r="I1893" s="641" t="s">
        <v>6650</v>
      </c>
      <c r="J1893" s="210" t="s">
        <v>2556</v>
      </c>
      <c r="K1893" s="614" t="s">
        <v>4378</v>
      </c>
      <c r="L1893" s="634" t="n">
        <v>35</v>
      </c>
      <c r="M1893" s="622"/>
      <c r="N1893" s="642" t="n">
        <f aca="false">M1893*L1893</f>
        <v>0</v>
      </c>
    </row>
    <row r="1894" customFormat="false" ht="15.5" hidden="false" customHeight="false" outlineLevel="0" collapsed="false">
      <c r="H1894" s="636" t="s">
        <v>4425</v>
      </c>
      <c r="I1894" s="641" t="s">
        <v>6651</v>
      </c>
      <c r="J1894" s="210" t="s">
        <v>2558</v>
      </c>
      <c r="K1894" s="614" t="s">
        <v>4378</v>
      </c>
      <c r="L1894" s="634" t="n">
        <v>35</v>
      </c>
      <c r="M1894" s="622"/>
      <c r="N1894" s="642" t="n">
        <f aca="false">M1894*L1894</f>
        <v>0</v>
      </c>
    </row>
    <row r="1895" customFormat="false" ht="15.5" hidden="false" customHeight="false" outlineLevel="0" collapsed="false">
      <c r="H1895" s="636" t="s">
        <v>4425</v>
      </c>
      <c r="I1895" s="641" t="s">
        <v>6652</v>
      </c>
      <c r="J1895" s="210" t="s">
        <v>2560</v>
      </c>
      <c r="K1895" s="614" t="s">
        <v>4378</v>
      </c>
      <c r="L1895" s="634" t="n">
        <v>35</v>
      </c>
      <c r="M1895" s="622"/>
      <c r="N1895" s="642" t="n">
        <f aca="false">M1895*L1895</f>
        <v>0</v>
      </c>
    </row>
    <row r="1896" customFormat="false" ht="15.5" hidden="false" customHeight="false" outlineLevel="0" collapsed="false">
      <c r="H1896" s="636" t="s">
        <v>4425</v>
      </c>
      <c r="I1896" s="641" t="s">
        <v>6653</v>
      </c>
      <c r="J1896" s="210" t="s">
        <v>2562</v>
      </c>
      <c r="K1896" s="614" t="s">
        <v>4378</v>
      </c>
      <c r="L1896" s="634" t="n">
        <v>35</v>
      </c>
      <c r="M1896" s="622"/>
      <c r="N1896" s="642" t="n">
        <f aca="false">M1896*L1896</f>
        <v>0</v>
      </c>
    </row>
    <row r="1897" customFormat="false" ht="15.5" hidden="false" customHeight="false" outlineLevel="0" collapsed="false">
      <c r="H1897" s="636" t="s">
        <v>4425</v>
      </c>
      <c r="I1897" s="641" t="s">
        <v>6654</v>
      </c>
      <c r="J1897" s="210" t="s">
        <v>2564</v>
      </c>
      <c r="K1897" s="614" t="s">
        <v>4378</v>
      </c>
      <c r="L1897" s="634" t="n">
        <v>35</v>
      </c>
      <c r="M1897" s="622"/>
      <c r="N1897" s="642" t="n">
        <f aca="false">M1897*L1897</f>
        <v>0</v>
      </c>
    </row>
    <row r="1898" customFormat="false" ht="15.5" hidden="false" customHeight="false" outlineLevel="0" collapsed="false">
      <c r="H1898" s="636"/>
      <c r="I1898" s="641" t="s">
        <v>4376</v>
      </c>
      <c r="J1898" s="665" t="s">
        <v>5043</v>
      </c>
      <c r="K1898" s="614"/>
      <c r="L1898" s="634"/>
      <c r="M1898" s="150"/>
      <c r="N1898" s="662"/>
    </row>
    <row r="1899" customFormat="false" ht="15.5" hidden="false" customHeight="false" outlineLevel="0" collapsed="false">
      <c r="H1899" s="629" t="s">
        <v>4425</v>
      </c>
      <c r="I1899" s="630" t="s">
        <v>6655</v>
      </c>
      <c r="J1899" s="695" t="s">
        <v>4224</v>
      </c>
      <c r="K1899" s="614" t="s">
        <v>4378</v>
      </c>
      <c r="L1899" s="634" t="n">
        <v>35</v>
      </c>
      <c r="M1899" s="622"/>
      <c r="N1899" s="632" t="n">
        <f aca="false">M1899*L1899</f>
        <v>0</v>
      </c>
    </row>
    <row r="1900" customFormat="false" ht="15.5" hidden="false" customHeight="false" outlineLevel="0" collapsed="false">
      <c r="H1900" s="629" t="s">
        <v>4425</v>
      </c>
      <c r="I1900" s="630" t="s">
        <v>6656</v>
      </c>
      <c r="J1900" s="695" t="s">
        <v>4226</v>
      </c>
      <c r="K1900" s="614" t="s">
        <v>4378</v>
      </c>
      <c r="L1900" s="634" t="n">
        <v>35</v>
      </c>
      <c r="M1900" s="622"/>
      <c r="N1900" s="632" t="n">
        <f aca="false">M1900*L1900</f>
        <v>0</v>
      </c>
    </row>
    <row r="1901" customFormat="false" ht="15.5" hidden="false" customHeight="false" outlineLevel="0" collapsed="false">
      <c r="H1901" s="629" t="s">
        <v>4425</v>
      </c>
      <c r="I1901" s="630" t="s">
        <v>6657</v>
      </c>
      <c r="J1901" s="695" t="s">
        <v>4228</v>
      </c>
      <c r="K1901" s="614" t="s">
        <v>4378</v>
      </c>
      <c r="L1901" s="634" t="n">
        <v>35</v>
      </c>
      <c r="M1901" s="622"/>
      <c r="N1901" s="632" t="n">
        <f aca="false">M1901*L1901</f>
        <v>0</v>
      </c>
    </row>
    <row r="1902" customFormat="false" ht="15.5" hidden="false" customHeight="false" outlineLevel="0" collapsed="false">
      <c r="H1902" s="636"/>
      <c r="I1902" s="641" t="s">
        <v>4376</v>
      </c>
      <c r="J1902" s="665" t="s">
        <v>6658</v>
      </c>
      <c r="K1902" s="614"/>
      <c r="L1902" s="634"/>
      <c r="M1902" s="150"/>
      <c r="N1902" s="662"/>
    </row>
    <row r="1903" customFormat="false" ht="15.5" hidden="false" customHeight="false" outlineLevel="0" collapsed="false">
      <c r="H1903" s="618" t="s">
        <v>4425</v>
      </c>
      <c r="I1903" s="619" t="s">
        <v>6659</v>
      </c>
      <c r="J1903" s="646" t="s">
        <v>3306</v>
      </c>
      <c r="K1903" s="614" t="s">
        <v>4378</v>
      </c>
      <c r="L1903" s="634" t="n">
        <v>35</v>
      </c>
      <c r="M1903" s="622"/>
      <c r="N1903" s="626" t="n">
        <f aca="false">M1903*L1903</f>
        <v>0</v>
      </c>
    </row>
    <row r="1904" customFormat="false" ht="15.5" hidden="false" customHeight="false" outlineLevel="0" collapsed="false">
      <c r="H1904" s="618" t="s">
        <v>4425</v>
      </c>
      <c r="I1904" s="619" t="s">
        <v>6660</v>
      </c>
      <c r="J1904" s="646" t="s">
        <v>3308</v>
      </c>
      <c r="K1904" s="614" t="s">
        <v>4378</v>
      </c>
      <c r="L1904" s="634" t="n">
        <v>35</v>
      </c>
      <c r="M1904" s="622"/>
      <c r="N1904" s="626" t="n">
        <f aca="false">M1904*L1904</f>
        <v>0</v>
      </c>
    </row>
    <row r="1905" customFormat="false" ht="15.5" hidden="false" customHeight="false" outlineLevel="0" collapsed="false">
      <c r="H1905" s="618" t="s">
        <v>4425</v>
      </c>
      <c r="I1905" s="619" t="s">
        <v>6661</v>
      </c>
      <c r="J1905" s="646" t="s">
        <v>3310</v>
      </c>
      <c r="K1905" s="614" t="s">
        <v>4378</v>
      </c>
      <c r="L1905" s="634" t="n">
        <v>35</v>
      </c>
      <c r="M1905" s="622"/>
      <c r="N1905" s="626" t="n">
        <f aca="false">M1905*L1905</f>
        <v>0</v>
      </c>
    </row>
    <row r="1906" customFormat="false" ht="15.5" hidden="false" customHeight="false" outlineLevel="0" collapsed="false">
      <c r="H1906" s="618" t="s">
        <v>4425</v>
      </c>
      <c r="I1906" s="619" t="s">
        <v>6662</v>
      </c>
      <c r="J1906" s="646" t="s">
        <v>3312</v>
      </c>
      <c r="K1906" s="614" t="s">
        <v>4378</v>
      </c>
      <c r="L1906" s="634" t="n">
        <v>35</v>
      </c>
      <c r="M1906" s="622"/>
      <c r="N1906" s="626" t="n">
        <f aca="false">M1906*L1906</f>
        <v>0</v>
      </c>
    </row>
    <row r="1907" customFormat="false" ht="15.5" hidden="false" customHeight="false" outlineLevel="0" collapsed="false">
      <c r="H1907" s="618" t="s">
        <v>4425</v>
      </c>
      <c r="I1907" s="619" t="s">
        <v>6663</v>
      </c>
      <c r="J1907" s="646" t="s">
        <v>3314</v>
      </c>
      <c r="K1907" s="614" t="s">
        <v>4378</v>
      </c>
      <c r="L1907" s="634" t="n">
        <v>35</v>
      </c>
      <c r="M1907" s="622"/>
      <c r="N1907" s="626" t="n">
        <f aca="false">M1907*L1907</f>
        <v>0</v>
      </c>
    </row>
    <row r="1908" customFormat="false" ht="15.5" hidden="false" customHeight="false" outlineLevel="0" collapsed="false">
      <c r="H1908" s="618" t="s">
        <v>4425</v>
      </c>
      <c r="I1908" s="619" t="s">
        <v>6664</v>
      </c>
      <c r="J1908" s="646" t="s">
        <v>3316</v>
      </c>
      <c r="K1908" s="614" t="s">
        <v>4378</v>
      </c>
      <c r="L1908" s="634" t="n">
        <v>35</v>
      </c>
      <c r="M1908" s="622"/>
      <c r="N1908" s="626" t="n">
        <f aca="false">M1908*L1908</f>
        <v>0</v>
      </c>
    </row>
    <row r="1909" customFormat="false" ht="15.5" hidden="false" customHeight="false" outlineLevel="0" collapsed="false">
      <c r="H1909" s="618" t="s">
        <v>4425</v>
      </c>
      <c r="I1909" s="619" t="s">
        <v>6665</v>
      </c>
      <c r="J1909" s="646" t="s">
        <v>3318</v>
      </c>
      <c r="K1909" s="614" t="s">
        <v>4378</v>
      </c>
      <c r="L1909" s="634" t="n">
        <v>35</v>
      </c>
      <c r="M1909" s="622"/>
      <c r="N1909" s="626" t="n">
        <f aca="false">M1909*L1909</f>
        <v>0</v>
      </c>
    </row>
    <row r="1910" customFormat="false" ht="15.5" hidden="false" customHeight="false" outlineLevel="0" collapsed="false">
      <c r="H1910" s="618" t="s">
        <v>4425</v>
      </c>
      <c r="I1910" s="619" t="s">
        <v>6666</v>
      </c>
      <c r="J1910" s="646" t="s">
        <v>3320</v>
      </c>
      <c r="K1910" s="614" t="s">
        <v>4378</v>
      </c>
      <c r="L1910" s="634" t="n">
        <v>35</v>
      </c>
      <c r="M1910" s="622"/>
      <c r="N1910" s="626" t="n">
        <f aca="false">M1910*L1910</f>
        <v>0</v>
      </c>
    </row>
    <row r="1911" customFormat="false" ht="15.5" hidden="false" customHeight="false" outlineLevel="0" collapsed="false">
      <c r="H1911" s="636"/>
      <c r="I1911" s="637" t="s">
        <v>4376</v>
      </c>
      <c r="J1911" s="655" t="s">
        <v>5393</v>
      </c>
      <c r="K1911" s="614"/>
      <c r="L1911" s="634"/>
      <c r="M1911" s="651"/>
      <c r="N1911" s="652"/>
    </row>
    <row r="1912" customFormat="false" ht="15.5" hidden="false" customHeight="false" outlineLevel="0" collapsed="false">
      <c r="H1912" s="618" t="s">
        <v>4425</v>
      </c>
      <c r="I1912" s="618" t="s">
        <v>6667</v>
      </c>
      <c r="J1912" s="650" t="s">
        <v>1742</v>
      </c>
      <c r="K1912" s="614" t="s">
        <v>4378</v>
      </c>
      <c r="L1912" s="634" t="n">
        <v>35</v>
      </c>
      <c r="M1912" s="622"/>
      <c r="N1912" s="645" t="n">
        <f aca="false">M1912*L1912</f>
        <v>0</v>
      </c>
    </row>
    <row r="1913" customFormat="false" ht="15.5" hidden="false" customHeight="false" outlineLevel="0" collapsed="false">
      <c r="H1913" s="618" t="s">
        <v>4425</v>
      </c>
      <c r="I1913" s="618" t="s">
        <v>6668</v>
      </c>
      <c r="J1913" s="650" t="s">
        <v>1744</v>
      </c>
      <c r="K1913" s="614" t="s">
        <v>4378</v>
      </c>
      <c r="L1913" s="634" t="n">
        <v>35</v>
      </c>
      <c r="M1913" s="622"/>
      <c r="N1913" s="645" t="n">
        <f aca="false">M1913*L1913</f>
        <v>0</v>
      </c>
    </row>
    <row r="1914" customFormat="false" ht="15.5" hidden="false" customHeight="false" outlineLevel="0" collapsed="false">
      <c r="H1914" s="618" t="s">
        <v>4425</v>
      </c>
      <c r="I1914" s="618" t="s">
        <v>6669</v>
      </c>
      <c r="J1914" s="650" t="s">
        <v>1746</v>
      </c>
      <c r="K1914" s="614" t="s">
        <v>4378</v>
      </c>
      <c r="L1914" s="634" t="n">
        <v>35</v>
      </c>
      <c r="M1914" s="622"/>
      <c r="N1914" s="645" t="n">
        <f aca="false">M1914*L1914</f>
        <v>0</v>
      </c>
    </row>
    <row r="1915" customFormat="false" ht="15.5" hidden="false" customHeight="false" outlineLevel="0" collapsed="false">
      <c r="H1915" s="618" t="s">
        <v>4425</v>
      </c>
      <c r="I1915" s="618" t="s">
        <v>6670</v>
      </c>
      <c r="J1915" s="650" t="s">
        <v>1748</v>
      </c>
      <c r="K1915" s="614" t="s">
        <v>4378</v>
      </c>
      <c r="L1915" s="634" t="n">
        <v>35</v>
      </c>
      <c r="M1915" s="622"/>
      <c r="N1915" s="645" t="n">
        <f aca="false">M1915*L1915</f>
        <v>0</v>
      </c>
    </row>
    <row r="1916" customFormat="false" ht="15.5" hidden="false" customHeight="false" outlineLevel="0" collapsed="false">
      <c r="H1916" s="618" t="s">
        <v>4425</v>
      </c>
      <c r="I1916" s="618" t="s">
        <v>6671</v>
      </c>
      <c r="J1916" s="650" t="s">
        <v>1750</v>
      </c>
      <c r="K1916" s="614" t="s">
        <v>4378</v>
      </c>
      <c r="L1916" s="634" t="n">
        <v>35</v>
      </c>
      <c r="M1916" s="622"/>
      <c r="N1916" s="645" t="n">
        <f aca="false">M1916*L1916</f>
        <v>0</v>
      </c>
    </row>
    <row r="1917" customFormat="false" ht="15.5" hidden="false" customHeight="false" outlineLevel="0" collapsed="false">
      <c r="H1917" s="636"/>
      <c r="I1917" s="637" t="s">
        <v>4376</v>
      </c>
      <c r="J1917" s="655" t="s">
        <v>5712</v>
      </c>
      <c r="K1917" s="614"/>
      <c r="L1917" s="634"/>
      <c r="M1917" s="651"/>
      <c r="N1917" s="652"/>
    </row>
    <row r="1918" customFormat="false" ht="15.5" hidden="false" customHeight="false" outlineLevel="0" collapsed="false">
      <c r="H1918" s="636" t="s">
        <v>4425</v>
      </c>
      <c r="I1918" s="641" t="s">
        <v>6672</v>
      </c>
      <c r="J1918" s="210" t="s">
        <v>2216</v>
      </c>
      <c r="K1918" s="614" t="s">
        <v>4378</v>
      </c>
      <c r="L1918" s="634" t="n">
        <v>35</v>
      </c>
      <c r="M1918" s="622"/>
      <c r="N1918" s="440" t="n">
        <f aca="false">M1918*L1918</f>
        <v>0</v>
      </c>
    </row>
    <row r="1919" customFormat="false" ht="15.5" hidden="false" customHeight="false" outlineLevel="0" collapsed="false">
      <c r="H1919" s="636" t="s">
        <v>4425</v>
      </c>
      <c r="I1919" s="641" t="s">
        <v>6673</v>
      </c>
      <c r="J1919" s="210" t="s">
        <v>2204</v>
      </c>
      <c r="K1919" s="614" t="s">
        <v>4378</v>
      </c>
      <c r="L1919" s="634" t="n">
        <v>35</v>
      </c>
      <c r="M1919" s="622"/>
      <c r="N1919" s="440" t="n">
        <f aca="false">M1919*L1919</f>
        <v>0</v>
      </c>
    </row>
    <row r="1920" customFormat="false" ht="15.5" hidden="false" customHeight="false" outlineLevel="0" collapsed="false">
      <c r="H1920" s="636" t="s">
        <v>4425</v>
      </c>
      <c r="I1920" s="641" t="s">
        <v>6674</v>
      </c>
      <c r="J1920" s="210" t="s">
        <v>2206</v>
      </c>
      <c r="K1920" s="614" t="s">
        <v>4378</v>
      </c>
      <c r="L1920" s="634" t="n">
        <v>35</v>
      </c>
      <c r="M1920" s="622"/>
      <c r="N1920" s="440" t="n">
        <f aca="false">M1920*L1920</f>
        <v>0</v>
      </c>
    </row>
    <row r="1921" customFormat="false" ht="15.5" hidden="false" customHeight="false" outlineLevel="0" collapsed="false">
      <c r="H1921" s="636" t="s">
        <v>4425</v>
      </c>
      <c r="I1921" s="641" t="s">
        <v>6675</v>
      </c>
      <c r="J1921" s="210" t="s">
        <v>2208</v>
      </c>
      <c r="K1921" s="614" t="s">
        <v>4378</v>
      </c>
      <c r="L1921" s="634" t="n">
        <v>35</v>
      </c>
      <c r="M1921" s="622"/>
      <c r="N1921" s="440" t="n">
        <f aca="false">M1921*L1921</f>
        <v>0</v>
      </c>
    </row>
    <row r="1922" customFormat="false" ht="15.5" hidden="false" customHeight="false" outlineLevel="0" collapsed="false">
      <c r="H1922" s="636" t="s">
        <v>4425</v>
      </c>
      <c r="I1922" s="641" t="s">
        <v>6676</v>
      </c>
      <c r="J1922" s="210" t="s">
        <v>2210</v>
      </c>
      <c r="K1922" s="614" t="s">
        <v>4378</v>
      </c>
      <c r="L1922" s="634" t="n">
        <v>35</v>
      </c>
      <c r="M1922" s="622"/>
      <c r="N1922" s="440" t="n">
        <f aca="false">M1922*L1922</f>
        <v>0</v>
      </c>
    </row>
    <row r="1923" customFormat="false" ht="15.5" hidden="false" customHeight="false" outlineLevel="0" collapsed="false">
      <c r="H1923" s="636" t="s">
        <v>4425</v>
      </c>
      <c r="I1923" s="641" t="s">
        <v>6677</v>
      </c>
      <c r="J1923" s="210" t="s">
        <v>2212</v>
      </c>
      <c r="K1923" s="614" t="s">
        <v>4378</v>
      </c>
      <c r="L1923" s="634" t="n">
        <v>35</v>
      </c>
      <c r="M1923" s="622"/>
      <c r="N1923" s="440" t="n">
        <f aca="false">M1923*L1923</f>
        <v>0</v>
      </c>
    </row>
    <row r="1924" customFormat="false" ht="15.5" hidden="false" customHeight="false" outlineLevel="0" collapsed="false">
      <c r="H1924" s="636" t="s">
        <v>4425</v>
      </c>
      <c r="I1924" s="641" t="s">
        <v>6678</v>
      </c>
      <c r="J1924" s="210" t="s">
        <v>2214</v>
      </c>
      <c r="K1924" s="614" t="s">
        <v>4378</v>
      </c>
      <c r="L1924" s="634" t="n">
        <v>35</v>
      </c>
      <c r="M1924" s="622"/>
      <c r="N1924" s="440" t="n">
        <f aca="false">M1924*L1924</f>
        <v>0</v>
      </c>
    </row>
    <row r="1925" customFormat="false" ht="15.5" hidden="false" customHeight="false" outlineLevel="0" collapsed="false">
      <c r="H1925" s="636"/>
      <c r="I1925" s="641" t="s">
        <v>4376</v>
      </c>
      <c r="J1925" s="221" t="s">
        <v>1107</v>
      </c>
      <c r="K1925" s="614"/>
      <c r="L1925" s="634"/>
      <c r="M1925" s="150"/>
      <c r="N1925" s="662"/>
    </row>
    <row r="1926" customFormat="false" ht="26" hidden="false" customHeight="false" outlineLevel="0" collapsed="false">
      <c r="H1926" s="618"/>
      <c r="I1926" s="618" t="s">
        <v>6679</v>
      </c>
      <c r="J1926" s="650" t="s">
        <v>1781</v>
      </c>
      <c r="K1926" s="614" t="s">
        <v>4378</v>
      </c>
      <c r="L1926" s="621" t="n">
        <v>102655</v>
      </c>
      <c r="M1926" s="622"/>
      <c r="N1926" s="645" t="n">
        <f aca="false">M1926*L1926</f>
        <v>0</v>
      </c>
    </row>
    <row r="1927" customFormat="false" ht="15.5" hidden="false" customHeight="false" outlineLevel="0" collapsed="false">
      <c r="H1927" s="636" t="s">
        <v>4425</v>
      </c>
      <c r="I1927" s="641" t="s">
        <v>6680</v>
      </c>
      <c r="J1927" s="210" t="s">
        <v>1109</v>
      </c>
      <c r="K1927" s="614" t="s">
        <v>4378</v>
      </c>
      <c r="L1927" s="621" t="n">
        <v>5229</v>
      </c>
      <c r="M1927" s="622"/>
      <c r="N1927" s="642" t="n">
        <f aca="false">M1927*L1927</f>
        <v>0</v>
      </c>
    </row>
    <row r="1928" customFormat="false" ht="15.5" hidden="false" customHeight="false" outlineLevel="0" collapsed="false">
      <c r="H1928" s="618"/>
      <c r="I1928" s="618" t="s">
        <v>6523</v>
      </c>
      <c r="J1928" s="650" t="s">
        <v>1784</v>
      </c>
      <c r="K1928" s="614" t="s">
        <v>4378</v>
      </c>
      <c r="L1928" s="621" t="n">
        <v>54008</v>
      </c>
      <c r="M1928" s="622"/>
      <c r="N1928" s="645" t="n">
        <f aca="false">M1928*L1928</f>
        <v>0</v>
      </c>
    </row>
    <row r="1929" customFormat="false" ht="15.5" hidden="false" customHeight="false" outlineLevel="0" collapsed="false">
      <c r="H1929" s="636"/>
      <c r="I1929" s="637" t="s">
        <v>4376</v>
      </c>
      <c r="J1929" s="638" t="s">
        <v>827</v>
      </c>
      <c r="K1929" s="614"/>
      <c r="L1929" s="621"/>
      <c r="M1929" s="651"/>
      <c r="N1929" s="652"/>
    </row>
    <row r="1930" customFormat="false" ht="15.5" hidden="false" customHeight="false" outlineLevel="0" collapsed="false">
      <c r="H1930" s="636"/>
      <c r="I1930" s="637" t="s">
        <v>4376</v>
      </c>
      <c r="J1930" s="655" t="s">
        <v>4758</v>
      </c>
      <c r="K1930" s="614"/>
      <c r="L1930" s="621"/>
      <c r="M1930" s="651"/>
      <c r="N1930" s="652"/>
    </row>
    <row r="1931" customFormat="false" ht="15.5" hidden="false" customHeight="false" outlineLevel="0" collapsed="false">
      <c r="H1931" s="618" t="s">
        <v>4425</v>
      </c>
      <c r="I1931" s="619" t="s">
        <v>6681</v>
      </c>
      <c r="J1931" s="643" t="s">
        <v>6682</v>
      </c>
      <c r="K1931" s="614" t="s">
        <v>4378</v>
      </c>
      <c r="L1931" s="621" t="n">
        <v>8950</v>
      </c>
      <c r="M1931" s="622"/>
      <c r="N1931" s="623" t="n">
        <f aca="false">M1931*L1931</f>
        <v>0</v>
      </c>
    </row>
    <row r="1932" customFormat="false" ht="15.5" hidden="false" customHeight="false" outlineLevel="0" collapsed="false">
      <c r="H1932" s="636"/>
      <c r="I1932" s="637" t="s">
        <v>4376</v>
      </c>
      <c r="J1932" s="655" t="s">
        <v>5313</v>
      </c>
      <c r="K1932" s="614"/>
      <c r="L1932" s="621"/>
      <c r="M1932" s="651"/>
      <c r="N1932" s="652"/>
    </row>
    <row r="1933" customFormat="false" ht="15.5" hidden="false" customHeight="false" outlineLevel="0" collapsed="false">
      <c r="H1933" s="636"/>
      <c r="I1933" s="641" t="s">
        <v>6683</v>
      </c>
      <c r="J1933" s="210" t="s">
        <v>829</v>
      </c>
      <c r="K1933" s="614" t="s">
        <v>4378</v>
      </c>
      <c r="L1933" s="621" t="n">
        <v>1406</v>
      </c>
      <c r="M1933" s="622"/>
      <c r="N1933" s="642" t="n">
        <f aca="false">M1933*L1933</f>
        <v>0</v>
      </c>
    </row>
    <row r="1934" customFormat="false" ht="15.5" hidden="false" customHeight="false" outlineLevel="0" collapsed="false">
      <c r="H1934" s="636"/>
      <c r="I1934" s="641" t="s">
        <v>6684</v>
      </c>
      <c r="J1934" s="210" t="s">
        <v>831</v>
      </c>
      <c r="K1934" s="614" t="s">
        <v>4378</v>
      </c>
      <c r="L1934" s="621" t="n">
        <v>1418</v>
      </c>
      <c r="M1934" s="622"/>
      <c r="N1934" s="642" t="n">
        <f aca="false">M1934*L1934</f>
        <v>0</v>
      </c>
    </row>
    <row r="1935" customFormat="false" ht="15.5" hidden="false" customHeight="false" outlineLevel="0" collapsed="false">
      <c r="H1935" s="636"/>
      <c r="I1935" s="641" t="s">
        <v>6685</v>
      </c>
      <c r="J1935" s="210" t="s">
        <v>833</v>
      </c>
      <c r="K1935" s="614" t="s">
        <v>4378</v>
      </c>
      <c r="L1935" s="621" t="n">
        <v>1596</v>
      </c>
      <c r="M1935" s="622"/>
      <c r="N1935" s="642" t="n">
        <f aca="false">M1935*L1935</f>
        <v>0</v>
      </c>
    </row>
    <row r="1936" customFormat="false" ht="15.5" hidden="false" customHeight="false" outlineLevel="0" collapsed="false">
      <c r="H1936" s="636"/>
      <c r="I1936" s="641" t="s">
        <v>6686</v>
      </c>
      <c r="J1936" s="210" t="s">
        <v>835</v>
      </c>
      <c r="K1936" s="614" t="s">
        <v>4378</v>
      </c>
      <c r="L1936" s="621" t="n">
        <v>1423</v>
      </c>
      <c r="M1936" s="622"/>
      <c r="N1936" s="642" t="n">
        <f aca="false">M1936*L1936</f>
        <v>0</v>
      </c>
    </row>
    <row r="1937" customFormat="false" ht="15.5" hidden="false" customHeight="false" outlineLevel="0" collapsed="false">
      <c r="H1937" s="636"/>
      <c r="I1937" s="641" t="s">
        <v>6687</v>
      </c>
      <c r="J1937" s="210" t="s">
        <v>6688</v>
      </c>
      <c r="K1937" s="614" t="s">
        <v>4378</v>
      </c>
      <c r="L1937" s="621" t="n">
        <v>2331</v>
      </c>
      <c r="M1937" s="622"/>
      <c r="N1937" s="642" t="n">
        <f aca="false">M1937*L1937</f>
        <v>0</v>
      </c>
    </row>
    <row r="1938" customFormat="false" ht="15.5" hidden="false" customHeight="false" outlineLevel="0" collapsed="false">
      <c r="H1938" s="636"/>
      <c r="I1938" s="641" t="s">
        <v>6689</v>
      </c>
      <c r="J1938" s="210" t="s">
        <v>837</v>
      </c>
      <c r="K1938" s="614" t="s">
        <v>4378</v>
      </c>
      <c r="L1938" s="634" t="n">
        <v>915</v>
      </c>
      <c r="M1938" s="622"/>
      <c r="N1938" s="642" t="n">
        <f aca="false">M1938*L1938</f>
        <v>0</v>
      </c>
    </row>
    <row r="1939" customFormat="false" ht="15.5" hidden="false" customHeight="false" outlineLevel="0" collapsed="false">
      <c r="H1939" s="636"/>
      <c r="I1939" s="641" t="s">
        <v>6690</v>
      </c>
      <c r="J1939" s="210" t="s">
        <v>839</v>
      </c>
      <c r="K1939" s="614" t="s">
        <v>4378</v>
      </c>
      <c r="L1939" s="621" t="n">
        <v>1821</v>
      </c>
      <c r="M1939" s="622"/>
      <c r="N1939" s="642" t="n">
        <f aca="false">M1939*L1939</f>
        <v>0</v>
      </c>
    </row>
    <row r="1940" customFormat="false" ht="15.5" hidden="false" customHeight="false" outlineLevel="0" collapsed="false">
      <c r="H1940" s="636"/>
      <c r="I1940" s="641" t="s">
        <v>6691</v>
      </c>
      <c r="J1940" s="210" t="s">
        <v>841</v>
      </c>
      <c r="K1940" s="614" t="s">
        <v>4378</v>
      </c>
      <c r="L1940" s="621" t="n">
        <v>1409</v>
      </c>
      <c r="M1940" s="622"/>
      <c r="N1940" s="642" t="n">
        <f aca="false">M1940*L1940</f>
        <v>0</v>
      </c>
    </row>
    <row r="1941" customFormat="false" ht="15.5" hidden="false" customHeight="false" outlineLevel="0" collapsed="false">
      <c r="H1941" s="636"/>
      <c r="I1941" s="637" t="s">
        <v>4376</v>
      </c>
      <c r="J1941" s="655" t="s">
        <v>4762</v>
      </c>
      <c r="K1941" s="614"/>
      <c r="L1941" s="621"/>
      <c r="M1941" s="651"/>
      <c r="N1941" s="652"/>
    </row>
    <row r="1942" customFormat="false" ht="15.5" hidden="false" customHeight="false" outlineLevel="0" collapsed="false">
      <c r="H1942" s="618" t="s">
        <v>4425</v>
      </c>
      <c r="I1942" s="619" t="s">
        <v>6692</v>
      </c>
      <c r="J1942" s="624" t="s">
        <v>6693</v>
      </c>
      <c r="K1942" s="614" t="s">
        <v>4378</v>
      </c>
      <c r="L1942" s="621" t="n">
        <v>1750</v>
      </c>
      <c r="M1942" s="622"/>
      <c r="N1942" s="623" t="n">
        <f aca="false">M1942*L1942</f>
        <v>0</v>
      </c>
    </row>
    <row r="1943" customFormat="false" ht="15.5" hidden="false" customHeight="false" outlineLevel="0" collapsed="false">
      <c r="H1943" s="618"/>
      <c r="I1943" s="619" t="s">
        <v>6694</v>
      </c>
      <c r="J1943" s="643" t="s">
        <v>6695</v>
      </c>
      <c r="K1943" s="614" t="s">
        <v>4378</v>
      </c>
      <c r="L1943" s="621" t="n">
        <v>1172</v>
      </c>
      <c r="M1943" s="622"/>
      <c r="N1943" s="623" t="n">
        <f aca="false">M1943*L1943</f>
        <v>0</v>
      </c>
    </row>
    <row r="1944" customFormat="false" ht="15.5" hidden="false" customHeight="false" outlineLevel="0" collapsed="false">
      <c r="H1944" s="618" t="s">
        <v>4425</v>
      </c>
      <c r="I1944" s="619" t="s">
        <v>6696</v>
      </c>
      <c r="J1944" s="624" t="s">
        <v>6697</v>
      </c>
      <c r="K1944" s="614" t="s">
        <v>4378</v>
      </c>
      <c r="L1944" s="621" t="n">
        <v>11160</v>
      </c>
      <c r="M1944" s="622"/>
      <c r="N1944" s="623" t="n">
        <f aca="false">M1944*L1944</f>
        <v>0</v>
      </c>
    </row>
    <row r="1945" customFormat="false" ht="15.5" hidden="false" customHeight="false" outlineLevel="0" collapsed="false">
      <c r="H1945" s="618"/>
      <c r="I1945" s="619" t="s">
        <v>4376</v>
      </c>
      <c r="J1945" s="655" t="s">
        <v>5033</v>
      </c>
      <c r="K1945" s="614"/>
      <c r="L1945" s="621"/>
      <c r="M1945" s="622"/>
      <c r="N1945" s="623"/>
    </row>
    <row r="1946" customFormat="false" ht="15.5" hidden="false" customHeight="false" outlineLevel="0" collapsed="false">
      <c r="H1946" s="636" t="s">
        <v>4425</v>
      </c>
      <c r="I1946" s="641" t="s">
        <v>6698</v>
      </c>
      <c r="J1946" s="210" t="s">
        <v>6699</v>
      </c>
      <c r="K1946" s="614" t="s">
        <v>4378</v>
      </c>
      <c r="L1946" s="621" t="n">
        <v>6450</v>
      </c>
      <c r="M1946" s="622"/>
      <c r="N1946" s="642" t="n">
        <f aca="false">M1946*L1946</f>
        <v>0</v>
      </c>
    </row>
    <row r="1947" customFormat="false" ht="15.5" hidden="false" customHeight="false" outlineLevel="0" collapsed="false">
      <c r="H1947" s="636"/>
      <c r="I1947" s="641" t="s">
        <v>6700</v>
      </c>
      <c r="J1947" s="220" t="s">
        <v>3624</v>
      </c>
      <c r="K1947" s="614" t="s">
        <v>4378</v>
      </c>
      <c r="L1947" s="621" t="n">
        <v>1838</v>
      </c>
      <c r="M1947" s="622"/>
      <c r="N1947" s="642" t="n">
        <f aca="false">M1947*L1947</f>
        <v>0</v>
      </c>
    </row>
    <row r="1948" customFormat="false" ht="15.5" hidden="false" customHeight="false" outlineLevel="0" collapsed="false">
      <c r="H1948" s="636"/>
      <c r="I1948" s="641" t="s">
        <v>6701</v>
      </c>
      <c r="J1948" s="220" t="s">
        <v>3622</v>
      </c>
      <c r="K1948" s="614" t="s">
        <v>4378</v>
      </c>
      <c r="L1948" s="621" t="n">
        <v>1838</v>
      </c>
      <c r="M1948" s="622"/>
      <c r="N1948" s="642" t="n">
        <f aca="false">M1948*L1948</f>
        <v>0</v>
      </c>
    </row>
    <row r="1949" customFormat="false" ht="15.5" hidden="false" customHeight="false" outlineLevel="0" collapsed="false">
      <c r="H1949" s="636"/>
      <c r="I1949" s="641" t="s">
        <v>6702</v>
      </c>
      <c r="J1949" s="220" t="s">
        <v>3626</v>
      </c>
      <c r="K1949" s="614" t="s">
        <v>4378</v>
      </c>
      <c r="L1949" s="621" t="n">
        <v>1841</v>
      </c>
      <c r="M1949" s="622"/>
      <c r="N1949" s="642" t="n">
        <f aca="false">M1949*L1949</f>
        <v>0</v>
      </c>
    </row>
    <row r="1950" customFormat="false" ht="15.5" hidden="false" customHeight="false" outlineLevel="0" collapsed="false">
      <c r="H1950" s="636"/>
      <c r="I1950" s="641" t="s">
        <v>6703</v>
      </c>
      <c r="J1950" s="220" t="s">
        <v>3628</v>
      </c>
      <c r="K1950" s="614" t="s">
        <v>4378</v>
      </c>
      <c r="L1950" s="621" t="n">
        <v>1838</v>
      </c>
      <c r="M1950" s="622"/>
      <c r="N1950" s="642" t="n">
        <f aca="false">M1950*L1950</f>
        <v>0</v>
      </c>
    </row>
    <row r="1951" customFormat="false" ht="15.5" hidden="false" customHeight="false" outlineLevel="0" collapsed="false">
      <c r="H1951" s="636"/>
      <c r="I1951" s="641" t="s">
        <v>6704</v>
      </c>
      <c r="J1951" s="220" t="s">
        <v>3630</v>
      </c>
      <c r="K1951" s="614" t="s">
        <v>4378</v>
      </c>
      <c r="L1951" s="621" t="n">
        <v>1838</v>
      </c>
      <c r="M1951" s="622"/>
      <c r="N1951" s="642" t="n">
        <f aca="false">M1951*L1951</f>
        <v>0</v>
      </c>
    </row>
    <row r="1952" customFormat="false" ht="15.5" hidden="false" customHeight="false" outlineLevel="0" collapsed="false">
      <c r="H1952" s="636"/>
      <c r="I1952" s="641" t="s">
        <v>6151</v>
      </c>
      <c r="J1952" s="220" t="s">
        <v>3632</v>
      </c>
      <c r="K1952" s="614" t="s">
        <v>4378</v>
      </c>
      <c r="L1952" s="621" t="n">
        <v>1861</v>
      </c>
      <c r="M1952" s="622"/>
      <c r="N1952" s="642" t="n">
        <f aca="false">M1952*L1952</f>
        <v>0</v>
      </c>
    </row>
    <row r="1953" customFormat="false" ht="15.5" hidden="false" customHeight="false" outlineLevel="0" collapsed="false">
      <c r="H1953" s="636"/>
      <c r="I1953" s="637" t="s">
        <v>4376</v>
      </c>
      <c r="J1953" s="655" t="s">
        <v>4839</v>
      </c>
      <c r="K1953" s="614"/>
      <c r="L1953" s="621"/>
      <c r="M1953" s="651"/>
      <c r="N1953" s="652"/>
    </row>
    <row r="1954" customFormat="false" ht="15.5" hidden="false" customHeight="false" outlineLevel="0" collapsed="false">
      <c r="H1954" s="618" t="s">
        <v>4425</v>
      </c>
      <c r="I1954" s="619" t="s">
        <v>6705</v>
      </c>
      <c r="J1954" s="643" t="s">
        <v>6706</v>
      </c>
      <c r="K1954" s="614" t="s">
        <v>4378</v>
      </c>
      <c r="L1954" s="621" t="n">
        <v>6100</v>
      </c>
      <c r="M1954" s="622"/>
      <c r="N1954" s="623" t="n">
        <f aca="false">M1954*L1954</f>
        <v>0</v>
      </c>
    </row>
    <row r="1955" customFormat="false" ht="15.5" hidden="false" customHeight="false" outlineLevel="0" collapsed="false">
      <c r="H1955" s="618"/>
      <c r="I1955" s="619" t="s">
        <v>6707</v>
      </c>
      <c r="J1955" s="620" t="s">
        <v>6708</v>
      </c>
      <c r="K1955" s="614" t="s">
        <v>4378</v>
      </c>
      <c r="L1955" s="621" t="n">
        <v>2241</v>
      </c>
      <c r="M1955" s="622"/>
      <c r="N1955" s="623" t="n">
        <f aca="false">M1955*L1955</f>
        <v>0</v>
      </c>
    </row>
    <row r="1956" customFormat="false" ht="15.5" hidden="false" customHeight="false" outlineLevel="0" collapsed="false">
      <c r="H1956" s="618"/>
      <c r="I1956" s="619" t="s">
        <v>4376</v>
      </c>
      <c r="J1956" s="655" t="s">
        <v>5386</v>
      </c>
      <c r="K1956" s="614"/>
      <c r="L1956" s="621"/>
      <c r="M1956" s="622"/>
      <c r="N1956" s="623"/>
    </row>
    <row r="1957" customFormat="false" ht="15.5" hidden="false" customHeight="false" outlineLevel="0" collapsed="false">
      <c r="H1957" s="618"/>
      <c r="I1957" s="619" t="s">
        <v>6709</v>
      </c>
      <c r="J1957" s="643" t="s">
        <v>3069</v>
      </c>
      <c r="K1957" s="614" t="s">
        <v>4378</v>
      </c>
      <c r="L1957" s="621" t="n">
        <v>1583</v>
      </c>
      <c r="M1957" s="622"/>
      <c r="N1957" s="623" t="n">
        <f aca="false">M1957*L1957</f>
        <v>0</v>
      </c>
    </row>
    <row r="1958" customFormat="false" ht="15.5" hidden="false" customHeight="false" outlineLevel="0" collapsed="false">
      <c r="H1958" s="618"/>
      <c r="I1958" s="619" t="s">
        <v>6710</v>
      </c>
      <c r="J1958" s="643" t="s">
        <v>3071</v>
      </c>
      <c r="K1958" s="614" t="s">
        <v>4378</v>
      </c>
      <c r="L1958" s="621" t="n">
        <v>2306</v>
      </c>
      <c r="M1958" s="622"/>
      <c r="N1958" s="623" t="n">
        <f aca="false">M1958*L1958</f>
        <v>0</v>
      </c>
    </row>
    <row r="1959" customFormat="false" ht="15.5" hidden="false" customHeight="false" outlineLevel="0" collapsed="false">
      <c r="H1959" s="618"/>
      <c r="I1959" s="619" t="s">
        <v>6711</v>
      </c>
      <c r="J1959" s="643" t="s">
        <v>3073</v>
      </c>
      <c r="K1959" s="614" t="s">
        <v>4378</v>
      </c>
      <c r="L1959" s="634" t="n">
        <v>684</v>
      </c>
      <c r="M1959" s="622"/>
      <c r="N1959" s="623" t="n">
        <f aca="false">M1959*L1959</f>
        <v>0</v>
      </c>
    </row>
    <row r="1960" customFormat="false" ht="15.5" hidden="false" customHeight="false" outlineLevel="0" collapsed="false">
      <c r="H1960" s="618"/>
      <c r="I1960" s="619" t="s">
        <v>6712</v>
      </c>
      <c r="J1960" s="643" t="s">
        <v>3075</v>
      </c>
      <c r="K1960" s="614" t="s">
        <v>4378</v>
      </c>
      <c r="L1960" s="621" t="n">
        <v>2311</v>
      </c>
      <c r="M1960" s="622"/>
      <c r="N1960" s="623" t="n">
        <f aca="false">M1960*L1960</f>
        <v>0</v>
      </c>
    </row>
    <row r="1961" customFormat="false" ht="15.5" hidden="false" customHeight="false" outlineLevel="0" collapsed="false">
      <c r="H1961" s="618" t="s">
        <v>4425</v>
      </c>
      <c r="I1961" s="619" t="s">
        <v>6713</v>
      </c>
      <c r="J1961" s="643" t="s">
        <v>6714</v>
      </c>
      <c r="K1961" s="614" t="s">
        <v>4378</v>
      </c>
      <c r="L1961" s="621" t="n">
        <v>15750</v>
      </c>
      <c r="M1961" s="622"/>
      <c r="N1961" s="623" t="n">
        <f aca="false">M1961*L1961</f>
        <v>0</v>
      </c>
    </row>
    <row r="1962" customFormat="false" ht="15.5" hidden="false" customHeight="false" outlineLevel="0" collapsed="false">
      <c r="H1962" s="618"/>
      <c r="I1962" s="619" t="s">
        <v>6715</v>
      </c>
      <c r="J1962" s="643" t="s">
        <v>3077</v>
      </c>
      <c r="K1962" s="614" t="s">
        <v>4378</v>
      </c>
      <c r="L1962" s="621" t="n">
        <v>1856</v>
      </c>
      <c r="M1962" s="622"/>
      <c r="N1962" s="623" t="n">
        <f aca="false">M1962*L1962</f>
        <v>0</v>
      </c>
    </row>
    <row r="1963" customFormat="false" ht="15.5" hidden="false" customHeight="false" outlineLevel="0" collapsed="false">
      <c r="H1963" s="618"/>
      <c r="I1963" s="619" t="s">
        <v>6716</v>
      </c>
      <c r="J1963" s="696" t="s">
        <v>6717</v>
      </c>
      <c r="K1963" s="614" t="s">
        <v>4378</v>
      </c>
      <c r="L1963" s="621" t="n">
        <v>1583</v>
      </c>
      <c r="M1963" s="622"/>
      <c r="N1963" s="623" t="n">
        <f aca="false">M1963*L1963</f>
        <v>0</v>
      </c>
    </row>
    <row r="1964" customFormat="false" ht="15.5" hidden="false" customHeight="false" outlineLevel="0" collapsed="false">
      <c r="H1964" s="636"/>
      <c r="I1964" s="641" t="s">
        <v>4376</v>
      </c>
      <c r="J1964" s="655" t="s">
        <v>5040</v>
      </c>
      <c r="K1964" s="614"/>
      <c r="L1964" s="621"/>
      <c r="M1964" s="658"/>
      <c r="N1964" s="642"/>
    </row>
    <row r="1965" customFormat="false" ht="15.5" hidden="false" customHeight="false" outlineLevel="0" collapsed="false">
      <c r="H1965" s="636" t="s">
        <v>4425</v>
      </c>
      <c r="I1965" s="637" t="s">
        <v>6718</v>
      </c>
      <c r="J1965" s="639" t="s">
        <v>6719</v>
      </c>
      <c r="K1965" s="614" t="s">
        <v>4378</v>
      </c>
      <c r="L1965" s="621" t="n">
        <v>1270</v>
      </c>
      <c r="M1965" s="622"/>
      <c r="N1965" s="642" t="n">
        <f aca="false">M1966*L1965</f>
        <v>0</v>
      </c>
    </row>
    <row r="1966" customFormat="false" ht="15.5" hidden="false" customHeight="false" outlineLevel="0" collapsed="false">
      <c r="H1966" s="636"/>
      <c r="I1966" s="637" t="s">
        <v>6720</v>
      </c>
      <c r="J1966" s="639" t="s">
        <v>6721</v>
      </c>
      <c r="K1966" s="614" t="s">
        <v>4378</v>
      </c>
      <c r="L1966" s="621" t="n">
        <v>1270</v>
      </c>
      <c r="M1966" s="622"/>
      <c r="N1966" s="642" t="n">
        <f aca="false">M1967*L1966</f>
        <v>0</v>
      </c>
    </row>
    <row r="1967" customFormat="false" ht="15.5" hidden="false" customHeight="false" outlineLevel="0" collapsed="false">
      <c r="H1967" s="636"/>
      <c r="I1967" s="637" t="s">
        <v>6722</v>
      </c>
      <c r="J1967" s="639" t="s">
        <v>6723</v>
      </c>
      <c r="K1967" s="614" t="s">
        <v>4378</v>
      </c>
      <c r="L1967" s="621" t="n">
        <v>1270</v>
      </c>
      <c r="M1967" s="622"/>
      <c r="N1967" s="642" t="n">
        <f aca="false">M1968*L1967</f>
        <v>0</v>
      </c>
    </row>
    <row r="1968" customFormat="false" ht="15.5" hidden="false" customHeight="false" outlineLevel="0" collapsed="false">
      <c r="H1968" s="636" t="s">
        <v>4425</v>
      </c>
      <c r="I1968" s="637" t="s">
        <v>6724</v>
      </c>
      <c r="J1968" s="639" t="s">
        <v>6725</v>
      </c>
      <c r="K1968" s="614" t="s">
        <v>4378</v>
      </c>
      <c r="L1968" s="621" t="n">
        <v>6460</v>
      </c>
      <c r="M1968" s="622"/>
      <c r="N1968" s="642" t="n">
        <f aca="false">M1968*L1968</f>
        <v>0</v>
      </c>
    </row>
    <row r="1969" customFormat="false" ht="15.5" hidden="false" customHeight="false" outlineLevel="0" collapsed="false">
      <c r="H1969" s="636" t="s">
        <v>4425</v>
      </c>
      <c r="I1969" s="637" t="s">
        <v>6726</v>
      </c>
      <c r="J1969" s="639" t="s">
        <v>6727</v>
      </c>
      <c r="K1969" s="614" t="s">
        <v>4378</v>
      </c>
      <c r="L1969" s="621" t="n">
        <v>6200</v>
      </c>
      <c r="M1969" s="622"/>
      <c r="N1969" s="642" t="n">
        <f aca="false">M1970*L1969</f>
        <v>0</v>
      </c>
    </row>
    <row r="1970" customFormat="false" ht="15.5" hidden="false" customHeight="false" outlineLevel="0" collapsed="false">
      <c r="H1970" s="636"/>
      <c r="I1970" s="637" t="s">
        <v>6728</v>
      </c>
      <c r="J1970" s="639" t="s">
        <v>6729</v>
      </c>
      <c r="K1970" s="614" t="s">
        <v>4378</v>
      </c>
      <c r="L1970" s="621" t="n">
        <v>1270</v>
      </c>
      <c r="M1970" s="622"/>
      <c r="N1970" s="642" t="n">
        <f aca="false">M1971*L1970</f>
        <v>0</v>
      </c>
    </row>
    <row r="1971" customFormat="false" ht="15.5" hidden="false" customHeight="false" outlineLevel="0" collapsed="false">
      <c r="H1971" s="636"/>
      <c r="I1971" s="637" t="s">
        <v>6730</v>
      </c>
      <c r="J1971" s="639" t="s">
        <v>6731</v>
      </c>
      <c r="K1971" s="614" t="s">
        <v>4378</v>
      </c>
      <c r="L1971" s="621" t="n">
        <v>1270</v>
      </c>
      <c r="M1971" s="622"/>
      <c r="N1971" s="642" t="n">
        <f aca="false">M1972*L1971</f>
        <v>0</v>
      </c>
    </row>
    <row r="1972" customFormat="false" ht="15.5" hidden="false" customHeight="false" outlineLevel="0" collapsed="false">
      <c r="H1972" s="636"/>
      <c r="I1972" s="637" t="s">
        <v>6732</v>
      </c>
      <c r="J1972" s="639" t="s">
        <v>6733</v>
      </c>
      <c r="K1972" s="614" t="s">
        <v>4378</v>
      </c>
      <c r="L1972" s="621" t="n">
        <v>6950</v>
      </c>
      <c r="M1972" s="622"/>
      <c r="N1972" s="642" t="n">
        <f aca="false">M1973*L1972</f>
        <v>0</v>
      </c>
    </row>
    <row r="1973" customFormat="false" ht="15.5" hidden="false" customHeight="false" outlineLevel="0" collapsed="false">
      <c r="H1973" s="636" t="s">
        <v>4425</v>
      </c>
      <c r="I1973" s="637" t="s">
        <v>6734</v>
      </c>
      <c r="J1973" s="639" t="s">
        <v>6735</v>
      </c>
      <c r="K1973" s="614" t="s">
        <v>4378</v>
      </c>
      <c r="L1973" s="621" t="n">
        <v>1270</v>
      </c>
      <c r="M1973" s="622"/>
      <c r="N1973" s="642" t="n">
        <f aca="false">M1974*L1973</f>
        <v>0</v>
      </c>
    </row>
    <row r="1974" customFormat="false" ht="15.5" hidden="false" customHeight="false" outlineLevel="0" collapsed="false">
      <c r="H1974" s="636"/>
      <c r="I1974" s="637" t="s">
        <v>6736</v>
      </c>
      <c r="J1974" s="639" t="s">
        <v>6737</v>
      </c>
      <c r="K1974" s="614" t="s">
        <v>4378</v>
      </c>
      <c r="L1974" s="621" t="n">
        <v>1270</v>
      </c>
      <c r="M1974" s="622"/>
      <c r="N1974" s="642" t="n">
        <f aca="false">M1975*L1974</f>
        <v>0</v>
      </c>
    </row>
    <row r="1975" customFormat="false" ht="15.5" hidden="false" customHeight="false" outlineLevel="0" collapsed="false">
      <c r="H1975" s="636" t="s">
        <v>4425</v>
      </c>
      <c r="I1975" s="637" t="s">
        <v>6738</v>
      </c>
      <c r="J1975" s="639" t="s">
        <v>6739</v>
      </c>
      <c r="K1975" s="614" t="s">
        <v>4378</v>
      </c>
      <c r="L1975" s="621" t="n">
        <v>1270</v>
      </c>
      <c r="M1975" s="622"/>
      <c r="N1975" s="642" t="n">
        <f aca="false">M1975*L1975</f>
        <v>0</v>
      </c>
    </row>
    <row r="1976" customFormat="false" ht="15.5" hidden="false" customHeight="false" outlineLevel="0" collapsed="false">
      <c r="H1976" s="636"/>
      <c r="I1976" s="641" t="s">
        <v>4376</v>
      </c>
      <c r="J1976" s="655" t="s">
        <v>5043</v>
      </c>
      <c r="K1976" s="614"/>
      <c r="L1976" s="621"/>
      <c r="M1976" s="658"/>
      <c r="N1976" s="642"/>
    </row>
    <row r="1977" customFormat="false" ht="15.5" hidden="false" customHeight="false" outlineLevel="0" collapsed="false">
      <c r="H1977" s="629"/>
      <c r="I1977" s="697" t="s">
        <v>4376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.5" hidden="false" customHeight="false" outlineLevel="0" collapsed="false">
      <c r="H1978" s="629"/>
      <c r="I1978" s="630" t="s">
        <v>6740</v>
      </c>
      <c r="J1978" s="672" t="s">
        <v>6741</v>
      </c>
      <c r="K1978" s="614" t="s">
        <v>4378</v>
      </c>
      <c r="L1978" s="634" t="n">
        <v>850</v>
      </c>
      <c r="M1978" s="622"/>
      <c r="N1978" s="632" t="n">
        <f aca="false">M1978*L1978</f>
        <v>0</v>
      </c>
    </row>
    <row r="1979" customFormat="false" ht="15.5" hidden="false" customHeight="false" outlineLevel="0" collapsed="false">
      <c r="H1979" s="629" t="s">
        <v>4425</v>
      </c>
      <c r="I1979" s="630" t="s">
        <v>6742</v>
      </c>
      <c r="J1979" s="672" t="s">
        <v>6743</v>
      </c>
      <c r="K1979" s="614" t="s">
        <v>4378</v>
      </c>
      <c r="L1979" s="621" t="n">
        <v>8850</v>
      </c>
      <c r="M1979" s="622"/>
      <c r="N1979" s="632" t="n">
        <f aca="false">M1979*L1979</f>
        <v>0</v>
      </c>
    </row>
    <row r="1980" customFormat="false" ht="15.5" hidden="false" customHeight="false" outlineLevel="0" collapsed="false">
      <c r="H1980" s="629"/>
      <c r="I1980" s="630" t="s">
        <v>6744</v>
      </c>
      <c r="J1980" s="672" t="s">
        <v>6745</v>
      </c>
      <c r="K1980" s="614" t="s">
        <v>4378</v>
      </c>
      <c r="L1980" s="621" t="n">
        <v>1599</v>
      </c>
      <c r="M1980" s="622"/>
      <c r="N1980" s="632" t="n">
        <f aca="false">M1980*L1980</f>
        <v>0</v>
      </c>
    </row>
    <row r="1981" customFormat="false" ht="15.5" hidden="false" customHeight="false" outlineLevel="0" collapsed="false">
      <c r="H1981" s="629"/>
      <c r="I1981" s="630" t="s">
        <v>6746</v>
      </c>
      <c r="J1981" s="672" t="s">
        <v>4167</v>
      </c>
      <c r="K1981" s="614" t="s">
        <v>4378</v>
      </c>
      <c r="L1981" s="621" t="n">
        <v>1711</v>
      </c>
      <c r="M1981" s="622"/>
      <c r="N1981" s="632" t="n">
        <f aca="false">M1981*L1981</f>
        <v>0</v>
      </c>
    </row>
    <row r="1982" customFormat="false" ht="15.5" hidden="false" customHeight="false" outlineLevel="0" collapsed="false">
      <c r="H1982" s="629"/>
      <c r="I1982" s="630" t="s">
        <v>6747</v>
      </c>
      <c r="J1982" s="672" t="s">
        <v>4169</v>
      </c>
      <c r="K1982" s="614" t="s">
        <v>4378</v>
      </c>
      <c r="L1982" s="621" t="n">
        <v>1485</v>
      </c>
      <c r="M1982" s="622"/>
      <c r="N1982" s="632" t="n">
        <f aca="false">M1982*L1982</f>
        <v>0</v>
      </c>
    </row>
    <row r="1983" customFormat="false" ht="15.5" hidden="false" customHeight="false" outlineLevel="0" collapsed="false">
      <c r="H1983" s="636"/>
      <c r="I1983" s="641" t="s">
        <v>4376</v>
      </c>
      <c r="J1983" s="655" t="s">
        <v>4392</v>
      </c>
      <c r="K1983" s="614"/>
      <c r="L1983" s="621"/>
      <c r="M1983" s="658"/>
      <c r="N1983" s="642"/>
    </row>
    <row r="1984" customFormat="false" ht="15.5" hidden="false" customHeight="false" outlineLevel="0" collapsed="false">
      <c r="H1984" s="618"/>
      <c r="I1984" s="619" t="s">
        <v>6748</v>
      </c>
      <c r="J1984" s="646" t="s">
        <v>3326</v>
      </c>
      <c r="K1984" s="614" t="s">
        <v>4378</v>
      </c>
      <c r="L1984" s="621" t="n">
        <v>2238</v>
      </c>
      <c r="M1984" s="622"/>
      <c r="N1984" s="626" t="n">
        <f aca="false">M1984*L1984</f>
        <v>0</v>
      </c>
    </row>
    <row r="1985" customFormat="false" ht="15.5" hidden="false" customHeight="false" outlineLevel="0" collapsed="false">
      <c r="H1985" s="618"/>
      <c r="I1985" s="619" t="s">
        <v>6749</v>
      </c>
      <c r="J1985" s="628" t="s">
        <v>3328</v>
      </c>
      <c r="K1985" s="614" t="s">
        <v>4378</v>
      </c>
      <c r="L1985" s="621" t="n">
        <v>1821</v>
      </c>
      <c r="M1985" s="622"/>
      <c r="N1985" s="626" t="n">
        <f aca="false">M1985*L1985</f>
        <v>0</v>
      </c>
    </row>
    <row r="1986" customFormat="false" ht="15.5" hidden="false" customHeight="false" outlineLevel="0" collapsed="false">
      <c r="H1986" s="618"/>
      <c r="I1986" s="619" t="s">
        <v>6750</v>
      </c>
      <c r="J1986" s="628" t="s">
        <v>3330</v>
      </c>
      <c r="K1986" s="614" t="s">
        <v>4378</v>
      </c>
      <c r="L1986" s="621" t="n">
        <v>1821</v>
      </c>
      <c r="M1986" s="622"/>
      <c r="N1986" s="626" t="n">
        <f aca="false">M1986*L1986</f>
        <v>0</v>
      </c>
    </row>
    <row r="1987" customFormat="false" ht="15.5" hidden="false" customHeight="false" outlineLevel="0" collapsed="false">
      <c r="H1987" s="618"/>
      <c r="I1987" s="619" t="s">
        <v>6751</v>
      </c>
      <c r="J1987" s="628" t="s">
        <v>3334</v>
      </c>
      <c r="K1987" s="614" t="s">
        <v>4378</v>
      </c>
      <c r="L1987" s="621" t="n">
        <v>1815</v>
      </c>
      <c r="M1987" s="622"/>
      <c r="N1987" s="626" t="n">
        <f aca="false">M1987*L1987</f>
        <v>0</v>
      </c>
    </row>
    <row r="1988" customFormat="false" ht="15.5" hidden="false" customHeight="false" outlineLevel="0" collapsed="false">
      <c r="H1988" s="618"/>
      <c r="I1988" s="619" t="s">
        <v>6752</v>
      </c>
      <c r="J1988" s="628" t="s">
        <v>3332</v>
      </c>
      <c r="K1988" s="614" t="s">
        <v>4378</v>
      </c>
      <c r="L1988" s="621" t="n">
        <v>2328</v>
      </c>
      <c r="M1988" s="622"/>
      <c r="N1988" s="626" t="n">
        <f aca="false">M1988*L1988</f>
        <v>0</v>
      </c>
    </row>
    <row r="1989" customFormat="false" ht="15.5" hidden="false" customHeight="false" outlineLevel="0" collapsed="false">
      <c r="H1989" s="618"/>
      <c r="I1989" s="619" t="s">
        <v>6753</v>
      </c>
      <c r="J1989" s="628" t="s">
        <v>3336</v>
      </c>
      <c r="K1989" s="614" t="s">
        <v>4378</v>
      </c>
      <c r="L1989" s="621" t="n">
        <v>1815</v>
      </c>
      <c r="M1989" s="622"/>
      <c r="N1989" s="626" t="n">
        <f aca="false">M1989*L1989</f>
        <v>0</v>
      </c>
    </row>
    <row r="1990" customFormat="false" ht="15.5" hidden="false" customHeight="false" outlineLevel="0" collapsed="false">
      <c r="H1990" s="636"/>
      <c r="I1990" s="637" t="s">
        <v>4376</v>
      </c>
      <c r="J1990" s="655" t="s">
        <v>5393</v>
      </c>
      <c r="K1990" s="614"/>
      <c r="L1990" s="621"/>
      <c r="M1990" s="651"/>
      <c r="N1990" s="652"/>
    </row>
    <row r="1991" customFormat="false" ht="15.5" hidden="false" customHeight="false" outlineLevel="0" collapsed="false">
      <c r="H1991" s="618"/>
      <c r="I1991" s="618" t="s">
        <v>6754</v>
      </c>
      <c r="J1991" s="650" t="s">
        <v>1752</v>
      </c>
      <c r="K1991" s="614" t="s">
        <v>4378</v>
      </c>
      <c r="L1991" s="621" t="n">
        <v>1789</v>
      </c>
      <c r="M1991" s="622"/>
      <c r="N1991" s="645" t="n">
        <f aca="false">M1991*L1991</f>
        <v>0</v>
      </c>
    </row>
    <row r="1992" customFormat="false" ht="15.5" hidden="false" customHeight="false" outlineLevel="0" collapsed="false">
      <c r="H1992" s="618"/>
      <c r="I1992" s="618" t="s">
        <v>6755</v>
      </c>
      <c r="J1992" s="650" t="s">
        <v>1754</v>
      </c>
      <c r="K1992" s="614" t="s">
        <v>4378</v>
      </c>
      <c r="L1992" s="621" t="n">
        <v>1234</v>
      </c>
      <c r="M1992" s="622"/>
      <c r="N1992" s="645" t="n">
        <f aca="false">M1992*L1992</f>
        <v>0</v>
      </c>
    </row>
    <row r="1993" customFormat="false" ht="15.5" hidden="false" customHeight="false" outlineLevel="0" collapsed="false">
      <c r="H1993" s="618"/>
      <c r="I1993" s="618" t="s">
        <v>6756</v>
      </c>
      <c r="J1993" s="650" t="s">
        <v>1756</v>
      </c>
      <c r="K1993" s="614" t="s">
        <v>4378</v>
      </c>
      <c r="L1993" s="634" t="n">
        <v>803</v>
      </c>
      <c r="M1993" s="622"/>
      <c r="N1993" s="645" t="n">
        <f aca="false">M1993*L1993</f>
        <v>0</v>
      </c>
    </row>
    <row r="1994" customFormat="false" ht="15.5" hidden="false" customHeight="false" outlineLevel="0" collapsed="false">
      <c r="H1994" s="618"/>
      <c r="I1994" s="618" t="s">
        <v>6757</v>
      </c>
      <c r="J1994" s="650" t="s">
        <v>1758</v>
      </c>
      <c r="K1994" s="614" t="s">
        <v>4378</v>
      </c>
      <c r="L1994" s="634" t="n">
        <v>508</v>
      </c>
      <c r="M1994" s="622"/>
      <c r="N1994" s="645" t="n">
        <f aca="false">M1994*L1994</f>
        <v>0</v>
      </c>
    </row>
    <row r="1995" customFormat="false" ht="15.5" hidden="false" customHeight="false" outlineLevel="0" collapsed="false">
      <c r="H1995" s="618"/>
      <c r="I1995" s="618" t="s">
        <v>6758</v>
      </c>
      <c r="J1995" s="650" t="s">
        <v>1760</v>
      </c>
      <c r="K1995" s="614" t="s">
        <v>4378</v>
      </c>
      <c r="L1995" s="621" t="n">
        <v>1850</v>
      </c>
      <c r="M1995" s="622"/>
      <c r="N1995" s="645" t="n">
        <f aca="false">M1995*L1995</f>
        <v>0</v>
      </c>
    </row>
    <row r="1996" customFormat="false" ht="15.5" hidden="false" customHeight="false" outlineLevel="0" collapsed="false">
      <c r="H1996" s="618" t="s">
        <v>4425</v>
      </c>
      <c r="I1996" s="618" t="s">
        <v>6759</v>
      </c>
      <c r="J1996" s="650" t="s">
        <v>6760</v>
      </c>
      <c r="K1996" s="614" t="s">
        <v>4378</v>
      </c>
      <c r="L1996" s="621" t="n">
        <v>16550</v>
      </c>
      <c r="M1996" s="622"/>
      <c r="N1996" s="645" t="n">
        <f aca="false">M1996*L1996</f>
        <v>0</v>
      </c>
    </row>
    <row r="1997" customFormat="false" ht="15.5" hidden="false" customHeight="false" outlineLevel="0" collapsed="false">
      <c r="H1997" s="618"/>
      <c r="I1997" s="618" t="s">
        <v>6761</v>
      </c>
      <c r="J1997" s="650" t="s">
        <v>1762</v>
      </c>
      <c r="K1997" s="614" t="s">
        <v>4378</v>
      </c>
      <c r="L1997" s="621" t="n">
        <v>1596</v>
      </c>
      <c r="M1997" s="622"/>
      <c r="N1997" s="645" t="n">
        <f aca="false">M1997*L1997</f>
        <v>0</v>
      </c>
    </row>
    <row r="1998" customFormat="false" ht="15.5" hidden="false" customHeight="false" outlineLevel="0" collapsed="false">
      <c r="H1998" s="618"/>
      <c r="I1998" s="618" t="s">
        <v>6762</v>
      </c>
      <c r="J1998" s="650" t="s">
        <v>6763</v>
      </c>
      <c r="K1998" s="614" t="s">
        <v>4378</v>
      </c>
      <c r="L1998" s="621" t="n">
        <v>1596</v>
      </c>
      <c r="M1998" s="622"/>
      <c r="N1998" s="645" t="n">
        <f aca="false">M1998*L1998</f>
        <v>0</v>
      </c>
    </row>
    <row r="1999" customFormat="false" ht="15.5" hidden="false" customHeight="false" outlineLevel="0" collapsed="false">
      <c r="H1999" s="618"/>
      <c r="I1999" s="618" t="s">
        <v>4376</v>
      </c>
      <c r="J1999" s="627" t="s">
        <v>5712</v>
      </c>
      <c r="K1999" s="614"/>
      <c r="L1999" s="621"/>
      <c r="M1999" s="644"/>
      <c r="N1999" s="645"/>
    </row>
    <row r="2000" customFormat="false" ht="15.5" hidden="false" customHeight="false" outlineLevel="0" collapsed="false">
      <c r="H2000" s="636"/>
      <c r="I2000" s="641" t="s">
        <v>6764</v>
      </c>
      <c r="J2000" s="210" t="s">
        <v>2218</v>
      </c>
      <c r="K2000" s="614" t="s">
        <v>4378</v>
      </c>
      <c r="L2000" s="621" t="n">
        <v>1792</v>
      </c>
      <c r="M2000" s="622"/>
      <c r="N2000" s="440" t="n">
        <f aca="false">M2000*L2000</f>
        <v>0</v>
      </c>
    </row>
    <row r="2001" customFormat="false" ht="15.5" hidden="false" customHeight="false" outlineLevel="0" collapsed="false">
      <c r="H2001" s="636"/>
      <c r="I2001" s="641" t="s">
        <v>6765</v>
      </c>
      <c r="J2001" s="210" t="s">
        <v>2220</v>
      </c>
      <c r="K2001" s="614" t="s">
        <v>4378</v>
      </c>
      <c r="L2001" s="621" t="n">
        <v>2316</v>
      </c>
      <c r="M2001" s="622"/>
      <c r="N2001" s="440" t="n">
        <f aca="false">M2001*L2001</f>
        <v>0</v>
      </c>
    </row>
    <row r="2002" customFormat="false" ht="15.5" hidden="false" customHeight="false" outlineLevel="0" collapsed="false">
      <c r="H2002" s="636"/>
      <c r="I2002" s="641" t="s">
        <v>6766</v>
      </c>
      <c r="J2002" s="210" t="s">
        <v>2222</v>
      </c>
      <c r="K2002" s="614" t="s">
        <v>4378</v>
      </c>
      <c r="L2002" s="621" t="n">
        <v>2241</v>
      </c>
      <c r="M2002" s="622"/>
      <c r="N2002" s="440" t="n">
        <f aca="false">M2002*L2002</f>
        <v>0</v>
      </c>
    </row>
    <row r="2003" customFormat="false" ht="15.5" hidden="false" customHeight="false" outlineLevel="0" collapsed="false">
      <c r="H2003" s="636" t="s">
        <v>4425</v>
      </c>
      <c r="I2003" s="641" t="s">
        <v>6767</v>
      </c>
      <c r="J2003" s="206" t="s">
        <v>6768</v>
      </c>
      <c r="K2003" s="614" t="s">
        <v>4378</v>
      </c>
      <c r="L2003" s="621" t="n">
        <v>13900</v>
      </c>
      <c r="M2003" s="622"/>
      <c r="N2003" s="440" t="n">
        <f aca="false">M2003*L2003</f>
        <v>0</v>
      </c>
    </row>
    <row r="2004" customFormat="false" ht="15.5" hidden="false" customHeight="false" outlineLevel="0" collapsed="false">
      <c r="H2004" s="636"/>
      <c r="I2004" s="641" t="s">
        <v>6769</v>
      </c>
      <c r="J2004" s="210" t="s">
        <v>2224</v>
      </c>
      <c r="K2004" s="614" t="s">
        <v>4378</v>
      </c>
      <c r="L2004" s="621" t="n">
        <v>1596</v>
      </c>
      <c r="M2004" s="622"/>
      <c r="N2004" s="653" t="n">
        <f aca="false">M2004*L2004</f>
        <v>0</v>
      </c>
    </row>
    <row r="2005" customFormat="false" ht="15.5" hidden="false" customHeight="false" outlineLevel="0" collapsed="false">
      <c r="H2005" s="636"/>
      <c r="I2005" s="641" t="s">
        <v>4376</v>
      </c>
      <c r="J2005" s="627" t="s">
        <v>6146</v>
      </c>
      <c r="K2005" s="614"/>
      <c r="L2005" s="621"/>
      <c r="M2005" s="157"/>
      <c r="N2005" s="653"/>
    </row>
    <row r="2006" customFormat="false" ht="15.5" hidden="false" customHeight="false" outlineLevel="0" collapsed="false">
      <c r="H2006" s="618" t="s">
        <v>4425</v>
      </c>
      <c r="I2006" s="619" t="s">
        <v>6770</v>
      </c>
      <c r="J2006" s="690" t="s">
        <v>6771</v>
      </c>
      <c r="K2006" s="614" t="s">
        <v>4378</v>
      </c>
      <c r="L2006" s="621" t="n">
        <v>5450</v>
      </c>
      <c r="M2006" s="622"/>
      <c r="N2006" s="645" t="n">
        <f aca="false">M2006*L2006</f>
        <v>0</v>
      </c>
    </row>
    <row r="2007" customFormat="false" ht="15.5" hidden="false" customHeight="false" outlineLevel="0" collapsed="false">
      <c r="H2007" s="636"/>
      <c r="I2007" s="637" t="s">
        <v>4376</v>
      </c>
      <c r="J2007" s="638" t="s">
        <v>773</v>
      </c>
      <c r="K2007" s="614"/>
      <c r="L2007" s="621"/>
      <c r="M2007" s="651"/>
      <c r="N2007" s="652"/>
    </row>
    <row r="2008" customFormat="false" ht="15.5" hidden="false" customHeight="false" outlineLevel="0" collapsed="false">
      <c r="H2008" s="636"/>
      <c r="I2008" s="637" t="s">
        <v>4376</v>
      </c>
      <c r="J2008" s="655" t="s">
        <v>4758</v>
      </c>
      <c r="K2008" s="614"/>
      <c r="L2008" s="621"/>
      <c r="M2008" s="651"/>
      <c r="N2008" s="652"/>
    </row>
    <row r="2009" customFormat="false" ht="15.5" hidden="false" customHeight="false" outlineLevel="0" collapsed="false">
      <c r="H2009" s="618"/>
      <c r="I2009" s="619" t="s">
        <v>6772</v>
      </c>
      <c r="J2009" s="643" t="s">
        <v>3690</v>
      </c>
      <c r="K2009" s="614" t="s">
        <v>4378</v>
      </c>
      <c r="L2009" s="634" t="n">
        <v>566</v>
      </c>
      <c r="M2009" s="622"/>
      <c r="N2009" s="623" t="n">
        <f aca="false">M2009*L2009</f>
        <v>0</v>
      </c>
    </row>
    <row r="2010" customFormat="false" ht="15.5" hidden="false" customHeight="false" outlineLevel="0" collapsed="false">
      <c r="H2010" s="618"/>
      <c r="I2010" s="619" t="s">
        <v>6773</v>
      </c>
      <c r="J2010" s="643" t="s">
        <v>3692</v>
      </c>
      <c r="K2010" s="614" t="s">
        <v>4378</v>
      </c>
      <c r="L2010" s="634" t="n">
        <v>566</v>
      </c>
      <c r="M2010" s="622"/>
      <c r="N2010" s="623" t="n">
        <f aca="false">M2010*L2010</f>
        <v>0</v>
      </c>
    </row>
    <row r="2011" customFormat="false" ht="15.5" hidden="false" customHeight="false" outlineLevel="0" collapsed="false">
      <c r="H2011" s="618"/>
      <c r="I2011" s="619" t="s">
        <v>6774</v>
      </c>
      <c r="J2011" s="643" t="s">
        <v>3694</v>
      </c>
      <c r="K2011" s="614" t="s">
        <v>4378</v>
      </c>
      <c r="L2011" s="634" t="n">
        <v>566</v>
      </c>
      <c r="M2011" s="622"/>
      <c r="N2011" s="623" t="n">
        <f aca="false">M2011*L2011</f>
        <v>0</v>
      </c>
    </row>
    <row r="2012" customFormat="false" ht="15.5" hidden="false" customHeight="false" outlineLevel="0" collapsed="false">
      <c r="H2012" s="618"/>
      <c r="I2012" s="619" t="s">
        <v>6775</v>
      </c>
      <c r="J2012" s="643" t="s">
        <v>3696</v>
      </c>
      <c r="K2012" s="614" t="s">
        <v>4378</v>
      </c>
      <c r="L2012" s="634" t="n">
        <v>566</v>
      </c>
      <c r="M2012" s="622"/>
      <c r="N2012" s="623" t="n">
        <f aca="false">M2012*L2012</f>
        <v>0</v>
      </c>
    </row>
    <row r="2013" customFormat="false" ht="15.5" hidden="false" customHeight="false" outlineLevel="0" collapsed="false">
      <c r="H2013" s="636"/>
      <c r="I2013" s="637" t="s">
        <v>4376</v>
      </c>
      <c r="J2013" s="655" t="s">
        <v>5313</v>
      </c>
      <c r="K2013" s="614"/>
      <c r="L2013" s="634"/>
      <c r="M2013" s="651"/>
      <c r="N2013" s="652"/>
    </row>
    <row r="2014" customFormat="false" ht="15.5" hidden="false" customHeight="false" outlineLevel="0" collapsed="false">
      <c r="H2014" s="636"/>
      <c r="I2014" s="641" t="s">
        <v>6776</v>
      </c>
      <c r="J2014" s="651" t="s">
        <v>777</v>
      </c>
      <c r="K2014" s="614" t="s">
        <v>4378</v>
      </c>
      <c r="L2014" s="634" t="n">
        <v>566</v>
      </c>
      <c r="M2014" s="622"/>
      <c r="N2014" s="662" t="n">
        <f aca="false">M2014*L2014</f>
        <v>0</v>
      </c>
    </row>
    <row r="2015" customFormat="false" ht="15.5" hidden="false" customHeight="false" outlineLevel="0" collapsed="false">
      <c r="H2015" s="636"/>
      <c r="I2015" s="641" t="s">
        <v>6777</v>
      </c>
      <c r="J2015" s="651" t="s">
        <v>779</v>
      </c>
      <c r="K2015" s="614" t="s">
        <v>4378</v>
      </c>
      <c r="L2015" s="634" t="n">
        <v>566</v>
      </c>
      <c r="M2015" s="622"/>
      <c r="N2015" s="662" t="n">
        <f aca="false">M2015*L2015</f>
        <v>0</v>
      </c>
    </row>
    <row r="2016" customFormat="false" ht="15.5" hidden="false" customHeight="false" outlineLevel="0" collapsed="false">
      <c r="H2016" s="636"/>
      <c r="I2016" s="641" t="s">
        <v>6778</v>
      </c>
      <c r="J2016" s="699" t="s">
        <v>6779</v>
      </c>
      <c r="K2016" s="614" t="s">
        <v>4378</v>
      </c>
      <c r="L2016" s="634" t="n">
        <v>428</v>
      </c>
      <c r="M2016" s="622"/>
      <c r="N2016" s="662" t="n">
        <f aca="false">M2016*L2016</f>
        <v>0</v>
      </c>
    </row>
    <row r="2017" customFormat="false" ht="15.5" hidden="false" customHeight="false" outlineLevel="0" collapsed="false">
      <c r="H2017" s="636"/>
      <c r="I2017" s="641" t="s">
        <v>6780</v>
      </c>
      <c r="J2017" s="699" t="s">
        <v>6781</v>
      </c>
      <c r="K2017" s="614" t="s">
        <v>4378</v>
      </c>
      <c r="L2017" s="634" t="n">
        <v>428</v>
      </c>
      <c r="M2017" s="622"/>
      <c r="N2017" s="662" t="n">
        <f aca="false">M2017*L2017</f>
        <v>0</v>
      </c>
    </row>
    <row r="2018" customFormat="false" ht="15.5" hidden="false" customHeight="false" outlineLevel="0" collapsed="false">
      <c r="H2018" s="636"/>
      <c r="I2018" s="641" t="s">
        <v>6782</v>
      </c>
      <c r="J2018" s="699" t="s">
        <v>6783</v>
      </c>
      <c r="K2018" s="614" t="s">
        <v>4378</v>
      </c>
      <c r="L2018" s="634" t="n">
        <v>428</v>
      </c>
      <c r="M2018" s="622"/>
      <c r="N2018" s="662" t="n">
        <f aca="false">M2018*L2018</f>
        <v>0</v>
      </c>
    </row>
    <row r="2019" customFormat="false" ht="15.5" hidden="false" customHeight="false" outlineLevel="0" collapsed="false">
      <c r="H2019" s="636"/>
      <c r="I2019" s="641" t="s">
        <v>6784</v>
      </c>
      <c r="J2019" s="699" t="s">
        <v>6785</v>
      </c>
      <c r="K2019" s="614" t="s">
        <v>4378</v>
      </c>
      <c r="L2019" s="634" t="n">
        <v>428</v>
      </c>
      <c r="M2019" s="622"/>
      <c r="N2019" s="662" t="n">
        <f aca="false">M2019*L2019</f>
        <v>0</v>
      </c>
    </row>
    <row r="2020" customFormat="false" ht="15.5" hidden="false" customHeight="false" outlineLevel="0" collapsed="false">
      <c r="H2020" s="636"/>
      <c r="I2020" s="641" t="s">
        <v>6786</v>
      </c>
      <c r="J2020" s="651" t="s">
        <v>781</v>
      </c>
      <c r="K2020" s="614" t="s">
        <v>4378</v>
      </c>
      <c r="L2020" s="634" t="n">
        <v>508</v>
      </c>
      <c r="M2020" s="622"/>
      <c r="N2020" s="662" t="n">
        <f aca="false">M2020*L2020</f>
        <v>0</v>
      </c>
    </row>
    <row r="2021" customFormat="false" ht="15.5" hidden="false" customHeight="false" outlineLevel="0" collapsed="false">
      <c r="H2021" s="636"/>
      <c r="I2021" s="641" t="s">
        <v>6787</v>
      </c>
      <c r="J2021" s="651" t="s">
        <v>783</v>
      </c>
      <c r="K2021" s="614" t="s">
        <v>4378</v>
      </c>
      <c r="L2021" s="634" t="n">
        <v>508</v>
      </c>
      <c r="M2021" s="622"/>
      <c r="N2021" s="662" t="n">
        <f aca="false">M2021*L2021</f>
        <v>0</v>
      </c>
    </row>
    <row r="2022" customFormat="false" ht="15.5" hidden="false" customHeight="false" outlineLevel="0" collapsed="false">
      <c r="H2022" s="636"/>
      <c r="I2022" s="641" t="s">
        <v>6788</v>
      </c>
      <c r="J2022" s="651" t="s">
        <v>785</v>
      </c>
      <c r="K2022" s="614" t="s">
        <v>4378</v>
      </c>
      <c r="L2022" s="634" t="n">
        <v>508</v>
      </c>
      <c r="M2022" s="622"/>
      <c r="N2022" s="662" t="n">
        <f aca="false">M2022*L2022</f>
        <v>0</v>
      </c>
    </row>
    <row r="2023" customFormat="false" ht="15.5" hidden="false" customHeight="false" outlineLevel="0" collapsed="false">
      <c r="H2023" s="636"/>
      <c r="I2023" s="641" t="s">
        <v>6789</v>
      </c>
      <c r="J2023" s="651" t="s">
        <v>787</v>
      </c>
      <c r="K2023" s="614" t="s">
        <v>4378</v>
      </c>
      <c r="L2023" s="634" t="n">
        <v>522</v>
      </c>
      <c r="M2023" s="622"/>
      <c r="N2023" s="662" t="n">
        <f aca="false">M2023*L2023</f>
        <v>0</v>
      </c>
    </row>
    <row r="2024" customFormat="false" ht="15.5" hidden="false" customHeight="false" outlineLevel="0" collapsed="false">
      <c r="H2024" s="636"/>
      <c r="I2024" s="641" t="s">
        <v>6790</v>
      </c>
      <c r="J2024" s="651" t="s">
        <v>6791</v>
      </c>
      <c r="K2024" s="614" t="s">
        <v>4378</v>
      </c>
      <c r="L2024" s="634" t="n">
        <v>428</v>
      </c>
      <c r="M2024" s="622"/>
      <c r="N2024" s="662" t="n">
        <f aca="false">M2024*L2024</f>
        <v>0</v>
      </c>
    </row>
    <row r="2025" customFormat="false" ht="15.5" hidden="false" customHeight="false" outlineLevel="0" collapsed="false">
      <c r="H2025" s="636"/>
      <c r="I2025" s="641" t="s">
        <v>6792</v>
      </c>
      <c r="J2025" s="651" t="s">
        <v>789</v>
      </c>
      <c r="K2025" s="614" t="s">
        <v>4378</v>
      </c>
      <c r="L2025" s="634" t="n">
        <v>551</v>
      </c>
      <c r="M2025" s="622"/>
      <c r="N2025" s="662" t="n">
        <f aca="false">M2025*L2025</f>
        <v>0</v>
      </c>
    </row>
    <row r="2026" customFormat="false" ht="15.5" hidden="false" customHeight="false" outlineLevel="0" collapsed="false">
      <c r="H2026" s="636"/>
      <c r="I2026" s="641" t="s">
        <v>6793</v>
      </c>
      <c r="J2026" s="651" t="s">
        <v>791</v>
      </c>
      <c r="K2026" s="614" t="s">
        <v>4378</v>
      </c>
      <c r="L2026" s="634" t="n">
        <v>551</v>
      </c>
      <c r="M2026" s="622"/>
      <c r="N2026" s="662" t="n">
        <f aca="false">M2026*L2026</f>
        <v>0</v>
      </c>
    </row>
    <row r="2027" customFormat="false" ht="15.5" hidden="false" customHeight="false" outlineLevel="0" collapsed="false">
      <c r="H2027" s="636"/>
      <c r="I2027" s="641" t="s">
        <v>6794</v>
      </c>
      <c r="J2027" s="651" t="s">
        <v>793</v>
      </c>
      <c r="K2027" s="614" t="s">
        <v>4378</v>
      </c>
      <c r="L2027" s="634" t="n">
        <v>551</v>
      </c>
      <c r="M2027" s="622"/>
      <c r="N2027" s="662" t="n">
        <f aca="false">M2027*L2027</f>
        <v>0</v>
      </c>
    </row>
    <row r="2028" customFormat="false" ht="15.5" hidden="false" customHeight="false" outlineLevel="0" collapsed="false">
      <c r="H2028" s="636"/>
      <c r="I2028" s="641" t="s">
        <v>6795</v>
      </c>
      <c r="J2028" s="699" t="s">
        <v>6796</v>
      </c>
      <c r="K2028" s="614" t="s">
        <v>4378</v>
      </c>
      <c r="L2028" s="634" t="n">
        <v>428</v>
      </c>
      <c r="M2028" s="622"/>
      <c r="N2028" s="662" t="n">
        <f aca="false">M2028*L2028</f>
        <v>0</v>
      </c>
    </row>
    <row r="2029" customFormat="false" ht="15.5" hidden="false" customHeight="false" outlineLevel="0" collapsed="false">
      <c r="H2029" s="636"/>
      <c r="I2029" s="641" t="s">
        <v>6797</v>
      </c>
      <c r="J2029" s="699" t="s">
        <v>6798</v>
      </c>
      <c r="K2029" s="614" t="s">
        <v>4378</v>
      </c>
      <c r="L2029" s="634" t="n">
        <v>428</v>
      </c>
      <c r="M2029" s="622"/>
      <c r="N2029" s="662" t="n">
        <f aca="false">M2029*L2029</f>
        <v>0</v>
      </c>
    </row>
    <row r="2030" customFormat="false" ht="15.5" hidden="false" customHeight="false" outlineLevel="0" collapsed="false">
      <c r="H2030" s="636"/>
      <c r="I2030" s="641" t="s">
        <v>6799</v>
      </c>
      <c r="J2030" s="651" t="s">
        <v>775</v>
      </c>
      <c r="K2030" s="614" t="s">
        <v>4378</v>
      </c>
      <c r="L2030" s="634" t="n">
        <v>522</v>
      </c>
      <c r="M2030" s="622"/>
      <c r="N2030" s="662" t="n">
        <f aca="false">M2030*L2030</f>
        <v>0</v>
      </c>
    </row>
    <row r="2031" customFormat="false" ht="15.5" hidden="false" customHeight="false" outlineLevel="0" collapsed="false">
      <c r="H2031" s="636"/>
      <c r="I2031" s="641" t="s">
        <v>6800</v>
      </c>
      <c r="J2031" s="699" t="s">
        <v>6801</v>
      </c>
      <c r="K2031" s="614" t="s">
        <v>4378</v>
      </c>
      <c r="L2031" s="634" t="n">
        <v>428</v>
      </c>
      <c r="M2031" s="622"/>
      <c r="N2031" s="662" t="n">
        <f aca="false">M2031*L2031</f>
        <v>0</v>
      </c>
    </row>
    <row r="2032" customFormat="false" ht="15.5" hidden="false" customHeight="false" outlineLevel="0" collapsed="false">
      <c r="H2032" s="636"/>
      <c r="I2032" s="641" t="s">
        <v>6802</v>
      </c>
      <c r="J2032" s="699" t="s">
        <v>6803</v>
      </c>
      <c r="K2032" s="614" t="s">
        <v>4378</v>
      </c>
      <c r="L2032" s="634" t="n">
        <v>428</v>
      </c>
      <c r="M2032" s="622"/>
      <c r="N2032" s="662" t="n">
        <f aca="false">M2032*L2032</f>
        <v>0</v>
      </c>
    </row>
    <row r="2033" customFormat="false" ht="15.5" hidden="false" customHeight="false" outlineLevel="0" collapsed="false">
      <c r="H2033" s="636"/>
      <c r="I2033" s="641" t="s">
        <v>6804</v>
      </c>
      <c r="J2033" s="699" t="s">
        <v>6805</v>
      </c>
      <c r="K2033" s="614" t="s">
        <v>4378</v>
      </c>
      <c r="L2033" s="634" t="n">
        <v>428</v>
      </c>
      <c r="M2033" s="622"/>
      <c r="N2033" s="662" t="n">
        <f aca="false">M2033*L2033</f>
        <v>0</v>
      </c>
    </row>
    <row r="2034" customFormat="false" ht="15.5" hidden="false" customHeight="false" outlineLevel="0" collapsed="false">
      <c r="H2034" s="636"/>
      <c r="I2034" s="641" t="s">
        <v>6806</v>
      </c>
      <c r="J2034" s="699" t="s">
        <v>6807</v>
      </c>
      <c r="K2034" s="614" t="s">
        <v>4378</v>
      </c>
      <c r="L2034" s="634" t="n">
        <v>428</v>
      </c>
      <c r="M2034" s="622"/>
      <c r="N2034" s="662" t="n">
        <f aca="false">M2034*L2034</f>
        <v>0</v>
      </c>
    </row>
    <row r="2035" customFormat="false" ht="15.5" hidden="false" customHeight="false" outlineLevel="0" collapsed="false">
      <c r="H2035" s="636"/>
      <c r="I2035" s="641" t="s">
        <v>6808</v>
      </c>
      <c r="J2035" s="651" t="s">
        <v>6809</v>
      </c>
      <c r="K2035" s="614" t="s">
        <v>4378</v>
      </c>
      <c r="L2035" s="634" t="n">
        <v>428</v>
      </c>
      <c r="M2035" s="622"/>
      <c r="N2035" s="662" t="n">
        <f aca="false">M2035*L2035</f>
        <v>0</v>
      </c>
    </row>
    <row r="2036" customFormat="false" ht="15.5" hidden="false" customHeight="false" outlineLevel="0" collapsed="false">
      <c r="H2036" s="636"/>
      <c r="I2036" s="641" t="s">
        <v>6810</v>
      </c>
      <c r="J2036" s="651" t="s">
        <v>795</v>
      </c>
      <c r="K2036" s="614" t="s">
        <v>4378</v>
      </c>
      <c r="L2036" s="634" t="n">
        <v>537</v>
      </c>
      <c r="M2036" s="622"/>
      <c r="N2036" s="662" t="n">
        <f aca="false">M2036*L2036</f>
        <v>0</v>
      </c>
    </row>
    <row r="2037" customFormat="false" ht="15.5" hidden="false" customHeight="false" outlineLevel="0" collapsed="false">
      <c r="H2037" s="636"/>
      <c r="I2037" s="641" t="s">
        <v>6811</v>
      </c>
      <c r="J2037" s="651" t="s">
        <v>6812</v>
      </c>
      <c r="K2037" s="614" t="s">
        <v>4378</v>
      </c>
      <c r="L2037" s="634" t="n">
        <v>428</v>
      </c>
      <c r="M2037" s="622"/>
      <c r="N2037" s="662" t="n">
        <f aca="false">M2037*L2037</f>
        <v>0</v>
      </c>
    </row>
    <row r="2038" customFormat="false" ht="15.5" hidden="false" customHeight="false" outlineLevel="0" collapsed="false">
      <c r="H2038" s="636"/>
      <c r="I2038" s="641" t="s">
        <v>6813</v>
      </c>
      <c r="J2038" s="651" t="s">
        <v>6814</v>
      </c>
      <c r="K2038" s="614" t="s">
        <v>4378</v>
      </c>
      <c r="L2038" s="634" t="n">
        <v>428</v>
      </c>
      <c r="M2038" s="622"/>
      <c r="N2038" s="662" t="n">
        <f aca="false">M2038*L2038</f>
        <v>0</v>
      </c>
    </row>
    <row r="2039" customFormat="false" ht="15.5" hidden="false" customHeight="false" outlineLevel="0" collapsed="false">
      <c r="H2039" s="636"/>
      <c r="I2039" s="641" t="s">
        <v>6815</v>
      </c>
      <c r="J2039" s="651" t="s">
        <v>6816</v>
      </c>
      <c r="K2039" s="614" t="s">
        <v>4378</v>
      </c>
      <c r="L2039" s="634" t="n">
        <v>428</v>
      </c>
      <c r="M2039" s="622"/>
      <c r="N2039" s="662" t="n">
        <f aca="false">M2039*L2039</f>
        <v>0</v>
      </c>
    </row>
    <row r="2040" customFormat="false" ht="15.5" hidden="false" customHeight="false" outlineLevel="0" collapsed="false">
      <c r="H2040" s="636"/>
      <c r="I2040" s="641" t="s">
        <v>6817</v>
      </c>
      <c r="J2040" s="651" t="s">
        <v>6818</v>
      </c>
      <c r="K2040" s="614" t="s">
        <v>4378</v>
      </c>
      <c r="L2040" s="634" t="n">
        <v>464</v>
      </c>
      <c r="M2040" s="622"/>
      <c r="N2040" s="662" t="n">
        <f aca="false">M2040*L2040</f>
        <v>0</v>
      </c>
    </row>
    <row r="2041" customFormat="false" ht="15.5" hidden="false" customHeight="false" outlineLevel="0" collapsed="false">
      <c r="H2041" s="636"/>
      <c r="I2041" s="641" t="s">
        <v>6819</v>
      </c>
      <c r="J2041" s="651" t="s">
        <v>797</v>
      </c>
      <c r="K2041" s="614" t="s">
        <v>4378</v>
      </c>
      <c r="L2041" s="634" t="n">
        <v>551</v>
      </c>
      <c r="M2041" s="622"/>
      <c r="N2041" s="662" t="n">
        <f aca="false">M2041*L2041</f>
        <v>0</v>
      </c>
    </row>
    <row r="2042" customFormat="false" ht="15.5" hidden="false" customHeight="false" outlineLevel="0" collapsed="false">
      <c r="H2042" s="636"/>
      <c r="I2042" s="641" t="s">
        <v>4376</v>
      </c>
      <c r="J2042" s="665" t="s">
        <v>4762</v>
      </c>
      <c r="K2042" s="614"/>
      <c r="L2042" s="634"/>
      <c r="M2042" s="150"/>
      <c r="N2042" s="662"/>
    </row>
    <row r="2043" customFormat="false" ht="15.5" hidden="false" customHeight="false" outlineLevel="0" collapsed="false">
      <c r="H2043" s="618"/>
      <c r="I2043" s="619" t="s">
        <v>6820</v>
      </c>
      <c r="J2043" s="624" t="s">
        <v>2870</v>
      </c>
      <c r="K2043" s="614" t="s">
        <v>4378</v>
      </c>
      <c r="L2043" s="634" t="n">
        <v>595</v>
      </c>
      <c r="M2043" s="622"/>
      <c r="N2043" s="623" t="n">
        <f aca="false">M2043*L2043</f>
        <v>0</v>
      </c>
    </row>
    <row r="2044" customFormat="false" ht="15.5" hidden="false" customHeight="false" outlineLevel="0" collapsed="false">
      <c r="H2044" s="618"/>
      <c r="I2044" s="619" t="s">
        <v>6821</v>
      </c>
      <c r="J2044" s="624" t="s">
        <v>2868</v>
      </c>
      <c r="K2044" s="614" t="s">
        <v>4378</v>
      </c>
      <c r="L2044" s="634" t="n">
        <v>508</v>
      </c>
      <c r="M2044" s="622"/>
      <c r="N2044" s="623" t="n">
        <f aca="false">M2044*L2044</f>
        <v>0</v>
      </c>
    </row>
    <row r="2045" customFormat="false" ht="15.5" hidden="false" customHeight="false" outlineLevel="0" collapsed="false">
      <c r="H2045" s="618"/>
      <c r="I2045" s="619" t="s">
        <v>6822</v>
      </c>
      <c r="J2045" s="624" t="s">
        <v>6823</v>
      </c>
      <c r="K2045" s="614" t="s">
        <v>4378</v>
      </c>
      <c r="L2045" s="634" t="n">
        <v>566</v>
      </c>
      <c r="M2045" s="622"/>
      <c r="N2045" s="623" t="n">
        <f aca="false">M2045*L2045</f>
        <v>0</v>
      </c>
    </row>
    <row r="2046" customFormat="false" ht="15.5" hidden="false" customHeight="false" outlineLevel="0" collapsed="false">
      <c r="H2046" s="618"/>
      <c r="I2046" s="619" t="s">
        <v>6824</v>
      </c>
      <c r="J2046" s="624" t="s">
        <v>2872</v>
      </c>
      <c r="K2046" s="614" t="s">
        <v>4378</v>
      </c>
      <c r="L2046" s="634" t="n">
        <v>566</v>
      </c>
      <c r="M2046" s="622"/>
      <c r="N2046" s="623" t="n">
        <f aca="false">M2046*L2046</f>
        <v>0</v>
      </c>
    </row>
    <row r="2047" customFormat="false" ht="15.5" hidden="false" customHeight="false" outlineLevel="0" collapsed="false">
      <c r="H2047" s="618"/>
      <c r="I2047" s="619" t="s">
        <v>6825</v>
      </c>
      <c r="J2047" s="624" t="s">
        <v>2874</v>
      </c>
      <c r="K2047" s="614" t="s">
        <v>4378</v>
      </c>
      <c r="L2047" s="634" t="n">
        <v>566</v>
      </c>
      <c r="M2047" s="622"/>
      <c r="N2047" s="623" t="n">
        <f aca="false">M2047*L2047</f>
        <v>0</v>
      </c>
    </row>
    <row r="2048" customFormat="false" ht="15.5" hidden="false" customHeight="false" outlineLevel="0" collapsed="false">
      <c r="H2048" s="618"/>
      <c r="I2048" s="619" t="s">
        <v>6826</v>
      </c>
      <c r="J2048" s="624" t="s">
        <v>2876</v>
      </c>
      <c r="K2048" s="614" t="s">
        <v>4378</v>
      </c>
      <c r="L2048" s="634" t="n">
        <v>566</v>
      </c>
      <c r="M2048" s="622"/>
      <c r="N2048" s="623" t="n">
        <f aca="false">M2048*L2048</f>
        <v>0</v>
      </c>
    </row>
    <row r="2049" customFormat="false" ht="15.5" hidden="false" customHeight="false" outlineLevel="0" collapsed="false">
      <c r="H2049" s="618"/>
      <c r="I2049" s="619" t="s">
        <v>6827</v>
      </c>
      <c r="J2049" s="624" t="s">
        <v>2878</v>
      </c>
      <c r="K2049" s="614" t="s">
        <v>4378</v>
      </c>
      <c r="L2049" s="634" t="n">
        <v>566</v>
      </c>
      <c r="M2049" s="622"/>
      <c r="N2049" s="623" t="n">
        <f aca="false">M2049*L2049</f>
        <v>0</v>
      </c>
    </row>
    <row r="2050" customFormat="false" ht="15.5" hidden="false" customHeight="false" outlineLevel="0" collapsed="false">
      <c r="H2050" s="636"/>
      <c r="I2050" s="641" t="s">
        <v>4376</v>
      </c>
      <c r="J2050" s="665" t="s">
        <v>4839</v>
      </c>
      <c r="K2050" s="614"/>
      <c r="L2050" s="634"/>
      <c r="M2050" s="150"/>
      <c r="N2050" s="662"/>
    </row>
    <row r="2051" customFormat="false" ht="15.5" hidden="false" customHeight="false" outlineLevel="0" collapsed="false">
      <c r="H2051" s="618"/>
      <c r="I2051" s="619" t="s">
        <v>6828</v>
      </c>
      <c r="J2051" s="643" t="s">
        <v>3171</v>
      </c>
      <c r="K2051" s="614" t="s">
        <v>4378</v>
      </c>
      <c r="L2051" s="634" t="n">
        <v>537</v>
      </c>
      <c r="M2051" s="622"/>
      <c r="N2051" s="662" t="n">
        <f aca="false">M2051*L2051</f>
        <v>0</v>
      </c>
    </row>
    <row r="2052" customFormat="false" ht="15.5" hidden="false" customHeight="false" outlineLevel="0" collapsed="false">
      <c r="H2052" s="618"/>
      <c r="I2052" s="619" t="s">
        <v>6829</v>
      </c>
      <c r="J2052" s="643" t="s">
        <v>3173</v>
      </c>
      <c r="K2052" s="614" t="s">
        <v>4378</v>
      </c>
      <c r="L2052" s="634" t="n">
        <v>537</v>
      </c>
      <c r="M2052" s="622"/>
      <c r="N2052" s="662" t="n">
        <f aca="false">M2052*L2052</f>
        <v>0</v>
      </c>
    </row>
    <row r="2053" customFormat="false" ht="15.5" hidden="false" customHeight="false" outlineLevel="0" collapsed="false">
      <c r="H2053" s="618"/>
      <c r="I2053" s="619" t="s">
        <v>6830</v>
      </c>
      <c r="J2053" s="643" t="s">
        <v>3175</v>
      </c>
      <c r="K2053" s="614" t="s">
        <v>4378</v>
      </c>
      <c r="L2053" s="634" t="n">
        <v>537</v>
      </c>
      <c r="M2053" s="622"/>
      <c r="N2053" s="662" t="n">
        <f aca="false">M2053*L2053</f>
        <v>0</v>
      </c>
    </row>
    <row r="2054" customFormat="false" ht="15.5" hidden="false" customHeight="false" outlineLevel="0" collapsed="false">
      <c r="H2054" s="618"/>
      <c r="I2054" s="619" t="s">
        <v>6831</v>
      </c>
      <c r="J2054" s="643" t="s">
        <v>3177</v>
      </c>
      <c r="K2054" s="614" t="s">
        <v>4378</v>
      </c>
      <c r="L2054" s="634" t="n">
        <v>508</v>
      </c>
      <c r="M2054" s="622"/>
      <c r="N2054" s="662" t="n">
        <f aca="false">M2054*L2054</f>
        <v>0</v>
      </c>
    </row>
    <row r="2055" customFormat="false" ht="15.5" hidden="false" customHeight="false" outlineLevel="0" collapsed="false">
      <c r="H2055" s="618"/>
      <c r="I2055" s="619" t="s">
        <v>6832</v>
      </c>
      <c r="J2055" s="643" t="s">
        <v>3179</v>
      </c>
      <c r="K2055" s="614" t="s">
        <v>4378</v>
      </c>
      <c r="L2055" s="634" t="n">
        <v>537</v>
      </c>
      <c r="M2055" s="622"/>
      <c r="N2055" s="662" t="n">
        <f aca="false">M2055*L2055</f>
        <v>0</v>
      </c>
    </row>
    <row r="2056" customFormat="false" ht="15.5" hidden="false" customHeight="false" outlineLevel="0" collapsed="false">
      <c r="H2056" s="618"/>
      <c r="I2056" s="619" t="s">
        <v>6833</v>
      </c>
      <c r="J2056" s="643" t="s">
        <v>3181</v>
      </c>
      <c r="K2056" s="614" t="s">
        <v>4378</v>
      </c>
      <c r="L2056" s="634" t="n">
        <v>696</v>
      </c>
      <c r="M2056" s="622"/>
      <c r="N2056" s="662" t="n">
        <f aca="false">M2056*L2056</f>
        <v>0</v>
      </c>
    </row>
    <row r="2057" customFormat="false" ht="15.5" hidden="false" customHeight="false" outlineLevel="0" collapsed="false">
      <c r="H2057" s="618"/>
      <c r="I2057" s="619" t="s">
        <v>6834</v>
      </c>
      <c r="J2057" s="643" t="s">
        <v>6835</v>
      </c>
      <c r="K2057" s="614" t="s">
        <v>4378</v>
      </c>
      <c r="L2057" s="634" t="n">
        <v>551</v>
      </c>
      <c r="M2057" s="622"/>
      <c r="N2057" s="662" t="n">
        <f aca="false">M2057*L2057</f>
        <v>0</v>
      </c>
    </row>
    <row r="2058" customFormat="false" ht="15.5" hidden="false" customHeight="false" outlineLevel="0" collapsed="false">
      <c r="H2058" s="618"/>
      <c r="I2058" s="619" t="s">
        <v>6836</v>
      </c>
      <c r="J2058" s="643" t="s">
        <v>3183</v>
      </c>
      <c r="K2058" s="614" t="s">
        <v>4378</v>
      </c>
      <c r="L2058" s="634" t="n">
        <v>667</v>
      </c>
      <c r="M2058" s="622"/>
      <c r="N2058" s="662" t="n">
        <f aca="false">M2058*L2058</f>
        <v>0</v>
      </c>
    </row>
    <row r="2059" customFormat="false" ht="15.5" hidden="false" customHeight="false" outlineLevel="0" collapsed="false">
      <c r="H2059" s="618"/>
      <c r="I2059" s="619" t="s">
        <v>6837</v>
      </c>
      <c r="J2059" s="643" t="s">
        <v>3185</v>
      </c>
      <c r="K2059" s="614" t="s">
        <v>4378</v>
      </c>
      <c r="L2059" s="634" t="n">
        <v>580</v>
      </c>
      <c r="M2059" s="622"/>
      <c r="N2059" s="662" t="n">
        <f aca="false">M2059*L2059</f>
        <v>0</v>
      </c>
    </row>
    <row r="2060" customFormat="false" ht="15.5" hidden="false" customHeight="false" outlineLevel="0" collapsed="false">
      <c r="H2060" s="618"/>
      <c r="I2060" s="619" t="s">
        <v>6838</v>
      </c>
      <c r="J2060" s="643" t="s">
        <v>3187</v>
      </c>
      <c r="K2060" s="614" t="s">
        <v>4378</v>
      </c>
      <c r="L2060" s="634" t="n">
        <v>566</v>
      </c>
      <c r="M2060" s="622"/>
      <c r="N2060" s="662" t="n">
        <f aca="false">M2060*L2060</f>
        <v>0</v>
      </c>
    </row>
    <row r="2061" customFormat="false" ht="15.5" hidden="false" customHeight="false" outlineLevel="0" collapsed="false">
      <c r="H2061" s="618"/>
      <c r="I2061" s="619" t="s">
        <v>6839</v>
      </c>
      <c r="J2061" s="643" t="s">
        <v>3189</v>
      </c>
      <c r="K2061" s="614" t="s">
        <v>4378</v>
      </c>
      <c r="L2061" s="634" t="n">
        <v>595</v>
      </c>
      <c r="M2061" s="622"/>
      <c r="N2061" s="662" t="n">
        <f aca="false">M2061*L2061</f>
        <v>0</v>
      </c>
    </row>
    <row r="2062" customFormat="false" ht="15.5" hidden="false" customHeight="false" outlineLevel="0" collapsed="false">
      <c r="H2062" s="618"/>
      <c r="I2062" s="619" t="s">
        <v>6840</v>
      </c>
      <c r="J2062" s="643" t="s">
        <v>3191</v>
      </c>
      <c r="K2062" s="614" t="s">
        <v>4378</v>
      </c>
      <c r="L2062" s="634" t="n">
        <v>595</v>
      </c>
      <c r="M2062" s="622"/>
      <c r="N2062" s="662" t="n">
        <f aca="false">M2062*L2062</f>
        <v>0</v>
      </c>
    </row>
    <row r="2063" customFormat="false" ht="15.5" hidden="false" customHeight="false" outlineLevel="0" collapsed="false">
      <c r="H2063" s="618"/>
      <c r="I2063" s="619" t="s">
        <v>6841</v>
      </c>
      <c r="J2063" s="643" t="s">
        <v>3193</v>
      </c>
      <c r="K2063" s="614" t="s">
        <v>4378</v>
      </c>
      <c r="L2063" s="634" t="n">
        <v>595</v>
      </c>
      <c r="M2063" s="622"/>
      <c r="N2063" s="662" t="n">
        <f aca="false">M2063*L2063</f>
        <v>0</v>
      </c>
    </row>
    <row r="2064" customFormat="false" ht="15.5" hidden="false" customHeight="false" outlineLevel="0" collapsed="false">
      <c r="H2064" s="618"/>
      <c r="I2064" s="619" t="s">
        <v>6842</v>
      </c>
      <c r="J2064" s="643" t="s">
        <v>3195</v>
      </c>
      <c r="K2064" s="614" t="s">
        <v>4378</v>
      </c>
      <c r="L2064" s="634" t="n">
        <v>638</v>
      </c>
      <c r="M2064" s="622"/>
      <c r="N2064" s="662" t="n">
        <f aca="false">M2064*L2064</f>
        <v>0</v>
      </c>
    </row>
    <row r="2065" customFormat="false" ht="15.5" hidden="false" customHeight="false" outlineLevel="0" collapsed="false">
      <c r="H2065" s="618"/>
      <c r="I2065" s="619" t="s">
        <v>6843</v>
      </c>
      <c r="J2065" s="643" t="s">
        <v>3197</v>
      </c>
      <c r="K2065" s="614" t="s">
        <v>4378</v>
      </c>
      <c r="L2065" s="634" t="n">
        <v>508</v>
      </c>
      <c r="M2065" s="622"/>
      <c r="N2065" s="662" t="n">
        <f aca="false">M2065*L2065</f>
        <v>0</v>
      </c>
    </row>
    <row r="2066" customFormat="false" ht="15.5" hidden="false" customHeight="false" outlineLevel="0" collapsed="false">
      <c r="H2066" s="618"/>
      <c r="I2066" s="619" t="s">
        <v>6844</v>
      </c>
      <c r="J2066" s="643" t="s">
        <v>3199</v>
      </c>
      <c r="K2066" s="614" t="s">
        <v>4378</v>
      </c>
      <c r="L2066" s="634" t="n">
        <v>508</v>
      </c>
      <c r="M2066" s="622"/>
      <c r="N2066" s="662" t="n">
        <f aca="false">M2066*L2066</f>
        <v>0</v>
      </c>
    </row>
    <row r="2067" customFormat="false" ht="15.5" hidden="false" customHeight="false" outlineLevel="0" collapsed="false">
      <c r="H2067" s="618"/>
      <c r="I2067" s="619" t="s">
        <v>6845</v>
      </c>
      <c r="J2067" s="643" t="s">
        <v>3201</v>
      </c>
      <c r="K2067" s="614" t="s">
        <v>4378</v>
      </c>
      <c r="L2067" s="634" t="n">
        <v>508</v>
      </c>
      <c r="M2067" s="622"/>
      <c r="N2067" s="662" t="n">
        <f aca="false">M2067*L2067</f>
        <v>0</v>
      </c>
    </row>
    <row r="2068" customFormat="false" ht="15.5" hidden="false" customHeight="false" outlineLevel="0" collapsed="false">
      <c r="H2068" s="618"/>
      <c r="I2068" s="619" t="s">
        <v>6846</v>
      </c>
      <c r="J2068" s="643" t="s">
        <v>3203</v>
      </c>
      <c r="K2068" s="614" t="s">
        <v>4378</v>
      </c>
      <c r="L2068" s="634" t="n">
        <v>508</v>
      </c>
      <c r="M2068" s="622"/>
      <c r="N2068" s="662" t="n">
        <f aca="false">M2068*L2068</f>
        <v>0</v>
      </c>
    </row>
    <row r="2069" customFormat="false" ht="15.5" hidden="false" customHeight="false" outlineLevel="0" collapsed="false">
      <c r="H2069" s="618"/>
      <c r="I2069" s="619" t="s">
        <v>6847</v>
      </c>
      <c r="J2069" s="643" t="s">
        <v>3205</v>
      </c>
      <c r="K2069" s="614" t="s">
        <v>4378</v>
      </c>
      <c r="L2069" s="634" t="n">
        <v>508</v>
      </c>
      <c r="M2069" s="622"/>
      <c r="N2069" s="662" t="n">
        <f aca="false">M2069*L2069</f>
        <v>0</v>
      </c>
    </row>
    <row r="2070" customFormat="false" ht="15.5" hidden="false" customHeight="false" outlineLevel="0" collapsed="false">
      <c r="H2070" s="618"/>
      <c r="I2070" s="619" t="s">
        <v>6848</v>
      </c>
      <c r="J2070" s="643" t="s">
        <v>3207</v>
      </c>
      <c r="K2070" s="614" t="s">
        <v>4378</v>
      </c>
      <c r="L2070" s="634" t="n">
        <v>508</v>
      </c>
      <c r="M2070" s="622"/>
      <c r="N2070" s="662" t="n">
        <f aca="false">M2070*L2070</f>
        <v>0</v>
      </c>
    </row>
    <row r="2071" customFormat="false" ht="15.5" hidden="false" customHeight="false" outlineLevel="0" collapsed="false">
      <c r="H2071" s="618"/>
      <c r="I2071" s="619" t="s">
        <v>6849</v>
      </c>
      <c r="J2071" s="643" t="s">
        <v>3209</v>
      </c>
      <c r="K2071" s="614" t="s">
        <v>4378</v>
      </c>
      <c r="L2071" s="634" t="n">
        <v>522</v>
      </c>
      <c r="M2071" s="622"/>
      <c r="N2071" s="662" t="n">
        <f aca="false">M2071*L2071</f>
        <v>0</v>
      </c>
    </row>
    <row r="2072" customFormat="false" ht="15.5" hidden="false" customHeight="false" outlineLevel="0" collapsed="false">
      <c r="H2072" s="618"/>
      <c r="I2072" s="619" t="s">
        <v>6850</v>
      </c>
      <c r="J2072" s="643" t="s">
        <v>3211</v>
      </c>
      <c r="K2072" s="614" t="s">
        <v>4378</v>
      </c>
      <c r="L2072" s="634" t="n">
        <v>696</v>
      </c>
      <c r="M2072" s="622"/>
      <c r="N2072" s="662" t="n">
        <f aca="false">M2072*L2072</f>
        <v>0</v>
      </c>
    </row>
    <row r="2073" customFormat="false" ht="15.5" hidden="false" customHeight="false" outlineLevel="0" collapsed="false">
      <c r="H2073" s="618"/>
      <c r="I2073" s="619" t="s">
        <v>6851</v>
      </c>
      <c r="J2073" s="643" t="s">
        <v>3213</v>
      </c>
      <c r="K2073" s="614" t="s">
        <v>4378</v>
      </c>
      <c r="L2073" s="634" t="n">
        <v>580</v>
      </c>
      <c r="M2073" s="622"/>
      <c r="N2073" s="662" t="n">
        <f aca="false">M2073*L2073</f>
        <v>0</v>
      </c>
    </row>
    <row r="2074" customFormat="false" ht="15.5" hidden="false" customHeight="false" outlineLevel="0" collapsed="false">
      <c r="H2074" s="618"/>
      <c r="I2074" s="619" t="s">
        <v>6852</v>
      </c>
      <c r="J2074" s="643" t="s">
        <v>3215</v>
      </c>
      <c r="K2074" s="614" t="s">
        <v>4378</v>
      </c>
      <c r="L2074" s="634" t="n">
        <v>537</v>
      </c>
      <c r="M2074" s="622"/>
      <c r="N2074" s="662" t="n">
        <f aca="false">M2074*L2074</f>
        <v>0</v>
      </c>
    </row>
    <row r="2075" customFormat="false" ht="15.5" hidden="false" customHeight="false" outlineLevel="0" collapsed="false">
      <c r="H2075" s="618"/>
      <c r="I2075" s="619" t="s">
        <v>6853</v>
      </c>
      <c r="J2075" s="643" t="s">
        <v>3217</v>
      </c>
      <c r="K2075" s="614" t="s">
        <v>4378</v>
      </c>
      <c r="L2075" s="634" t="n">
        <v>580</v>
      </c>
      <c r="M2075" s="622"/>
      <c r="N2075" s="662" t="n">
        <f aca="false">M2075*L2075</f>
        <v>0</v>
      </c>
    </row>
    <row r="2076" customFormat="false" ht="15.5" hidden="false" customHeight="false" outlineLevel="0" collapsed="false">
      <c r="H2076" s="618"/>
      <c r="I2076" s="619" t="s">
        <v>6854</v>
      </c>
      <c r="J2076" s="643" t="s">
        <v>6855</v>
      </c>
      <c r="K2076" s="614" t="s">
        <v>4378</v>
      </c>
      <c r="L2076" s="634" t="n">
        <v>624</v>
      </c>
      <c r="M2076" s="622"/>
      <c r="N2076" s="662" t="n">
        <f aca="false">M2076*L2076</f>
        <v>0</v>
      </c>
    </row>
    <row r="2077" customFormat="false" ht="15.5" hidden="false" customHeight="false" outlineLevel="0" collapsed="false">
      <c r="H2077" s="618"/>
      <c r="I2077" s="619" t="s">
        <v>6856</v>
      </c>
      <c r="J2077" s="643" t="s">
        <v>3219</v>
      </c>
      <c r="K2077" s="614" t="s">
        <v>4378</v>
      </c>
      <c r="L2077" s="634" t="n">
        <v>595</v>
      </c>
      <c r="M2077" s="622"/>
      <c r="N2077" s="662" t="n">
        <f aca="false">M2077*L2077</f>
        <v>0</v>
      </c>
    </row>
    <row r="2078" customFormat="false" ht="15.5" hidden="false" customHeight="false" outlineLevel="0" collapsed="false">
      <c r="H2078" s="618"/>
      <c r="I2078" s="619" t="s">
        <v>6857</v>
      </c>
      <c r="J2078" s="643" t="s">
        <v>3221</v>
      </c>
      <c r="K2078" s="614" t="s">
        <v>4378</v>
      </c>
      <c r="L2078" s="634" t="n">
        <v>537</v>
      </c>
      <c r="M2078" s="622"/>
      <c r="N2078" s="662" t="n">
        <f aca="false">M2078*L2078</f>
        <v>0</v>
      </c>
    </row>
    <row r="2079" customFormat="false" ht="15.5" hidden="false" customHeight="false" outlineLevel="0" collapsed="false">
      <c r="H2079" s="618"/>
      <c r="I2079" s="619" t="s">
        <v>6858</v>
      </c>
      <c r="J2079" s="643" t="s">
        <v>3223</v>
      </c>
      <c r="K2079" s="614" t="s">
        <v>4378</v>
      </c>
      <c r="L2079" s="634" t="n">
        <v>537</v>
      </c>
      <c r="M2079" s="622"/>
      <c r="N2079" s="662" t="n">
        <f aca="false">M2079*L2079</f>
        <v>0</v>
      </c>
    </row>
    <row r="2080" customFormat="false" ht="15.5" hidden="false" customHeight="false" outlineLevel="0" collapsed="false">
      <c r="H2080" s="618"/>
      <c r="I2080" s="619" t="s">
        <v>6859</v>
      </c>
      <c r="J2080" s="643" t="s">
        <v>3225</v>
      </c>
      <c r="K2080" s="614" t="s">
        <v>4378</v>
      </c>
      <c r="L2080" s="634" t="n">
        <v>508</v>
      </c>
      <c r="M2080" s="622"/>
      <c r="N2080" s="662" t="n">
        <f aca="false">M2080*L2080</f>
        <v>0</v>
      </c>
    </row>
    <row r="2081" customFormat="false" ht="15.5" hidden="false" customHeight="false" outlineLevel="0" collapsed="false">
      <c r="H2081" s="618"/>
      <c r="I2081" s="619" t="s">
        <v>6860</v>
      </c>
      <c r="J2081" s="643" t="s">
        <v>3227</v>
      </c>
      <c r="K2081" s="614" t="s">
        <v>4378</v>
      </c>
      <c r="L2081" s="634" t="n">
        <v>580</v>
      </c>
      <c r="M2081" s="622"/>
      <c r="N2081" s="662" t="n">
        <f aca="false">M2081*L2081</f>
        <v>0</v>
      </c>
    </row>
    <row r="2082" customFormat="false" ht="15.5" hidden="false" customHeight="false" outlineLevel="0" collapsed="false">
      <c r="H2082" s="618"/>
      <c r="I2082" s="619" t="s">
        <v>6861</v>
      </c>
      <c r="J2082" s="643" t="s">
        <v>3229</v>
      </c>
      <c r="K2082" s="614" t="s">
        <v>4378</v>
      </c>
      <c r="L2082" s="634" t="n">
        <v>508</v>
      </c>
      <c r="M2082" s="622"/>
      <c r="N2082" s="662" t="n">
        <f aca="false">M2082*L2082</f>
        <v>0</v>
      </c>
    </row>
    <row r="2083" customFormat="false" ht="15.5" hidden="false" customHeight="false" outlineLevel="0" collapsed="false">
      <c r="H2083" s="618"/>
      <c r="I2083" s="619" t="s">
        <v>6862</v>
      </c>
      <c r="J2083" s="643" t="s">
        <v>3233</v>
      </c>
      <c r="K2083" s="614" t="s">
        <v>4378</v>
      </c>
      <c r="L2083" s="634" t="n">
        <v>537</v>
      </c>
      <c r="M2083" s="622"/>
      <c r="N2083" s="662" t="n">
        <f aca="false">M2083*L2083</f>
        <v>0</v>
      </c>
    </row>
    <row r="2084" customFormat="false" ht="15.5" hidden="false" customHeight="false" outlineLevel="0" collapsed="false">
      <c r="H2084" s="618"/>
      <c r="I2084" s="619" t="s">
        <v>6863</v>
      </c>
      <c r="J2084" s="643" t="s">
        <v>3231</v>
      </c>
      <c r="K2084" s="614" t="s">
        <v>4378</v>
      </c>
      <c r="L2084" s="634" t="n">
        <v>508</v>
      </c>
      <c r="M2084" s="622"/>
      <c r="N2084" s="662" t="n">
        <f aca="false">M2084*L2084</f>
        <v>0</v>
      </c>
    </row>
    <row r="2085" customFormat="false" ht="15.5" hidden="false" customHeight="false" outlineLevel="0" collapsed="false">
      <c r="H2085" s="618"/>
      <c r="I2085" s="619" t="s">
        <v>6864</v>
      </c>
      <c r="J2085" s="643" t="s">
        <v>3235</v>
      </c>
      <c r="K2085" s="614" t="s">
        <v>4378</v>
      </c>
      <c r="L2085" s="634" t="n">
        <v>595</v>
      </c>
      <c r="M2085" s="622"/>
      <c r="N2085" s="662" t="n">
        <f aca="false">M2085*L2085</f>
        <v>0</v>
      </c>
    </row>
    <row r="2086" customFormat="false" ht="15.5" hidden="false" customHeight="false" outlineLevel="0" collapsed="false">
      <c r="H2086" s="618"/>
      <c r="I2086" s="619" t="s">
        <v>6865</v>
      </c>
      <c r="J2086" s="643" t="s">
        <v>3237</v>
      </c>
      <c r="K2086" s="614" t="s">
        <v>4378</v>
      </c>
      <c r="L2086" s="634" t="n">
        <v>537</v>
      </c>
      <c r="M2086" s="622"/>
      <c r="N2086" s="662" t="n">
        <f aca="false">M2086*L2086</f>
        <v>0</v>
      </c>
    </row>
    <row r="2087" customFormat="false" ht="15.5" hidden="false" customHeight="false" outlineLevel="0" collapsed="false">
      <c r="H2087" s="618"/>
      <c r="I2087" s="619" t="s">
        <v>6866</v>
      </c>
      <c r="J2087" s="643" t="s">
        <v>3239</v>
      </c>
      <c r="K2087" s="614" t="s">
        <v>4378</v>
      </c>
      <c r="L2087" s="634" t="n">
        <v>508</v>
      </c>
      <c r="M2087" s="622"/>
      <c r="N2087" s="662" t="n">
        <f aca="false">M2087*L2087</f>
        <v>0</v>
      </c>
    </row>
    <row r="2088" customFormat="false" ht="15.5" hidden="false" customHeight="false" outlineLevel="0" collapsed="false">
      <c r="H2088" s="618"/>
      <c r="I2088" s="619" t="s">
        <v>6867</v>
      </c>
      <c r="J2088" s="643" t="s">
        <v>3241</v>
      </c>
      <c r="K2088" s="614" t="s">
        <v>4378</v>
      </c>
      <c r="L2088" s="634" t="n">
        <v>566</v>
      </c>
      <c r="M2088" s="622"/>
      <c r="N2088" s="662" t="n">
        <f aca="false">M2088*L2088</f>
        <v>0</v>
      </c>
    </row>
    <row r="2089" customFormat="false" ht="15.5" hidden="false" customHeight="false" outlineLevel="0" collapsed="false">
      <c r="H2089" s="618"/>
      <c r="I2089" s="619" t="s">
        <v>6868</v>
      </c>
      <c r="J2089" s="643" t="s">
        <v>3243</v>
      </c>
      <c r="K2089" s="614" t="s">
        <v>4378</v>
      </c>
      <c r="L2089" s="634" t="n">
        <v>522</v>
      </c>
      <c r="M2089" s="622"/>
      <c r="N2089" s="662" t="n">
        <f aca="false">M2089*L2089</f>
        <v>0</v>
      </c>
    </row>
    <row r="2090" customFormat="false" ht="15.5" hidden="false" customHeight="false" outlineLevel="0" collapsed="false">
      <c r="H2090" s="618"/>
      <c r="I2090" s="619" t="s">
        <v>6869</v>
      </c>
      <c r="J2090" s="643" t="s">
        <v>3245</v>
      </c>
      <c r="K2090" s="614" t="s">
        <v>4378</v>
      </c>
      <c r="L2090" s="634" t="n">
        <v>537</v>
      </c>
      <c r="M2090" s="622"/>
      <c r="N2090" s="662" t="n">
        <f aca="false">M2090*L2090</f>
        <v>0</v>
      </c>
    </row>
    <row r="2091" customFormat="false" ht="15.5" hidden="false" customHeight="false" outlineLevel="0" collapsed="false">
      <c r="H2091" s="618"/>
      <c r="I2091" s="619" t="s">
        <v>6870</v>
      </c>
      <c r="J2091" s="643" t="s">
        <v>3247</v>
      </c>
      <c r="K2091" s="614" t="s">
        <v>4378</v>
      </c>
      <c r="L2091" s="634" t="n">
        <v>551</v>
      </c>
      <c r="M2091" s="622"/>
      <c r="N2091" s="662" t="n">
        <f aca="false">M2091*L2091</f>
        <v>0</v>
      </c>
    </row>
    <row r="2092" customFormat="false" ht="15.5" hidden="false" customHeight="false" outlineLevel="0" collapsed="false">
      <c r="H2092" s="618"/>
      <c r="I2092" s="619" t="s">
        <v>6871</v>
      </c>
      <c r="J2092" s="643" t="s">
        <v>3249</v>
      </c>
      <c r="K2092" s="614" t="s">
        <v>4378</v>
      </c>
      <c r="L2092" s="634" t="n">
        <v>508</v>
      </c>
      <c r="M2092" s="622"/>
      <c r="N2092" s="662" t="n">
        <f aca="false">M2092*L2092</f>
        <v>0</v>
      </c>
    </row>
    <row r="2093" customFormat="false" ht="15.5" hidden="false" customHeight="false" outlineLevel="0" collapsed="false">
      <c r="H2093" s="618"/>
      <c r="I2093" s="619" t="s">
        <v>6872</v>
      </c>
      <c r="J2093" s="643" t="s">
        <v>3251</v>
      </c>
      <c r="K2093" s="614" t="s">
        <v>4378</v>
      </c>
      <c r="L2093" s="634" t="n">
        <v>508</v>
      </c>
      <c r="M2093" s="622"/>
      <c r="N2093" s="662" t="n">
        <f aca="false">M2093*L2093</f>
        <v>0</v>
      </c>
    </row>
    <row r="2094" customFormat="false" ht="15.5" hidden="false" customHeight="false" outlineLevel="0" collapsed="false">
      <c r="H2094" s="618"/>
      <c r="I2094" s="619" t="s">
        <v>6873</v>
      </c>
      <c r="J2094" s="643" t="s">
        <v>3253</v>
      </c>
      <c r="K2094" s="614" t="s">
        <v>4378</v>
      </c>
      <c r="L2094" s="634" t="n">
        <v>508</v>
      </c>
      <c r="M2094" s="622"/>
      <c r="N2094" s="662" t="n">
        <f aca="false">M2094*L2094</f>
        <v>0</v>
      </c>
    </row>
    <row r="2095" customFormat="false" ht="15.5" hidden="false" customHeight="false" outlineLevel="0" collapsed="false">
      <c r="H2095" s="618"/>
      <c r="I2095" s="619" t="s">
        <v>6874</v>
      </c>
      <c r="J2095" s="643" t="s">
        <v>3255</v>
      </c>
      <c r="K2095" s="614" t="s">
        <v>4378</v>
      </c>
      <c r="L2095" s="634" t="n">
        <v>508</v>
      </c>
      <c r="M2095" s="622"/>
      <c r="N2095" s="662" t="n">
        <f aca="false">M2095*L2095</f>
        <v>0</v>
      </c>
    </row>
    <row r="2096" customFormat="false" ht="15.5" hidden="false" customHeight="false" outlineLevel="0" collapsed="false">
      <c r="H2096" s="618"/>
      <c r="I2096" s="619" t="s">
        <v>4376</v>
      </c>
      <c r="J2096" s="665" t="s">
        <v>4387</v>
      </c>
      <c r="K2096" s="614"/>
      <c r="L2096" s="634"/>
      <c r="M2096" s="622"/>
      <c r="N2096" s="623"/>
    </row>
    <row r="2097" customFormat="false" ht="15.5" hidden="false" customHeight="false" outlineLevel="0" collapsed="false">
      <c r="H2097" s="618"/>
      <c r="I2097" s="619" t="s">
        <v>6875</v>
      </c>
      <c r="J2097" s="624" t="s">
        <v>3448</v>
      </c>
      <c r="K2097" s="614" t="s">
        <v>4378</v>
      </c>
      <c r="L2097" s="634" t="n">
        <v>566</v>
      </c>
      <c r="M2097" s="622"/>
      <c r="N2097" s="662" t="n">
        <f aca="false">M2097*L2097</f>
        <v>0</v>
      </c>
    </row>
    <row r="2098" customFormat="false" ht="15.5" hidden="false" customHeight="false" outlineLevel="0" collapsed="false">
      <c r="H2098" s="618"/>
      <c r="I2098" s="619" t="s">
        <v>6876</v>
      </c>
      <c r="J2098" s="624" t="s">
        <v>3450</v>
      </c>
      <c r="K2098" s="614" t="s">
        <v>4378</v>
      </c>
      <c r="L2098" s="634" t="n">
        <v>566</v>
      </c>
      <c r="M2098" s="622"/>
      <c r="N2098" s="662" t="n">
        <f aca="false">M2098*L2098</f>
        <v>0</v>
      </c>
    </row>
    <row r="2099" customFormat="false" ht="15.5" hidden="false" customHeight="false" outlineLevel="0" collapsed="false">
      <c r="H2099" s="618"/>
      <c r="I2099" s="619" t="s">
        <v>6877</v>
      </c>
      <c r="J2099" s="624" t="s">
        <v>3452</v>
      </c>
      <c r="K2099" s="614" t="s">
        <v>4378</v>
      </c>
      <c r="L2099" s="634" t="n">
        <v>566</v>
      </c>
      <c r="M2099" s="622"/>
      <c r="N2099" s="662" t="n">
        <f aca="false">M2099*L2099</f>
        <v>0</v>
      </c>
    </row>
    <row r="2100" customFormat="false" ht="15.5" hidden="false" customHeight="false" outlineLevel="0" collapsed="false">
      <c r="H2100" s="618"/>
      <c r="I2100" s="619" t="s">
        <v>6878</v>
      </c>
      <c r="J2100" s="624" t="s">
        <v>3454</v>
      </c>
      <c r="K2100" s="614" t="s">
        <v>4378</v>
      </c>
      <c r="L2100" s="634" t="n">
        <v>566</v>
      </c>
      <c r="M2100" s="622"/>
      <c r="N2100" s="662" t="n">
        <f aca="false">M2100*L2100</f>
        <v>0</v>
      </c>
    </row>
    <row r="2101" customFormat="false" ht="15.5" hidden="false" customHeight="false" outlineLevel="0" collapsed="false">
      <c r="H2101" s="618"/>
      <c r="I2101" s="619" t="s">
        <v>6879</v>
      </c>
      <c r="J2101" s="624" t="s">
        <v>3456</v>
      </c>
      <c r="K2101" s="614" t="s">
        <v>4378</v>
      </c>
      <c r="L2101" s="634" t="n">
        <v>566</v>
      </c>
      <c r="M2101" s="622"/>
      <c r="N2101" s="662" t="n">
        <f aca="false">M2101*L2101</f>
        <v>0</v>
      </c>
    </row>
    <row r="2102" customFormat="false" ht="15.5" hidden="false" customHeight="false" outlineLevel="0" collapsed="false">
      <c r="H2102" s="618"/>
      <c r="I2102" s="619" t="s">
        <v>6880</v>
      </c>
      <c r="J2102" s="624" t="s">
        <v>3458</v>
      </c>
      <c r="K2102" s="614" t="s">
        <v>4378</v>
      </c>
      <c r="L2102" s="634" t="n">
        <v>566</v>
      </c>
      <c r="M2102" s="622"/>
      <c r="N2102" s="662" t="n">
        <f aca="false">M2102*L2102</f>
        <v>0</v>
      </c>
    </row>
    <row r="2103" customFormat="false" ht="15.5" hidden="false" customHeight="false" outlineLevel="0" collapsed="false">
      <c r="H2103" s="618"/>
      <c r="I2103" s="619" t="s">
        <v>6881</v>
      </c>
      <c r="J2103" s="624" t="s">
        <v>3460</v>
      </c>
      <c r="K2103" s="614" t="s">
        <v>4378</v>
      </c>
      <c r="L2103" s="634" t="n">
        <v>566</v>
      </c>
      <c r="M2103" s="622"/>
      <c r="N2103" s="662" t="n">
        <f aca="false">M2103*L2103</f>
        <v>0</v>
      </c>
    </row>
    <row r="2104" customFormat="false" ht="15.5" hidden="false" customHeight="false" outlineLevel="0" collapsed="false">
      <c r="H2104" s="618"/>
      <c r="I2104" s="619" t="s">
        <v>6882</v>
      </c>
      <c r="J2104" s="624" t="s">
        <v>3462</v>
      </c>
      <c r="K2104" s="614" t="s">
        <v>4378</v>
      </c>
      <c r="L2104" s="634" t="n">
        <v>566</v>
      </c>
      <c r="M2104" s="622"/>
      <c r="N2104" s="662" t="n">
        <f aca="false">M2104*L2104</f>
        <v>0</v>
      </c>
    </row>
    <row r="2105" customFormat="false" ht="15.5" hidden="false" customHeight="false" outlineLevel="0" collapsed="false">
      <c r="H2105" s="618"/>
      <c r="I2105" s="619" t="s">
        <v>6883</v>
      </c>
      <c r="J2105" s="624" t="s">
        <v>3464</v>
      </c>
      <c r="K2105" s="614" t="s">
        <v>4378</v>
      </c>
      <c r="L2105" s="634" t="n">
        <v>566</v>
      </c>
      <c r="M2105" s="622"/>
      <c r="N2105" s="662" t="n">
        <f aca="false">M2105*L2105</f>
        <v>0</v>
      </c>
    </row>
    <row r="2106" customFormat="false" ht="15.5" hidden="false" customHeight="false" outlineLevel="0" collapsed="false">
      <c r="H2106" s="618"/>
      <c r="I2106" s="619" t="s">
        <v>6884</v>
      </c>
      <c r="J2106" s="624" t="s">
        <v>3466</v>
      </c>
      <c r="K2106" s="614" t="s">
        <v>4378</v>
      </c>
      <c r="L2106" s="634" t="n">
        <v>566</v>
      </c>
      <c r="M2106" s="622"/>
      <c r="N2106" s="662" t="n">
        <f aca="false">M2106*L2106</f>
        <v>0</v>
      </c>
    </row>
    <row r="2107" customFormat="false" ht="15.5" hidden="false" customHeight="false" outlineLevel="0" collapsed="false">
      <c r="H2107" s="618"/>
      <c r="I2107" s="619" t="s">
        <v>4376</v>
      </c>
      <c r="J2107" s="665" t="s">
        <v>5386</v>
      </c>
      <c r="K2107" s="614"/>
      <c r="L2107" s="634"/>
      <c r="M2107" s="622"/>
      <c r="N2107" s="623"/>
    </row>
    <row r="2108" customFormat="false" ht="15.5" hidden="false" customHeight="false" outlineLevel="0" collapsed="false">
      <c r="H2108" s="618"/>
      <c r="I2108" s="619" t="s">
        <v>6885</v>
      </c>
      <c r="J2108" s="643" t="s">
        <v>3083</v>
      </c>
      <c r="K2108" s="614" t="s">
        <v>4378</v>
      </c>
      <c r="L2108" s="634" t="n">
        <v>551</v>
      </c>
      <c r="M2108" s="622"/>
      <c r="N2108" s="623" t="n">
        <f aca="false">M2108*L2108</f>
        <v>0</v>
      </c>
    </row>
    <row r="2109" customFormat="false" ht="15.5" hidden="false" customHeight="false" outlineLevel="0" collapsed="false">
      <c r="H2109" s="618"/>
      <c r="I2109" s="619" t="s">
        <v>6886</v>
      </c>
      <c r="J2109" s="643" t="s">
        <v>3085</v>
      </c>
      <c r="K2109" s="614" t="s">
        <v>4378</v>
      </c>
      <c r="L2109" s="634" t="n">
        <v>551</v>
      </c>
      <c r="M2109" s="622"/>
      <c r="N2109" s="623" t="n">
        <f aca="false">M2109*L2109</f>
        <v>0</v>
      </c>
    </row>
    <row r="2110" customFormat="false" ht="15.5" hidden="false" customHeight="false" outlineLevel="0" collapsed="false">
      <c r="H2110" s="618"/>
      <c r="I2110" s="619" t="s">
        <v>6887</v>
      </c>
      <c r="J2110" s="643" t="s">
        <v>3087</v>
      </c>
      <c r="K2110" s="614" t="s">
        <v>4378</v>
      </c>
      <c r="L2110" s="634" t="n">
        <v>551</v>
      </c>
      <c r="M2110" s="622"/>
      <c r="N2110" s="623" t="n">
        <f aca="false">M2110*L2110</f>
        <v>0</v>
      </c>
    </row>
    <row r="2111" customFormat="false" ht="15.5" hidden="false" customHeight="false" outlineLevel="0" collapsed="false">
      <c r="H2111" s="636"/>
      <c r="I2111" s="641" t="s">
        <v>4376</v>
      </c>
      <c r="J2111" s="665" t="s">
        <v>5040</v>
      </c>
      <c r="K2111" s="614"/>
      <c r="L2111" s="634"/>
      <c r="M2111" s="150"/>
      <c r="N2111" s="662"/>
    </row>
    <row r="2112" customFormat="false" ht="15.5" hidden="false" customHeight="false" outlineLevel="0" collapsed="false">
      <c r="H2112" s="636"/>
      <c r="I2112" s="641" t="s">
        <v>6888</v>
      </c>
      <c r="J2112" s="624" t="s">
        <v>2759</v>
      </c>
      <c r="K2112" s="614" t="s">
        <v>4378</v>
      </c>
      <c r="L2112" s="634" t="n">
        <v>595</v>
      </c>
      <c r="M2112" s="622"/>
      <c r="N2112" s="642" t="n">
        <f aca="false">M2112*L2112</f>
        <v>0</v>
      </c>
    </row>
    <row r="2113" customFormat="false" ht="15.5" hidden="false" customHeight="false" outlineLevel="0" collapsed="false">
      <c r="H2113" s="636"/>
      <c r="I2113" s="641" t="s">
        <v>6889</v>
      </c>
      <c r="J2113" s="624" t="s">
        <v>2761</v>
      </c>
      <c r="K2113" s="614" t="s">
        <v>4378</v>
      </c>
      <c r="L2113" s="634" t="n">
        <v>551</v>
      </c>
      <c r="M2113" s="622"/>
      <c r="N2113" s="642" t="n">
        <f aca="false">M2113*L2113</f>
        <v>0</v>
      </c>
    </row>
    <row r="2114" customFormat="false" ht="15.5" hidden="false" customHeight="false" outlineLevel="0" collapsed="false">
      <c r="H2114" s="636"/>
      <c r="I2114" s="641" t="s">
        <v>6890</v>
      </c>
      <c r="J2114" s="624" t="s">
        <v>2763</v>
      </c>
      <c r="K2114" s="614" t="s">
        <v>4378</v>
      </c>
      <c r="L2114" s="634" t="n">
        <v>479</v>
      </c>
      <c r="M2114" s="622"/>
      <c r="N2114" s="642" t="n">
        <f aca="false">M2114*L2114</f>
        <v>0</v>
      </c>
    </row>
    <row r="2115" customFormat="false" ht="15.5" hidden="false" customHeight="false" outlineLevel="0" collapsed="false">
      <c r="H2115" s="636"/>
      <c r="I2115" s="641" t="s">
        <v>6891</v>
      </c>
      <c r="J2115" s="624" t="s">
        <v>2765</v>
      </c>
      <c r="K2115" s="614" t="s">
        <v>4378</v>
      </c>
      <c r="L2115" s="634" t="n">
        <v>595</v>
      </c>
      <c r="M2115" s="622"/>
      <c r="N2115" s="642" t="n">
        <f aca="false">M2115*L2115</f>
        <v>0</v>
      </c>
    </row>
    <row r="2116" customFormat="false" ht="15.5" hidden="false" customHeight="false" outlineLevel="0" collapsed="false">
      <c r="H2116" s="636"/>
      <c r="I2116" s="641" t="s">
        <v>6892</v>
      </c>
      <c r="J2116" s="624" t="s">
        <v>2767</v>
      </c>
      <c r="K2116" s="614" t="s">
        <v>4378</v>
      </c>
      <c r="L2116" s="634" t="n">
        <v>595</v>
      </c>
      <c r="M2116" s="622"/>
      <c r="N2116" s="642" t="n">
        <f aca="false">M2116*L2116</f>
        <v>0</v>
      </c>
    </row>
    <row r="2117" customFormat="false" ht="15.5" hidden="false" customHeight="false" outlineLevel="0" collapsed="false">
      <c r="H2117" s="636"/>
      <c r="I2117" s="641" t="s">
        <v>6893</v>
      </c>
      <c r="J2117" s="624" t="s">
        <v>6894</v>
      </c>
      <c r="K2117" s="614" t="s">
        <v>4378</v>
      </c>
      <c r="L2117" s="634" t="n">
        <v>566</v>
      </c>
      <c r="M2117" s="622"/>
      <c r="N2117" s="642" t="n">
        <f aca="false">M2117*L2117</f>
        <v>0</v>
      </c>
    </row>
    <row r="2118" customFormat="false" ht="15.5" hidden="false" customHeight="false" outlineLevel="0" collapsed="false">
      <c r="H2118" s="636"/>
      <c r="I2118" s="641" t="s">
        <v>6895</v>
      </c>
      <c r="J2118" s="624" t="s">
        <v>2771</v>
      </c>
      <c r="K2118" s="614" t="s">
        <v>4378</v>
      </c>
      <c r="L2118" s="634" t="n">
        <v>522</v>
      </c>
      <c r="M2118" s="622"/>
      <c r="N2118" s="642" t="n">
        <f aca="false">M2118*L2118</f>
        <v>0</v>
      </c>
    </row>
    <row r="2119" customFormat="false" ht="15.5" hidden="false" customHeight="false" outlineLevel="0" collapsed="false">
      <c r="H2119" s="636"/>
      <c r="I2119" s="641" t="s">
        <v>6896</v>
      </c>
      <c r="J2119" s="624" t="s">
        <v>2773</v>
      </c>
      <c r="K2119" s="614" t="s">
        <v>4378</v>
      </c>
      <c r="L2119" s="634" t="n">
        <v>595</v>
      </c>
      <c r="M2119" s="622"/>
      <c r="N2119" s="642" t="n">
        <f aca="false">M2119*L2119</f>
        <v>0</v>
      </c>
    </row>
    <row r="2120" customFormat="false" ht="15.5" hidden="false" customHeight="false" outlineLevel="0" collapsed="false">
      <c r="H2120" s="636"/>
      <c r="I2120" s="641" t="s">
        <v>6897</v>
      </c>
      <c r="J2120" s="659" t="s">
        <v>2775</v>
      </c>
      <c r="K2120" s="614" t="s">
        <v>4378</v>
      </c>
      <c r="L2120" s="634" t="n">
        <v>551</v>
      </c>
      <c r="M2120" s="622"/>
      <c r="N2120" s="642" t="n">
        <f aca="false">M2120*L2120</f>
        <v>0</v>
      </c>
    </row>
    <row r="2121" customFormat="false" ht="15.5" hidden="false" customHeight="false" outlineLevel="0" collapsed="false">
      <c r="H2121" s="636"/>
      <c r="I2121" s="641" t="s">
        <v>6898</v>
      </c>
      <c r="J2121" s="659" t="s">
        <v>2777</v>
      </c>
      <c r="K2121" s="614" t="s">
        <v>4378</v>
      </c>
      <c r="L2121" s="634" t="n">
        <v>479</v>
      </c>
      <c r="M2121" s="622"/>
      <c r="N2121" s="642" t="n">
        <f aca="false">M2121*L2121</f>
        <v>0</v>
      </c>
    </row>
    <row r="2122" customFormat="false" ht="15.5" hidden="false" customHeight="false" outlineLevel="0" collapsed="false">
      <c r="H2122" s="636"/>
      <c r="I2122" s="641" t="s">
        <v>4376</v>
      </c>
      <c r="J2122" s="665" t="s">
        <v>5043</v>
      </c>
      <c r="K2122" s="614"/>
      <c r="L2122" s="634"/>
      <c r="M2122" s="150"/>
      <c r="N2122" s="662"/>
    </row>
    <row r="2123" customFormat="false" ht="15.5" hidden="false" customHeight="false" outlineLevel="0" collapsed="false">
      <c r="H2123" s="629"/>
      <c r="I2123" s="630" t="s">
        <v>6899</v>
      </c>
      <c r="J2123" s="672" t="s">
        <v>4176</v>
      </c>
      <c r="K2123" s="614" t="s">
        <v>4378</v>
      </c>
      <c r="L2123" s="634" t="n">
        <v>609</v>
      </c>
      <c r="M2123" s="622"/>
      <c r="N2123" s="632" t="n">
        <f aca="false">M2123*L2123</f>
        <v>0</v>
      </c>
    </row>
    <row r="2124" customFormat="false" ht="15.5" hidden="false" customHeight="false" outlineLevel="0" collapsed="false">
      <c r="H2124" s="629"/>
      <c r="I2124" s="630" t="s">
        <v>6900</v>
      </c>
      <c r="J2124" s="672" t="s">
        <v>4178</v>
      </c>
      <c r="K2124" s="614" t="s">
        <v>4378</v>
      </c>
      <c r="L2124" s="634" t="n">
        <v>609</v>
      </c>
      <c r="M2124" s="622"/>
      <c r="N2124" s="632" t="n">
        <f aca="false">M2124*L2124</f>
        <v>0</v>
      </c>
    </row>
    <row r="2125" customFormat="false" ht="15.5" hidden="false" customHeight="false" outlineLevel="0" collapsed="false">
      <c r="H2125" s="629"/>
      <c r="I2125" s="630" t="s">
        <v>6901</v>
      </c>
      <c r="J2125" s="672" t="s">
        <v>4180</v>
      </c>
      <c r="K2125" s="614" t="s">
        <v>4378</v>
      </c>
      <c r="L2125" s="634" t="n">
        <v>566</v>
      </c>
      <c r="M2125" s="622"/>
      <c r="N2125" s="632" t="n">
        <f aca="false">M2125*L2125</f>
        <v>0</v>
      </c>
    </row>
    <row r="2126" customFormat="false" ht="15.5" hidden="false" customHeight="false" outlineLevel="0" collapsed="false">
      <c r="H2126" s="629"/>
      <c r="I2126" s="630" t="s">
        <v>6902</v>
      </c>
      <c r="J2126" s="672" t="s">
        <v>4182</v>
      </c>
      <c r="K2126" s="614" t="s">
        <v>4378</v>
      </c>
      <c r="L2126" s="634" t="n">
        <v>566</v>
      </c>
      <c r="M2126" s="622"/>
      <c r="N2126" s="632" t="n">
        <f aca="false">M2126*L2126</f>
        <v>0</v>
      </c>
    </row>
    <row r="2127" customFormat="false" ht="15.5" hidden="false" customHeight="false" outlineLevel="0" collapsed="false">
      <c r="H2127" s="629"/>
      <c r="I2127" s="630" t="s">
        <v>6903</v>
      </c>
      <c r="J2127" s="672" t="s">
        <v>4184</v>
      </c>
      <c r="K2127" s="614" t="s">
        <v>4378</v>
      </c>
      <c r="L2127" s="634" t="n">
        <v>566</v>
      </c>
      <c r="M2127" s="622"/>
      <c r="N2127" s="632" t="n">
        <f aca="false">M2127*L2127</f>
        <v>0</v>
      </c>
    </row>
    <row r="2128" customFormat="false" ht="15.5" hidden="false" customHeight="false" outlineLevel="0" collapsed="false">
      <c r="H2128" s="629"/>
      <c r="I2128" s="630" t="s">
        <v>6904</v>
      </c>
      <c r="J2128" s="672" t="s">
        <v>4186</v>
      </c>
      <c r="K2128" s="614" t="s">
        <v>4378</v>
      </c>
      <c r="L2128" s="634" t="n">
        <v>609</v>
      </c>
      <c r="M2128" s="622"/>
      <c r="N2128" s="632" t="n">
        <f aca="false">M2128*L2128</f>
        <v>0</v>
      </c>
    </row>
    <row r="2129" customFormat="false" ht="15.5" hidden="false" customHeight="false" outlineLevel="0" collapsed="false">
      <c r="H2129" s="629"/>
      <c r="I2129" s="630" t="s">
        <v>6905</v>
      </c>
      <c r="J2129" s="672" t="s">
        <v>4188</v>
      </c>
      <c r="K2129" s="614" t="s">
        <v>4378</v>
      </c>
      <c r="L2129" s="634" t="n">
        <v>566</v>
      </c>
      <c r="M2129" s="622"/>
      <c r="N2129" s="632" t="n">
        <f aca="false">M2129*L2129</f>
        <v>0</v>
      </c>
    </row>
    <row r="2130" customFormat="false" ht="15.5" hidden="false" customHeight="false" outlineLevel="0" collapsed="false">
      <c r="H2130" s="629"/>
      <c r="I2130" s="630" t="s">
        <v>6906</v>
      </c>
      <c r="J2130" s="672" t="s">
        <v>4190</v>
      </c>
      <c r="K2130" s="614" t="s">
        <v>4378</v>
      </c>
      <c r="L2130" s="634" t="n">
        <v>595</v>
      </c>
      <c r="M2130" s="622"/>
      <c r="N2130" s="632" t="n">
        <f aca="false">M2130*L2130</f>
        <v>0</v>
      </c>
    </row>
    <row r="2131" customFormat="false" ht="15.5" hidden="false" customHeight="false" outlineLevel="0" collapsed="false">
      <c r="H2131" s="636"/>
      <c r="I2131" s="641" t="s">
        <v>4376</v>
      </c>
      <c r="J2131" s="665" t="s">
        <v>5393</v>
      </c>
      <c r="K2131" s="614"/>
      <c r="L2131" s="634"/>
      <c r="M2131" s="150"/>
      <c r="N2131" s="662"/>
    </row>
    <row r="2132" customFormat="false" ht="15.5" hidden="false" customHeight="false" outlineLevel="0" collapsed="false">
      <c r="H2132" s="618"/>
      <c r="I2132" s="618" t="s">
        <v>6907</v>
      </c>
      <c r="J2132" s="700" t="s">
        <v>6908</v>
      </c>
      <c r="K2132" s="614" t="s">
        <v>4378</v>
      </c>
      <c r="L2132" s="634" t="n">
        <v>428</v>
      </c>
      <c r="M2132" s="622"/>
      <c r="N2132" s="645" t="n">
        <f aca="false">M2132*L2132</f>
        <v>0</v>
      </c>
    </row>
    <row r="2133" customFormat="false" ht="15.5" hidden="false" customHeight="false" outlineLevel="0" collapsed="false">
      <c r="H2133" s="618"/>
      <c r="I2133" s="618" t="s">
        <v>6909</v>
      </c>
      <c r="J2133" s="700" t="s">
        <v>6910</v>
      </c>
      <c r="K2133" s="614" t="s">
        <v>4378</v>
      </c>
      <c r="L2133" s="634" t="n">
        <v>428</v>
      </c>
      <c r="M2133" s="622"/>
      <c r="N2133" s="645" t="n">
        <f aca="false">M2133*L2133</f>
        <v>0</v>
      </c>
    </row>
    <row r="2134" customFormat="false" ht="15.5" hidden="false" customHeight="false" outlineLevel="0" collapsed="false">
      <c r="H2134" s="618"/>
      <c r="I2134" s="618" t="s">
        <v>6911</v>
      </c>
      <c r="J2134" s="700" t="s">
        <v>6912</v>
      </c>
      <c r="K2134" s="614" t="s">
        <v>4378</v>
      </c>
      <c r="L2134" s="634" t="n">
        <v>428</v>
      </c>
      <c r="M2134" s="622"/>
      <c r="N2134" s="645" t="n">
        <f aca="false">M2134*L2134</f>
        <v>0</v>
      </c>
    </row>
    <row r="2135" customFormat="false" ht="15.5" hidden="false" customHeight="false" outlineLevel="0" collapsed="false">
      <c r="H2135" s="618"/>
      <c r="I2135" s="618" t="s">
        <v>6913</v>
      </c>
      <c r="J2135" s="700" t="s">
        <v>6914</v>
      </c>
      <c r="K2135" s="614" t="s">
        <v>4378</v>
      </c>
      <c r="L2135" s="634" t="n">
        <v>428</v>
      </c>
      <c r="M2135" s="622"/>
      <c r="N2135" s="645" t="n">
        <f aca="false">M2135*L2135</f>
        <v>0</v>
      </c>
    </row>
    <row r="2136" customFormat="false" ht="15.5" hidden="false" customHeight="false" outlineLevel="0" collapsed="false">
      <c r="H2136" s="618"/>
      <c r="I2136" s="618" t="s">
        <v>6915</v>
      </c>
      <c r="J2136" s="700" t="s">
        <v>1684</v>
      </c>
      <c r="K2136" s="614" t="s">
        <v>4378</v>
      </c>
      <c r="L2136" s="634" t="n">
        <v>595</v>
      </c>
      <c r="M2136" s="622"/>
      <c r="N2136" s="645" t="n">
        <f aca="false">M2136*L2136</f>
        <v>0</v>
      </c>
    </row>
    <row r="2137" customFormat="false" ht="15.5" hidden="false" customHeight="false" outlineLevel="0" collapsed="false">
      <c r="H2137" s="618"/>
      <c r="I2137" s="618" t="s">
        <v>6916</v>
      </c>
      <c r="J2137" s="700" t="s">
        <v>1686</v>
      </c>
      <c r="K2137" s="614" t="s">
        <v>4378</v>
      </c>
      <c r="L2137" s="634" t="n">
        <v>595</v>
      </c>
      <c r="M2137" s="622"/>
      <c r="N2137" s="645" t="n">
        <f aca="false">M2137*L2137</f>
        <v>0</v>
      </c>
    </row>
    <row r="2138" customFormat="false" ht="15.5" hidden="false" customHeight="false" outlineLevel="0" collapsed="false">
      <c r="H2138" s="618"/>
      <c r="I2138" s="618" t="s">
        <v>6917</v>
      </c>
      <c r="J2138" s="700" t="s">
        <v>1688</v>
      </c>
      <c r="K2138" s="614" t="s">
        <v>4378</v>
      </c>
      <c r="L2138" s="634" t="n">
        <v>595</v>
      </c>
      <c r="M2138" s="622"/>
      <c r="N2138" s="645" t="n">
        <f aca="false">M2138*L2138</f>
        <v>0</v>
      </c>
    </row>
    <row r="2139" customFormat="false" ht="15.5" hidden="false" customHeight="false" outlineLevel="0" collapsed="false">
      <c r="H2139" s="618"/>
      <c r="I2139" s="618" t="s">
        <v>6918</v>
      </c>
      <c r="J2139" s="700" t="s">
        <v>6919</v>
      </c>
      <c r="K2139" s="614" t="s">
        <v>4378</v>
      </c>
      <c r="L2139" s="634" t="n">
        <v>428</v>
      </c>
      <c r="M2139" s="622"/>
      <c r="N2139" s="645" t="n">
        <f aca="false">M2139*L2139</f>
        <v>0</v>
      </c>
    </row>
    <row r="2140" customFormat="false" ht="15.5" hidden="false" customHeight="false" outlineLevel="0" collapsed="false">
      <c r="H2140" s="618"/>
      <c r="I2140" s="618" t="s">
        <v>6920</v>
      </c>
      <c r="J2140" s="700" t="s">
        <v>6921</v>
      </c>
      <c r="K2140" s="614" t="s">
        <v>4378</v>
      </c>
      <c r="L2140" s="634" t="n">
        <v>428</v>
      </c>
      <c r="M2140" s="622"/>
      <c r="N2140" s="645" t="n">
        <f aca="false">M2140*L2140</f>
        <v>0</v>
      </c>
    </row>
    <row r="2141" customFormat="false" ht="15.5" hidden="false" customHeight="false" outlineLevel="0" collapsed="false">
      <c r="H2141" s="618"/>
      <c r="I2141" s="618" t="s">
        <v>6922</v>
      </c>
      <c r="J2141" s="700" t="s">
        <v>6923</v>
      </c>
      <c r="K2141" s="614" t="s">
        <v>4378</v>
      </c>
      <c r="L2141" s="634" t="n">
        <v>428</v>
      </c>
      <c r="M2141" s="622"/>
      <c r="N2141" s="645" t="n">
        <f aca="false">M2141*L2141</f>
        <v>0</v>
      </c>
    </row>
    <row r="2142" customFormat="false" ht="26" hidden="false" customHeight="false" outlineLevel="0" collapsed="false">
      <c r="H2142" s="618"/>
      <c r="I2142" s="618" t="s">
        <v>6924</v>
      </c>
      <c r="J2142" s="700" t="s">
        <v>6925</v>
      </c>
      <c r="K2142" s="614" t="s">
        <v>4378</v>
      </c>
      <c r="L2142" s="634" t="n">
        <v>428</v>
      </c>
      <c r="M2142" s="622"/>
      <c r="N2142" s="645" t="n">
        <f aca="false">M2142*L2142</f>
        <v>0</v>
      </c>
    </row>
    <row r="2143" customFormat="false" ht="15.5" hidden="false" customHeight="false" outlineLevel="0" collapsed="false">
      <c r="H2143" s="618"/>
      <c r="I2143" s="618" t="s">
        <v>6926</v>
      </c>
      <c r="J2143" s="700" t="s">
        <v>1690</v>
      </c>
      <c r="K2143" s="614" t="s">
        <v>4378</v>
      </c>
      <c r="L2143" s="634" t="n">
        <v>595</v>
      </c>
      <c r="M2143" s="622"/>
      <c r="N2143" s="645" t="n">
        <f aca="false">M2143*L2143</f>
        <v>0</v>
      </c>
    </row>
    <row r="2144" customFormat="false" ht="15.5" hidden="false" customHeight="false" outlineLevel="0" collapsed="false">
      <c r="H2144" s="618"/>
      <c r="I2144" s="618" t="s">
        <v>6927</v>
      </c>
      <c r="J2144" s="700" t="s">
        <v>1692</v>
      </c>
      <c r="K2144" s="614" t="s">
        <v>4378</v>
      </c>
      <c r="L2144" s="634" t="n">
        <v>595</v>
      </c>
      <c r="M2144" s="622"/>
      <c r="N2144" s="645" t="n">
        <f aca="false">M2144*L2144</f>
        <v>0</v>
      </c>
    </row>
    <row r="2145" customFormat="false" ht="15.5" hidden="false" customHeight="false" outlineLevel="0" collapsed="false">
      <c r="H2145" s="636"/>
      <c r="I2145" s="641" t="s">
        <v>4376</v>
      </c>
      <c r="J2145" s="665" t="s">
        <v>5712</v>
      </c>
      <c r="K2145" s="614"/>
      <c r="L2145" s="634"/>
      <c r="M2145" s="150"/>
      <c r="N2145" s="662"/>
    </row>
    <row r="2146" customFormat="false" ht="15.5" hidden="false" customHeight="false" outlineLevel="0" collapsed="false">
      <c r="H2146" s="636"/>
      <c r="I2146" s="641" t="s">
        <v>6928</v>
      </c>
      <c r="J2146" s="651" t="s">
        <v>6929</v>
      </c>
      <c r="K2146" s="614" t="s">
        <v>4378</v>
      </c>
      <c r="L2146" s="634" t="n">
        <v>428</v>
      </c>
      <c r="M2146" s="622"/>
      <c r="N2146" s="653" t="n">
        <f aca="false">M2146*L2146</f>
        <v>0</v>
      </c>
    </row>
    <row r="2147" customFormat="false" ht="15.5" hidden="false" customHeight="false" outlineLevel="0" collapsed="false">
      <c r="H2147" s="636"/>
      <c r="I2147" s="641" t="s">
        <v>6930</v>
      </c>
      <c r="J2147" s="651" t="s">
        <v>6931</v>
      </c>
      <c r="K2147" s="614" t="s">
        <v>4378</v>
      </c>
      <c r="L2147" s="634" t="n">
        <v>428</v>
      </c>
      <c r="M2147" s="622"/>
      <c r="N2147" s="653" t="n">
        <f aca="false">M2147*L2147</f>
        <v>0</v>
      </c>
    </row>
    <row r="2148" customFormat="false" ht="15.5" hidden="false" customHeight="false" outlineLevel="0" collapsed="false">
      <c r="H2148" s="636"/>
      <c r="I2148" s="641" t="s">
        <v>6932</v>
      </c>
      <c r="J2148" s="651" t="s">
        <v>6933</v>
      </c>
      <c r="K2148" s="614" t="s">
        <v>4378</v>
      </c>
      <c r="L2148" s="634" t="n">
        <v>428</v>
      </c>
      <c r="M2148" s="622"/>
      <c r="N2148" s="653" t="n">
        <f aca="false">M2148*L2148</f>
        <v>0</v>
      </c>
    </row>
    <row r="2149" customFormat="false" ht="15.5" hidden="false" customHeight="false" outlineLevel="0" collapsed="false">
      <c r="H2149" s="636"/>
      <c r="I2149" s="641" t="s">
        <v>6934</v>
      </c>
      <c r="J2149" s="206" t="s">
        <v>6935</v>
      </c>
      <c r="K2149" s="614" t="s">
        <v>4378</v>
      </c>
      <c r="L2149" s="634" t="n">
        <v>566</v>
      </c>
      <c r="M2149" s="622"/>
      <c r="N2149" s="653" t="n">
        <f aca="false">M2149*L2149</f>
        <v>0</v>
      </c>
    </row>
    <row r="2150" customFormat="false" ht="15.5" hidden="false" customHeight="false" outlineLevel="0" collapsed="false">
      <c r="H2150" s="636"/>
      <c r="I2150" s="641" t="s">
        <v>6936</v>
      </c>
      <c r="J2150" s="701" t="s">
        <v>6937</v>
      </c>
      <c r="K2150" s="614" t="s">
        <v>4378</v>
      </c>
      <c r="L2150" s="634" t="n">
        <v>428</v>
      </c>
      <c r="M2150" s="622"/>
      <c r="N2150" s="653" t="n">
        <f aca="false">M2150*L2150</f>
        <v>0</v>
      </c>
    </row>
    <row r="2151" customFormat="false" ht="15.5" hidden="false" customHeight="false" outlineLevel="0" collapsed="false">
      <c r="H2151" s="636"/>
      <c r="I2151" s="641" t="s">
        <v>6938</v>
      </c>
      <c r="J2151" s="701" t="s">
        <v>6939</v>
      </c>
      <c r="K2151" s="614" t="s">
        <v>4378</v>
      </c>
      <c r="L2151" s="634" t="n">
        <v>428</v>
      </c>
      <c r="M2151" s="622"/>
      <c r="N2151" s="653" t="n">
        <f aca="false">M2151*L2151</f>
        <v>0</v>
      </c>
    </row>
    <row r="2152" customFormat="false" ht="15.5" hidden="false" customHeight="false" outlineLevel="0" collapsed="false">
      <c r="H2152" s="636"/>
      <c r="I2152" s="641" t="s">
        <v>6940</v>
      </c>
      <c r="J2152" s="651" t="s">
        <v>2230</v>
      </c>
      <c r="K2152" s="614" t="s">
        <v>4378</v>
      </c>
      <c r="L2152" s="634" t="n">
        <v>566</v>
      </c>
      <c r="M2152" s="622"/>
      <c r="N2152" s="653" t="n">
        <f aca="false">M2152*L2152</f>
        <v>0</v>
      </c>
    </row>
    <row r="2153" customFormat="false" ht="15.5" hidden="false" customHeight="false" outlineLevel="0" collapsed="false">
      <c r="H2153" s="636"/>
      <c r="I2153" s="641" t="s">
        <v>6941</v>
      </c>
      <c r="J2153" s="651" t="s">
        <v>2232</v>
      </c>
      <c r="K2153" s="614" t="s">
        <v>4378</v>
      </c>
      <c r="L2153" s="634" t="n">
        <v>566</v>
      </c>
      <c r="M2153" s="622"/>
      <c r="N2153" s="653" t="n">
        <f aca="false">M2153*L2153</f>
        <v>0</v>
      </c>
    </row>
    <row r="2154" customFormat="false" ht="15.5" hidden="false" customHeight="false" outlineLevel="0" collapsed="false">
      <c r="H2154" s="636"/>
      <c r="I2154" s="641" t="s">
        <v>6942</v>
      </c>
      <c r="J2154" s="651" t="s">
        <v>2234</v>
      </c>
      <c r="K2154" s="614" t="s">
        <v>4378</v>
      </c>
      <c r="L2154" s="634" t="n">
        <v>566</v>
      </c>
      <c r="M2154" s="622"/>
      <c r="N2154" s="653" t="n">
        <f aca="false">M2154*L2154</f>
        <v>0</v>
      </c>
    </row>
    <row r="2155" customFormat="false" ht="15.5" hidden="false" customHeight="false" outlineLevel="0" collapsed="false">
      <c r="H2155" s="636"/>
      <c r="I2155" s="641" t="s">
        <v>6943</v>
      </c>
      <c r="J2155" s="651" t="s">
        <v>2236</v>
      </c>
      <c r="K2155" s="614" t="s">
        <v>4378</v>
      </c>
      <c r="L2155" s="634" t="n">
        <v>566</v>
      </c>
      <c r="M2155" s="622"/>
      <c r="N2155" s="653" t="n">
        <f aca="false">M2155*L2155</f>
        <v>0</v>
      </c>
    </row>
    <row r="2156" customFormat="false" ht="15.5" hidden="false" customHeight="false" outlineLevel="0" collapsed="false">
      <c r="H2156" s="636"/>
      <c r="I2156" s="641" t="s">
        <v>6891</v>
      </c>
      <c r="J2156" s="206" t="s">
        <v>2226</v>
      </c>
      <c r="K2156" s="614" t="s">
        <v>4378</v>
      </c>
      <c r="L2156" s="634" t="n">
        <v>595</v>
      </c>
      <c r="M2156" s="622"/>
      <c r="N2156" s="653" t="n">
        <f aca="false">M2156*L2156</f>
        <v>0</v>
      </c>
    </row>
    <row r="2157" customFormat="false" ht="15.5" hidden="false" customHeight="false" outlineLevel="0" collapsed="false">
      <c r="H2157" s="636"/>
      <c r="I2157" s="641" t="s">
        <v>6892</v>
      </c>
      <c r="J2157" s="206" t="s">
        <v>2228</v>
      </c>
      <c r="K2157" s="614" t="s">
        <v>4378</v>
      </c>
      <c r="L2157" s="634" t="n">
        <v>595</v>
      </c>
      <c r="M2157" s="622"/>
      <c r="N2157" s="653" t="n">
        <f aca="false">M2157*L2157</f>
        <v>0</v>
      </c>
    </row>
    <row r="2158" customFormat="false" ht="15.5" hidden="false" customHeight="false" outlineLevel="0" collapsed="false">
      <c r="H2158" s="636"/>
      <c r="I2158" s="641" t="s">
        <v>6944</v>
      </c>
      <c r="J2158" s="651" t="s">
        <v>2238</v>
      </c>
      <c r="K2158" s="614" t="s">
        <v>4378</v>
      </c>
      <c r="L2158" s="634" t="n">
        <v>566</v>
      </c>
      <c r="M2158" s="622"/>
      <c r="N2158" s="653" t="n">
        <f aca="false">M2158*L2158</f>
        <v>0</v>
      </c>
    </row>
    <row r="2159" customFormat="false" ht="15.5" hidden="false" customHeight="false" outlineLevel="0" collapsed="false">
      <c r="H2159" s="636"/>
      <c r="I2159" s="641" t="s">
        <v>6945</v>
      </c>
      <c r="J2159" s="651" t="s">
        <v>2240</v>
      </c>
      <c r="K2159" s="614" t="s">
        <v>4378</v>
      </c>
      <c r="L2159" s="634" t="n">
        <v>566</v>
      </c>
      <c r="M2159" s="622"/>
      <c r="N2159" s="653" t="n">
        <f aca="false">M2159*L2159</f>
        <v>0</v>
      </c>
    </row>
    <row r="2160" customFormat="false" ht="15.5" hidden="false" customHeight="false" outlineLevel="0" collapsed="false">
      <c r="H2160" s="636"/>
      <c r="I2160" s="641" t="s">
        <v>6946</v>
      </c>
      <c r="J2160" s="651" t="s">
        <v>6947</v>
      </c>
      <c r="K2160" s="614" t="s">
        <v>4378</v>
      </c>
      <c r="L2160" s="634" t="n">
        <v>566</v>
      </c>
      <c r="M2160" s="622"/>
      <c r="N2160" s="653" t="n">
        <f aca="false">M2160*L2160</f>
        <v>0</v>
      </c>
    </row>
    <row r="2161" customFormat="false" ht="15.5" hidden="false" customHeight="false" outlineLevel="0" collapsed="false">
      <c r="H2161" s="636"/>
      <c r="I2161" s="641" t="s">
        <v>6948</v>
      </c>
      <c r="J2161" s="651" t="s">
        <v>6949</v>
      </c>
      <c r="K2161" s="614" t="s">
        <v>4378</v>
      </c>
      <c r="L2161" s="634" t="n">
        <v>428</v>
      </c>
      <c r="M2161" s="622"/>
      <c r="N2161" s="653" t="n">
        <f aca="false">M2161*L2161</f>
        <v>0</v>
      </c>
    </row>
    <row r="2162" customFormat="false" ht="15.5" hidden="false" customHeight="false" outlineLevel="0" collapsed="false">
      <c r="H2162" s="636"/>
      <c r="I2162" s="641" t="s">
        <v>6950</v>
      </c>
      <c r="J2162" s="651" t="s">
        <v>6951</v>
      </c>
      <c r="K2162" s="614" t="s">
        <v>4378</v>
      </c>
      <c r="L2162" s="634" t="n">
        <v>428</v>
      </c>
      <c r="M2162" s="622"/>
      <c r="N2162" s="653" t="n">
        <f aca="false">M2162*L2162</f>
        <v>0</v>
      </c>
    </row>
    <row r="2163" customFormat="false" ht="15.5" hidden="false" customHeight="false" outlineLevel="0" collapsed="false">
      <c r="H2163" s="636"/>
      <c r="I2163" s="641" t="s">
        <v>6952</v>
      </c>
      <c r="J2163" s="651" t="s">
        <v>2242</v>
      </c>
      <c r="K2163" s="614" t="s">
        <v>4378</v>
      </c>
      <c r="L2163" s="634" t="n">
        <v>566</v>
      </c>
      <c r="M2163" s="622"/>
      <c r="N2163" s="653" t="n">
        <f aca="false">M2163*L2163</f>
        <v>0</v>
      </c>
    </row>
    <row r="2164" customFormat="false" ht="15.5" hidden="false" customHeight="false" outlineLevel="0" collapsed="false">
      <c r="H2164" s="636"/>
      <c r="I2164" s="641" t="s">
        <v>6953</v>
      </c>
      <c r="J2164" s="651" t="s">
        <v>2244</v>
      </c>
      <c r="K2164" s="614" t="s">
        <v>4378</v>
      </c>
      <c r="L2164" s="634" t="n">
        <v>566</v>
      </c>
      <c r="M2164" s="622"/>
      <c r="N2164" s="653" t="n">
        <f aca="false">M2164*L2164</f>
        <v>0</v>
      </c>
    </row>
    <row r="2165" customFormat="false" ht="15.5" hidden="false" customHeight="false" outlineLevel="0" collapsed="false">
      <c r="H2165" s="636"/>
      <c r="I2165" s="641" t="s">
        <v>6954</v>
      </c>
      <c r="J2165" s="651" t="s">
        <v>2246</v>
      </c>
      <c r="K2165" s="614" t="s">
        <v>4378</v>
      </c>
      <c r="L2165" s="634" t="n">
        <v>566</v>
      </c>
      <c r="M2165" s="622"/>
      <c r="N2165" s="653" t="n">
        <f aca="false">M2165*L2165</f>
        <v>0</v>
      </c>
    </row>
    <row r="2166" customFormat="false" ht="15.5" hidden="false" customHeight="false" outlineLevel="0" collapsed="false">
      <c r="H2166" s="636"/>
      <c r="I2166" s="641" t="s">
        <v>6955</v>
      </c>
      <c r="J2166" s="651" t="s">
        <v>2250</v>
      </c>
      <c r="K2166" s="614" t="s">
        <v>4378</v>
      </c>
      <c r="L2166" s="634" t="n">
        <v>566</v>
      </c>
      <c r="M2166" s="622"/>
      <c r="N2166" s="653" t="n">
        <f aca="false">M2166*L2166</f>
        <v>0</v>
      </c>
    </row>
    <row r="2167" customFormat="false" ht="15.5" hidden="false" customHeight="false" outlineLevel="0" collapsed="false">
      <c r="H2167" s="636"/>
      <c r="I2167" s="641" t="s">
        <v>6956</v>
      </c>
      <c r="J2167" s="651" t="s">
        <v>2252</v>
      </c>
      <c r="K2167" s="614" t="s">
        <v>4378</v>
      </c>
      <c r="L2167" s="634" t="n">
        <v>566</v>
      </c>
      <c r="M2167" s="622"/>
      <c r="N2167" s="653" t="n">
        <f aca="false">M2167*L2167</f>
        <v>0</v>
      </c>
    </row>
    <row r="2168" customFormat="false" ht="15.5" hidden="false" customHeight="false" outlineLevel="0" collapsed="false">
      <c r="H2168" s="636"/>
      <c r="I2168" s="641" t="s">
        <v>6957</v>
      </c>
      <c r="J2168" s="651" t="s">
        <v>2254</v>
      </c>
      <c r="K2168" s="614" t="s">
        <v>4378</v>
      </c>
      <c r="L2168" s="634" t="n">
        <v>566</v>
      </c>
      <c r="M2168" s="622"/>
      <c r="N2168" s="653" t="n">
        <f aca="false">M2168*L2168</f>
        <v>0</v>
      </c>
    </row>
    <row r="2169" customFormat="false" ht="15.5" hidden="false" customHeight="false" outlineLevel="0" collapsed="false">
      <c r="H2169" s="636"/>
      <c r="I2169" s="641" t="s">
        <v>6958</v>
      </c>
      <c r="J2169" s="651" t="s">
        <v>2256</v>
      </c>
      <c r="K2169" s="614" t="s">
        <v>4378</v>
      </c>
      <c r="L2169" s="634" t="n">
        <v>566</v>
      </c>
      <c r="M2169" s="622"/>
      <c r="N2169" s="653" t="n">
        <f aca="false">M2169*L2169</f>
        <v>0</v>
      </c>
    </row>
    <row r="2170" customFormat="false" ht="15.5" hidden="false" customHeight="false" outlineLevel="0" collapsed="false">
      <c r="H2170" s="636"/>
      <c r="I2170" s="641" t="s">
        <v>6959</v>
      </c>
      <c r="J2170" s="651" t="s">
        <v>2258</v>
      </c>
      <c r="K2170" s="614" t="s">
        <v>4378</v>
      </c>
      <c r="L2170" s="634" t="n">
        <v>566</v>
      </c>
      <c r="M2170" s="622"/>
      <c r="N2170" s="653" t="n">
        <f aca="false">M2170*L2170</f>
        <v>0</v>
      </c>
    </row>
    <row r="2171" customFormat="false" ht="15.5" hidden="false" customHeight="false" outlineLevel="0" collapsed="false">
      <c r="H2171" s="636"/>
      <c r="I2171" s="641" t="s">
        <v>6960</v>
      </c>
      <c r="J2171" s="651" t="s">
        <v>2260</v>
      </c>
      <c r="K2171" s="614" t="s">
        <v>4378</v>
      </c>
      <c r="L2171" s="634" t="n">
        <v>566</v>
      </c>
      <c r="M2171" s="622"/>
      <c r="N2171" s="653" t="n">
        <f aca="false">M2171*L2171</f>
        <v>0</v>
      </c>
    </row>
    <row r="2172" customFormat="false" ht="15.5" hidden="false" customHeight="false" outlineLevel="0" collapsed="false">
      <c r="H2172" s="636"/>
      <c r="I2172" s="641" t="s">
        <v>6961</v>
      </c>
      <c r="J2172" s="651" t="s">
        <v>6962</v>
      </c>
      <c r="K2172" s="614" t="s">
        <v>4378</v>
      </c>
      <c r="L2172" s="634" t="n">
        <v>428</v>
      </c>
      <c r="M2172" s="622"/>
      <c r="N2172" s="653" t="n">
        <f aca="false">M2172*L2172</f>
        <v>0</v>
      </c>
    </row>
    <row r="2173" customFormat="false" ht="15.5" hidden="false" customHeight="false" outlineLevel="0" collapsed="false">
      <c r="H2173" s="636"/>
      <c r="I2173" s="641" t="s">
        <v>6963</v>
      </c>
      <c r="J2173" s="651" t="s">
        <v>6964</v>
      </c>
      <c r="K2173" s="614" t="s">
        <v>4378</v>
      </c>
      <c r="L2173" s="634" t="n">
        <v>428</v>
      </c>
      <c r="M2173" s="622"/>
      <c r="N2173" s="653" t="n">
        <f aca="false">M2173*L2173</f>
        <v>0</v>
      </c>
    </row>
    <row r="2174" customFormat="false" ht="15.5" hidden="false" customHeight="false" outlineLevel="0" collapsed="false">
      <c r="H2174" s="636"/>
      <c r="I2174" s="641" t="s">
        <v>6965</v>
      </c>
      <c r="J2174" s="651" t="s">
        <v>2262</v>
      </c>
      <c r="K2174" s="614" t="s">
        <v>4378</v>
      </c>
      <c r="L2174" s="634" t="n">
        <v>566</v>
      </c>
      <c r="M2174" s="622"/>
      <c r="N2174" s="653" t="n">
        <f aca="false">M2174*L2174</f>
        <v>0</v>
      </c>
    </row>
    <row r="2175" customFormat="false" ht="15.5" hidden="false" customHeight="false" outlineLevel="0" collapsed="false">
      <c r="H2175" s="636"/>
      <c r="I2175" s="641" t="s">
        <v>6966</v>
      </c>
      <c r="J2175" s="651" t="s">
        <v>2264</v>
      </c>
      <c r="K2175" s="614" t="s">
        <v>4378</v>
      </c>
      <c r="L2175" s="634" t="n">
        <v>566</v>
      </c>
      <c r="M2175" s="622"/>
      <c r="N2175" s="653" t="n">
        <f aca="false">M2175*L2175</f>
        <v>0</v>
      </c>
    </row>
    <row r="2176" customFormat="false" ht="15.5" hidden="false" customHeight="false" outlineLevel="0" collapsed="false">
      <c r="H2176" s="636"/>
      <c r="I2176" s="641" t="s">
        <v>6967</v>
      </c>
      <c r="J2176" s="651" t="s">
        <v>6968</v>
      </c>
      <c r="K2176" s="614" t="s">
        <v>4378</v>
      </c>
      <c r="L2176" s="634" t="n">
        <v>428</v>
      </c>
      <c r="M2176" s="622"/>
      <c r="N2176" s="653" t="n">
        <f aca="false">M2176*L2176</f>
        <v>0</v>
      </c>
    </row>
    <row r="2177" customFormat="false" ht="15.5" hidden="false" customHeight="false" outlineLevel="0" collapsed="false">
      <c r="H2177" s="636"/>
      <c r="I2177" s="641" t="s">
        <v>6969</v>
      </c>
      <c r="J2177" s="651" t="s">
        <v>6970</v>
      </c>
      <c r="K2177" s="614" t="s">
        <v>4378</v>
      </c>
      <c r="L2177" s="634" t="n">
        <v>428</v>
      </c>
      <c r="M2177" s="622"/>
      <c r="N2177" s="653" t="n">
        <f aca="false">M2177*L2177</f>
        <v>0</v>
      </c>
    </row>
    <row r="2178" customFormat="false" ht="15.5" hidden="false" customHeight="false" outlineLevel="0" collapsed="false">
      <c r="H2178" s="636"/>
      <c r="I2178" s="641" t="s">
        <v>6971</v>
      </c>
      <c r="J2178" s="651" t="s">
        <v>2266</v>
      </c>
      <c r="K2178" s="614" t="s">
        <v>4378</v>
      </c>
      <c r="L2178" s="634" t="n">
        <v>566</v>
      </c>
      <c r="M2178" s="622"/>
      <c r="N2178" s="653" t="n">
        <f aca="false">M2178*L2178</f>
        <v>0</v>
      </c>
    </row>
    <row r="2179" customFormat="false" ht="15.5" hidden="false" customHeight="false" outlineLevel="0" collapsed="false">
      <c r="H2179" s="636"/>
      <c r="I2179" s="641" t="s">
        <v>6972</v>
      </c>
      <c r="J2179" s="651" t="s">
        <v>2268</v>
      </c>
      <c r="K2179" s="614" t="s">
        <v>4378</v>
      </c>
      <c r="L2179" s="634" t="n">
        <v>566</v>
      </c>
      <c r="M2179" s="622"/>
      <c r="N2179" s="653" t="n">
        <f aca="false">M2179*L2179</f>
        <v>0</v>
      </c>
    </row>
    <row r="2180" customFormat="false" ht="15.5" hidden="false" customHeight="false" outlineLevel="0" collapsed="false">
      <c r="H2180" s="636"/>
      <c r="I2180" s="641" t="s">
        <v>6973</v>
      </c>
      <c r="J2180" s="651" t="s">
        <v>2270</v>
      </c>
      <c r="K2180" s="614" t="s">
        <v>4378</v>
      </c>
      <c r="L2180" s="634" t="n">
        <v>566</v>
      </c>
      <c r="M2180" s="622"/>
      <c r="N2180" s="653" t="n">
        <f aca="false">M2180*L2180</f>
        <v>0</v>
      </c>
    </row>
    <row r="2181" customFormat="false" ht="15.5" hidden="false" customHeight="false" outlineLevel="0" collapsed="false">
      <c r="H2181" s="636"/>
      <c r="I2181" s="641" t="s">
        <v>4376</v>
      </c>
      <c r="J2181" s="665" t="s">
        <v>6146</v>
      </c>
      <c r="K2181" s="614"/>
      <c r="L2181" s="634"/>
      <c r="M2181" s="157"/>
      <c r="N2181" s="653"/>
    </row>
    <row r="2182" customFormat="false" ht="15.5" hidden="false" customHeight="false" outlineLevel="0" collapsed="false">
      <c r="H2182" s="636"/>
      <c r="I2182" s="637" t="s">
        <v>6974</v>
      </c>
      <c r="J2182" s="650" t="s">
        <v>3876</v>
      </c>
      <c r="K2182" s="614" t="s">
        <v>4378</v>
      </c>
      <c r="L2182" s="634" t="n">
        <v>508</v>
      </c>
      <c r="M2182" s="622"/>
      <c r="N2182" s="662" t="n">
        <f aca="false">M2182*L2182</f>
        <v>0</v>
      </c>
    </row>
    <row r="2183" customFormat="false" ht="15.5" hidden="false" customHeight="false" outlineLevel="0" collapsed="false">
      <c r="H2183" s="636"/>
      <c r="I2183" s="637" t="s">
        <v>6975</v>
      </c>
      <c r="J2183" s="650" t="s">
        <v>6976</v>
      </c>
      <c r="K2183" s="614" t="s">
        <v>4378</v>
      </c>
      <c r="L2183" s="634" t="n">
        <v>508</v>
      </c>
      <c r="M2183" s="622"/>
      <c r="N2183" s="662" t="n">
        <f aca="false">M2183*L2183</f>
        <v>0</v>
      </c>
    </row>
    <row r="2184" customFormat="false" ht="15.5" hidden="false" customHeight="false" outlineLevel="0" collapsed="false">
      <c r="H2184" s="636"/>
      <c r="I2184" s="637" t="s">
        <v>6977</v>
      </c>
      <c r="J2184" s="650" t="s">
        <v>3880</v>
      </c>
      <c r="K2184" s="614" t="s">
        <v>4378</v>
      </c>
      <c r="L2184" s="634" t="n">
        <v>508</v>
      </c>
      <c r="M2184" s="622"/>
      <c r="N2184" s="662" t="n">
        <f aca="false">M2184*L2184</f>
        <v>0</v>
      </c>
    </row>
    <row r="2185" customFormat="false" ht="15.5" hidden="false" customHeight="false" outlineLevel="0" collapsed="false">
      <c r="H2185" s="636"/>
      <c r="I2185" s="637" t="s">
        <v>6978</v>
      </c>
      <c r="J2185" s="650" t="s">
        <v>3882</v>
      </c>
      <c r="K2185" s="614" t="s">
        <v>4378</v>
      </c>
      <c r="L2185" s="634" t="n">
        <v>508</v>
      </c>
      <c r="M2185" s="622"/>
      <c r="N2185" s="662" t="n">
        <f aca="false">M2185*L2185</f>
        <v>0</v>
      </c>
    </row>
    <row r="2186" customFormat="false" ht="15.5" hidden="false" customHeight="false" outlineLevel="0" collapsed="false">
      <c r="H2186" s="636"/>
      <c r="I2186" s="637" t="s">
        <v>6979</v>
      </c>
      <c r="J2186" s="650" t="s">
        <v>3878</v>
      </c>
      <c r="K2186" s="614" t="s">
        <v>4378</v>
      </c>
      <c r="L2186" s="634" t="n">
        <v>464</v>
      </c>
      <c r="M2186" s="622"/>
      <c r="N2186" s="662" t="n">
        <f aca="false">M2186*L2186</f>
        <v>0</v>
      </c>
    </row>
    <row r="2187" customFormat="false" ht="15.5" hidden="false" customHeight="false" outlineLevel="0" collapsed="false">
      <c r="H2187" s="636"/>
      <c r="I2187" s="637" t="s">
        <v>6980</v>
      </c>
      <c r="J2187" s="650" t="s">
        <v>3884</v>
      </c>
      <c r="K2187" s="614" t="s">
        <v>4378</v>
      </c>
      <c r="L2187" s="634" t="n">
        <v>508</v>
      </c>
      <c r="M2187" s="622"/>
      <c r="N2187" s="662" t="n">
        <f aca="false">M2187*L2187</f>
        <v>0</v>
      </c>
    </row>
    <row r="2188" customFormat="false" ht="15.5" hidden="false" customHeight="false" outlineLevel="0" collapsed="false">
      <c r="H2188" s="636"/>
      <c r="I2188" s="637" t="s">
        <v>6981</v>
      </c>
      <c r="J2188" s="650" t="s">
        <v>3886</v>
      </c>
      <c r="K2188" s="614" t="s">
        <v>4378</v>
      </c>
      <c r="L2188" s="634" t="n">
        <v>508</v>
      </c>
      <c r="M2188" s="622"/>
      <c r="N2188" s="662" t="n">
        <f aca="false">M2188*L2188</f>
        <v>0</v>
      </c>
    </row>
    <row r="2189" customFormat="false" ht="15.5" hidden="false" customHeight="false" outlineLevel="0" collapsed="false">
      <c r="H2189" s="636"/>
      <c r="I2189" s="637" t="s">
        <v>6982</v>
      </c>
      <c r="J2189" s="650" t="s">
        <v>3888</v>
      </c>
      <c r="K2189" s="614" t="s">
        <v>4378</v>
      </c>
      <c r="L2189" s="634" t="n">
        <v>609</v>
      </c>
      <c r="M2189" s="622"/>
      <c r="N2189" s="662" t="n">
        <f aca="false">M2189*L2189</f>
        <v>0</v>
      </c>
    </row>
    <row r="2190" customFormat="false" ht="15.5" hidden="false" customHeight="false" outlineLevel="0" collapsed="false">
      <c r="H2190" s="636"/>
      <c r="I2190" s="637" t="s">
        <v>6983</v>
      </c>
      <c r="J2190" s="650" t="s">
        <v>3890</v>
      </c>
      <c r="K2190" s="614" t="s">
        <v>4378</v>
      </c>
      <c r="L2190" s="634" t="n">
        <v>508</v>
      </c>
      <c r="M2190" s="622"/>
      <c r="N2190" s="662" t="n">
        <f aca="false">M2190*L2190</f>
        <v>0</v>
      </c>
    </row>
    <row r="2191" customFormat="false" ht="15.5" hidden="false" customHeight="false" outlineLevel="0" collapsed="false">
      <c r="H2191" s="636"/>
      <c r="I2191" s="637" t="s">
        <v>6984</v>
      </c>
      <c r="J2191" s="650" t="s">
        <v>3892</v>
      </c>
      <c r="K2191" s="614" t="s">
        <v>4378</v>
      </c>
      <c r="L2191" s="634" t="n">
        <v>508</v>
      </c>
      <c r="M2191" s="622"/>
      <c r="N2191" s="662" t="n">
        <f aca="false">M2191*L2191</f>
        <v>0</v>
      </c>
    </row>
    <row r="2192" customFormat="false" ht="15.5" hidden="false" customHeight="false" outlineLevel="0" collapsed="false">
      <c r="H2192" s="636"/>
      <c r="I2192" s="637" t="s">
        <v>6985</v>
      </c>
      <c r="J2192" s="650" t="s">
        <v>3894</v>
      </c>
      <c r="K2192" s="614" t="s">
        <v>4378</v>
      </c>
      <c r="L2192" s="634" t="n">
        <v>508</v>
      </c>
      <c r="M2192" s="622"/>
      <c r="N2192" s="662" t="n">
        <f aca="false">M2192*L2192</f>
        <v>0</v>
      </c>
    </row>
    <row r="2193" customFormat="false" ht="15.5" hidden="false" customHeight="false" outlineLevel="0" collapsed="false">
      <c r="H2193" s="636"/>
      <c r="I2193" s="637" t="s">
        <v>6986</v>
      </c>
      <c r="J2193" s="650" t="s">
        <v>3896</v>
      </c>
      <c r="K2193" s="614" t="s">
        <v>4378</v>
      </c>
      <c r="L2193" s="634" t="n">
        <v>595</v>
      </c>
      <c r="M2193" s="622"/>
      <c r="N2193" s="662" t="n">
        <f aca="false">M2193*L2193</f>
        <v>0</v>
      </c>
    </row>
    <row r="2194" customFormat="false" ht="15.5" hidden="false" customHeight="false" outlineLevel="0" collapsed="false">
      <c r="H2194" s="636"/>
      <c r="I2194" s="637" t="s">
        <v>6987</v>
      </c>
      <c r="J2194" s="650" t="s">
        <v>3898</v>
      </c>
      <c r="K2194" s="614" t="s">
        <v>4378</v>
      </c>
      <c r="L2194" s="634" t="n">
        <v>551</v>
      </c>
      <c r="M2194" s="622"/>
      <c r="N2194" s="662" t="n">
        <f aca="false">M2194*L2194</f>
        <v>0</v>
      </c>
    </row>
    <row r="2195" customFormat="false" ht="15.5" hidden="false" customHeight="false" outlineLevel="0" collapsed="false">
      <c r="H2195" s="636"/>
      <c r="I2195" s="637" t="s">
        <v>6988</v>
      </c>
      <c r="J2195" s="650" t="s">
        <v>3900</v>
      </c>
      <c r="K2195" s="614" t="s">
        <v>4378</v>
      </c>
      <c r="L2195" s="634" t="n">
        <v>508</v>
      </c>
      <c r="M2195" s="622"/>
      <c r="N2195" s="662" t="n">
        <f aca="false">M2195*L2195</f>
        <v>0</v>
      </c>
    </row>
    <row r="2196" customFormat="false" ht="15.5" hidden="false" customHeight="false" outlineLevel="0" collapsed="false">
      <c r="H2196" s="636"/>
      <c r="I2196" s="637" t="s">
        <v>6989</v>
      </c>
      <c r="J2196" s="650" t="s">
        <v>3902</v>
      </c>
      <c r="K2196" s="614" t="s">
        <v>4378</v>
      </c>
      <c r="L2196" s="634" t="n">
        <v>508</v>
      </c>
      <c r="M2196" s="622"/>
      <c r="N2196" s="662" t="n">
        <f aca="false">M2196*L2196</f>
        <v>0</v>
      </c>
    </row>
    <row r="2197" customFormat="false" ht="15.5" hidden="false" customHeight="false" outlineLevel="0" collapsed="false">
      <c r="H2197" s="636"/>
      <c r="I2197" s="637" t="s">
        <v>6990</v>
      </c>
      <c r="J2197" s="650" t="s">
        <v>3904</v>
      </c>
      <c r="K2197" s="614" t="s">
        <v>4378</v>
      </c>
      <c r="L2197" s="634" t="n">
        <v>508</v>
      </c>
      <c r="M2197" s="622"/>
      <c r="N2197" s="662" t="n">
        <f aca="false">M2197*L2197</f>
        <v>0</v>
      </c>
    </row>
    <row r="2198" customFormat="false" ht="15.5" hidden="false" customHeight="false" outlineLevel="0" collapsed="false">
      <c r="H2198" s="636"/>
      <c r="I2198" s="637" t="s">
        <v>6991</v>
      </c>
      <c r="J2198" s="650" t="s">
        <v>3906</v>
      </c>
      <c r="K2198" s="614" t="s">
        <v>4378</v>
      </c>
      <c r="L2198" s="634" t="n">
        <v>508</v>
      </c>
      <c r="M2198" s="622"/>
      <c r="N2198" s="662" t="n">
        <f aca="false">M2198*L2198</f>
        <v>0</v>
      </c>
    </row>
    <row r="2199" customFormat="false" ht="15.5" hidden="false" customHeight="false" outlineLevel="0" collapsed="false">
      <c r="H2199" s="636"/>
      <c r="I2199" s="637" t="s">
        <v>6992</v>
      </c>
      <c r="J2199" s="650" t="s">
        <v>3908</v>
      </c>
      <c r="K2199" s="614" t="s">
        <v>4378</v>
      </c>
      <c r="L2199" s="634" t="n">
        <v>522</v>
      </c>
      <c r="M2199" s="622"/>
      <c r="N2199" s="662" t="n">
        <f aca="false">M2199*L2199</f>
        <v>0</v>
      </c>
    </row>
    <row r="2200" customFormat="false" ht="15.5" hidden="false" customHeight="false" outlineLevel="0" collapsed="false">
      <c r="H2200" s="636"/>
      <c r="I2200" s="637" t="s">
        <v>6993</v>
      </c>
      <c r="J2200" s="650" t="s">
        <v>3910</v>
      </c>
      <c r="K2200" s="614" t="s">
        <v>4378</v>
      </c>
      <c r="L2200" s="634" t="n">
        <v>551</v>
      </c>
      <c r="M2200" s="622"/>
      <c r="N2200" s="662" t="n">
        <f aca="false">M2200*L2200</f>
        <v>0</v>
      </c>
    </row>
    <row r="2201" customFormat="false" ht="15.5" hidden="false" customHeight="false" outlineLevel="0" collapsed="false">
      <c r="H2201" s="636"/>
      <c r="I2201" s="637" t="s">
        <v>6994</v>
      </c>
      <c r="J2201" s="650" t="s">
        <v>3912</v>
      </c>
      <c r="K2201" s="614" t="s">
        <v>4378</v>
      </c>
      <c r="L2201" s="634" t="n">
        <v>682</v>
      </c>
      <c r="M2201" s="622"/>
      <c r="N2201" s="662" t="n">
        <f aca="false">M2201*L2201</f>
        <v>0</v>
      </c>
    </row>
    <row r="2202" customFormat="false" ht="15.5" hidden="false" customHeight="false" outlineLevel="0" collapsed="false">
      <c r="H2202" s="636"/>
      <c r="I2202" s="637" t="s">
        <v>6995</v>
      </c>
      <c r="J2202" s="650" t="s">
        <v>3914</v>
      </c>
      <c r="K2202" s="614" t="s">
        <v>4378</v>
      </c>
      <c r="L2202" s="634" t="n">
        <v>508</v>
      </c>
      <c r="M2202" s="622"/>
      <c r="N2202" s="662" t="n">
        <f aca="false">M2202*L2202</f>
        <v>0</v>
      </c>
    </row>
    <row r="2203" customFormat="false" ht="15.5" hidden="false" customHeight="false" outlineLevel="0" collapsed="false">
      <c r="H2203" s="636"/>
      <c r="I2203" s="637" t="s">
        <v>6996</v>
      </c>
      <c r="J2203" s="650" t="s">
        <v>3916</v>
      </c>
      <c r="K2203" s="614" t="s">
        <v>4378</v>
      </c>
      <c r="L2203" s="634" t="n">
        <v>508</v>
      </c>
      <c r="M2203" s="622"/>
      <c r="N2203" s="662" t="n">
        <f aca="false">M2203*L2203</f>
        <v>0</v>
      </c>
    </row>
    <row r="2204" customFormat="false" ht="15.5" hidden="false" customHeight="false" outlineLevel="0" collapsed="false">
      <c r="H2204" s="636"/>
      <c r="I2204" s="637" t="s">
        <v>6997</v>
      </c>
      <c r="J2204" s="650" t="s">
        <v>3918</v>
      </c>
      <c r="K2204" s="614" t="s">
        <v>4378</v>
      </c>
      <c r="L2204" s="634" t="n">
        <v>508</v>
      </c>
      <c r="M2204" s="622"/>
      <c r="N2204" s="662" t="n">
        <f aca="false">M2204*L2204</f>
        <v>0</v>
      </c>
    </row>
    <row r="2205" customFormat="false" ht="15.5" hidden="false" customHeight="false" outlineLevel="0" collapsed="false">
      <c r="H2205" s="636"/>
      <c r="I2205" s="637" t="s">
        <v>6998</v>
      </c>
      <c r="J2205" s="650" t="s">
        <v>3920</v>
      </c>
      <c r="K2205" s="614" t="s">
        <v>4378</v>
      </c>
      <c r="L2205" s="634" t="n">
        <v>508</v>
      </c>
      <c r="M2205" s="622"/>
      <c r="N2205" s="662" t="n">
        <f aca="false">M2205*L2205</f>
        <v>0</v>
      </c>
    </row>
    <row r="2206" customFormat="false" ht="15.5" hidden="false" customHeight="false" outlineLevel="0" collapsed="false">
      <c r="H2206" s="636"/>
      <c r="I2206" s="637" t="s">
        <v>6999</v>
      </c>
      <c r="J2206" s="650" t="s">
        <v>3922</v>
      </c>
      <c r="K2206" s="614" t="s">
        <v>4378</v>
      </c>
      <c r="L2206" s="634" t="n">
        <v>508</v>
      </c>
      <c r="M2206" s="622"/>
      <c r="N2206" s="662" t="n">
        <f aca="false">M2206*L2206</f>
        <v>0</v>
      </c>
    </row>
    <row r="2207" customFormat="false" ht="15.5" hidden="false" customHeight="false" outlineLevel="0" collapsed="false">
      <c r="H2207" s="636"/>
      <c r="I2207" s="637" t="s">
        <v>7000</v>
      </c>
      <c r="J2207" s="650" t="s">
        <v>7001</v>
      </c>
      <c r="K2207" s="614" t="s">
        <v>4378</v>
      </c>
      <c r="L2207" s="634" t="n">
        <v>508</v>
      </c>
      <c r="M2207" s="622"/>
      <c r="N2207" s="662" t="n">
        <f aca="false">M2207*L2207</f>
        <v>0</v>
      </c>
    </row>
    <row r="2208" customFormat="false" ht="15.5" hidden="false" customHeight="false" outlineLevel="0" collapsed="false">
      <c r="H2208" s="636"/>
      <c r="I2208" s="637" t="s">
        <v>7002</v>
      </c>
      <c r="J2208" s="650" t="s">
        <v>3924</v>
      </c>
      <c r="K2208" s="614" t="s">
        <v>4378</v>
      </c>
      <c r="L2208" s="634" t="n">
        <v>508</v>
      </c>
      <c r="M2208" s="622"/>
      <c r="N2208" s="662" t="n">
        <f aca="false">M2208*L2208</f>
        <v>0</v>
      </c>
    </row>
    <row r="2209" customFormat="false" ht="15.5" hidden="false" customHeight="false" outlineLevel="0" collapsed="false">
      <c r="H2209" s="636"/>
      <c r="I2209" s="637" t="s">
        <v>7003</v>
      </c>
      <c r="J2209" s="650" t="s">
        <v>3926</v>
      </c>
      <c r="K2209" s="614" t="s">
        <v>4378</v>
      </c>
      <c r="L2209" s="634" t="n">
        <v>580</v>
      </c>
      <c r="M2209" s="622"/>
      <c r="N2209" s="662" t="n">
        <f aca="false">M2209*L2209</f>
        <v>0</v>
      </c>
    </row>
    <row r="2210" customFormat="false" ht="15.5" hidden="false" customHeight="false" outlineLevel="0" collapsed="false">
      <c r="H2210" s="636"/>
      <c r="I2210" s="637" t="s">
        <v>7004</v>
      </c>
      <c r="J2210" s="650" t="s">
        <v>3928</v>
      </c>
      <c r="K2210" s="614" t="s">
        <v>4378</v>
      </c>
      <c r="L2210" s="634" t="n">
        <v>508</v>
      </c>
      <c r="M2210" s="622"/>
      <c r="N2210" s="662" t="n">
        <f aca="false">M2210*L2210</f>
        <v>0</v>
      </c>
    </row>
    <row r="2211" customFormat="false" ht="15.5" hidden="false" customHeight="false" outlineLevel="0" collapsed="false">
      <c r="H2211" s="636"/>
      <c r="I2211" s="637" t="s">
        <v>4376</v>
      </c>
      <c r="J2211" s="638" t="s">
        <v>800</v>
      </c>
      <c r="K2211" s="614"/>
      <c r="L2211" s="634"/>
      <c r="M2211" s="651"/>
      <c r="N2211" s="652"/>
    </row>
    <row r="2212" customFormat="false" ht="15.5" hidden="false" customHeight="false" outlineLevel="0" collapsed="false">
      <c r="H2212" s="636"/>
      <c r="I2212" s="637" t="s">
        <v>4376</v>
      </c>
      <c r="J2212" s="655" t="s">
        <v>5313</v>
      </c>
      <c r="K2212" s="614"/>
      <c r="L2212" s="634"/>
      <c r="M2212" s="651"/>
      <c r="N2212" s="652"/>
    </row>
    <row r="2213" customFormat="false" ht="15.5" hidden="false" customHeight="false" outlineLevel="0" collapsed="false">
      <c r="H2213" s="636"/>
      <c r="I2213" s="641" t="s">
        <v>7005</v>
      </c>
      <c r="J2213" s="206" t="s">
        <v>802</v>
      </c>
      <c r="K2213" s="614" t="s">
        <v>4378</v>
      </c>
      <c r="L2213" s="621" t="n">
        <v>1016</v>
      </c>
      <c r="M2213" s="622"/>
      <c r="N2213" s="662" t="n">
        <f aca="false">M2213*L2213</f>
        <v>0</v>
      </c>
    </row>
    <row r="2214" customFormat="false" ht="15.5" hidden="false" customHeight="false" outlineLevel="0" collapsed="false">
      <c r="H2214" s="636"/>
      <c r="I2214" s="641" t="s">
        <v>7006</v>
      </c>
      <c r="J2214" s="206" t="s">
        <v>824</v>
      </c>
      <c r="K2214" s="614" t="s">
        <v>4378</v>
      </c>
      <c r="L2214" s="634" t="n">
        <v>803</v>
      </c>
      <c r="M2214" s="622"/>
      <c r="N2214" s="662" t="n">
        <f aca="false">M2214*L2214</f>
        <v>0</v>
      </c>
    </row>
    <row r="2215" customFormat="false" ht="15.5" hidden="false" customHeight="false" outlineLevel="0" collapsed="false">
      <c r="H2215" s="636"/>
      <c r="I2215" s="641" t="s">
        <v>7007</v>
      </c>
      <c r="J2215" s="206" t="s">
        <v>804</v>
      </c>
      <c r="K2215" s="614" t="s">
        <v>4378</v>
      </c>
      <c r="L2215" s="621" t="n">
        <v>1346</v>
      </c>
      <c r="M2215" s="622"/>
      <c r="N2215" s="662" t="n">
        <f aca="false">M2215*L2215</f>
        <v>0</v>
      </c>
    </row>
    <row r="2216" customFormat="false" ht="15.5" hidden="false" customHeight="false" outlineLevel="0" collapsed="false">
      <c r="H2216" s="636"/>
      <c r="I2216" s="641" t="s">
        <v>7008</v>
      </c>
      <c r="J2216" s="206" t="s">
        <v>7009</v>
      </c>
      <c r="K2216" s="614" t="s">
        <v>4378</v>
      </c>
      <c r="L2216" s="634" t="n">
        <v>803</v>
      </c>
      <c r="M2216" s="622"/>
      <c r="N2216" s="662" t="n">
        <f aca="false">M2216*L2216</f>
        <v>0</v>
      </c>
    </row>
    <row r="2217" customFormat="false" ht="15.5" hidden="false" customHeight="false" outlineLevel="0" collapsed="false">
      <c r="H2217" s="636"/>
      <c r="I2217" s="641" t="s">
        <v>7010</v>
      </c>
      <c r="J2217" s="206" t="s">
        <v>826</v>
      </c>
      <c r="K2217" s="614" t="s">
        <v>4378</v>
      </c>
      <c r="L2217" s="634" t="n">
        <v>803</v>
      </c>
      <c r="M2217" s="622"/>
      <c r="N2217" s="662" t="n">
        <f aca="false">M2217*L2217</f>
        <v>0</v>
      </c>
    </row>
    <row r="2218" customFormat="false" ht="15.5" hidden="false" customHeight="false" outlineLevel="0" collapsed="false">
      <c r="H2218" s="636"/>
      <c r="I2218" s="641" t="s">
        <v>7011</v>
      </c>
      <c r="J2218" s="206" t="s">
        <v>808</v>
      </c>
      <c r="K2218" s="614" t="s">
        <v>4378</v>
      </c>
      <c r="L2218" s="634" t="n">
        <v>803</v>
      </c>
      <c r="M2218" s="622"/>
      <c r="N2218" s="662" t="n">
        <f aca="false">M2218*L2218</f>
        <v>0</v>
      </c>
    </row>
    <row r="2219" customFormat="false" ht="15.5" hidden="false" customHeight="false" outlineLevel="0" collapsed="false">
      <c r="H2219" s="636"/>
      <c r="I2219" s="641" t="s">
        <v>7012</v>
      </c>
      <c r="J2219" s="206" t="s">
        <v>810</v>
      </c>
      <c r="K2219" s="614" t="s">
        <v>4378</v>
      </c>
      <c r="L2219" s="634" t="n">
        <v>803</v>
      </c>
      <c r="M2219" s="622"/>
      <c r="N2219" s="662" t="n">
        <f aca="false">M2219*L2219</f>
        <v>0</v>
      </c>
    </row>
    <row r="2220" customFormat="false" ht="15.5" hidden="false" customHeight="false" outlineLevel="0" collapsed="false">
      <c r="H2220" s="636"/>
      <c r="I2220" s="641" t="s">
        <v>7013</v>
      </c>
      <c r="J2220" s="206" t="s">
        <v>812</v>
      </c>
      <c r="K2220" s="614" t="s">
        <v>4378</v>
      </c>
      <c r="L2220" s="634" t="n">
        <v>803</v>
      </c>
      <c r="M2220" s="622"/>
      <c r="N2220" s="662" t="n">
        <f aca="false">M2220*L2220</f>
        <v>0</v>
      </c>
    </row>
    <row r="2221" customFormat="false" ht="15.5" hidden="false" customHeight="false" outlineLevel="0" collapsed="false">
      <c r="H2221" s="636"/>
      <c r="I2221" s="641" t="s">
        <v>7014</v>
      </c>
      <c r="J2221" s="206" t="s">
        <v>814</v>
      </c>
      <c r="K2221" s="614" t="s">
        <v>4378</v>
      </c>
      <c r="L2221" s="634" t="n">
        <v>803</v>
      </c>
      <c r="M2221" s="622"/>
      <c r="N2221" s="662" t="n">
        <f aca="false">M2221*L2221</f>
        <v>0</v>
      </c>
    </row>
    <row r="2222" customFormat="false" ht="15.5" hidden="false" customHeight="false" outlineLevel="0" collapsed="false">
      <c r="H2222" s="636"/>
      <c r="I2222" s="641" t="s">
        <v>7015</v>
      </c>
      <c r="J2222" s="206" t="s">
        <v>816</v>
      </c>
      <c r="K2222" s="614" t="s">
        <v>4378</v>
      </c>
      <c r="L2222" s="634" t="n">
        <v>803</v>
      </c>
      <c r="M2222" s="622"/>
      <c r="N2222" s="662" t="n">
        <f aca="false">M2222*L2222</f>
        <v>0</v>
      </c>
    </row>
    <row r="2223" customFormat="false" ht="15.5" hidden="false" customHeight="false" outlineLevel="0" collapsed="false">
      <c r="H2223" s="636"/>
      <c r="I2223" s="641" t="s">
        <v>7016</v>
      </c>
      <c r="J2223" s="206" t="s">
        <v>818</v>
      </c>
      <c r="K2223" s="614" t="s">
        <v>4378</v>
      </c>
      <c r="L2223" s="634" t="n">
        <v>803</v>
      </c>
      <c r="M2223" s="622"/>
      <c r="N2223" s="662" t="n">
        <f aca="false">M2223*L2223</f>
        <v>0</v>
      </c>
    </row>
    <row r="2224" customFormat="false" ht="15.5" hidden="false" customHeight="false" outlineLevel="0" collapsed="false">
      <c r="H2224" s="636"/>
      <c r="I2224" s="641" t="s">
        <v>7017</v>
      </c>
      <c r="J2224" s="206" t="s">
        <v>820</v>
      </c>
      <c r="K2224" s="614" t="s">
        <v>4378</v>
      </c>
      <c r="L2224" s="634" t="n">
        <v>803</v>
      </c>
      <c r="M2224" s="622"/>
      <c r="N2224" s="662" t="n">
        <f aca="false">M2224*L2224</f>
        <v>0</v>
      </c>
    </row>
    <row r="2225" customFormat="false" ht="15.5" hidden="false" customHeight="false" outlineLevel="0" collapsed="false">
      <c r="H2225" s="636"/>
      <c r="I2225" s="641" t="s">
        <v>7018</v>
      </c>
      <c r="J2225" s="206" t="s">
        <v>822</v>
      </c>
      <c r="K2225" s="614" t="s">
        <v>4378</v>
      </c>
      <c r="L2225" s="634" t="n">
        <v>803</v>
      </c>
      <c r="M2225" s="622"/>
      <c r="N2225" s="662" t="n">
        <f aca="false">M2225*L2225</f>
        <v>0</v>
      </c>
    </row>
    <row r="2226" customFormat="false" ht="15.5" hidden="false" customHeight="false" outlineLevel="0" collapsed="false">
      <c r="H2226" s="636"/>
      <c r="I2226" s="637" t="s">
        <v>4376</v>
      </c>
      <c r="J2226" s="655" t="s">
        <v>4762</v>
      </c>
      <c r="K2226" s="614"/>
      <c r="L2226" s="634"/>
      <c r="M2226" s="651"/>
      <c r="N2226" s="652"/>
    </row>
    <row r="2227" customFormat="false" ht="15.5" hidden="false" customHeight="false" outlineLevel="0" collapsed="false">
      <c r="H2227" s="618"/>
      <c r="I2227" s="619" t="s">
        <v>7019</v>
      </c>
      <c r="J2227" s="624" t="s">
        <v>7020</v>
      </c>
      <c r="K2227" s="614" t="s">
        <v>4378</v>
      </c>
      <c r="L2227" s="621" t="n">
        <v>1853</v>
      </c>
      <c r="M2227" s="622"/>
      <c r="N2227" s="623" t="n">
        <f aca="false">M2227*L2227</f>
        <v>0</v>
      </c>
    </row>
    <row r="2228" customFormat="false" ht="15.5" hidden="false" customHeight="false" outlineLevel="0" collapsed="false">
      <c r="H2228" s="618"/>
      <c r="I2228" s="619" t="s">
        <v>7021</v>
      </c>
      <c r="J2228" s="624" t="s">
        <v>7022</v>
      </c>
      <c r="K2228" s="614" t="s">
        <v>4378</v>
      </c>
      <c r="L2228" s="621" t="n">
        <v>2002</v>
      </c>
      <c r="M2228" s="622"/>
      <c r="N2228" s="623" t="n">
        <f aca="false">M2228*L2228</f>
        <v>0</v>
      </c>
    </row>
    <row r="2229" customFormat="false" ht="15.5" hidden="false" customHeight="false" outlineLevel="0" collapsed="false">
      <c r="H2229" s="618"/>
      <c r="I2229" s="619" t="s">
        <v>7023</v>
      </c>
      <c r="J2229" s="624" t="s">
        <v>7024</v>
      </c>
      <c r="K2229" s="614" t="s">
        <v>4378</v>
      </c>
      <c r="L2229" s="621" t="n">
        <v>2138</v>
      </c>
      <c r="M2229" s="622"/>
      <c r="N2229" s="623" t="n">
        <f aca="false">M2229*L2229</f>
        <v>0</v>
      </c>
    </row>
    <row r="2230" customFormat="false" ht="15.5" hidden="false" customHeight="false" outlineLevel="0" collapsed="false">
      <c r="H2230" s="618"/>
      <c r="I2230" s="619" t="s">
        <v>7025</v>
      </c>
      <c r="J2230" s="624" t="s">
        <v>7026</v>
      </c>
      <c r="K2230" s="614" t="s">
        <v>4378</v>
      </c>
      <c r="L2230" s="621" t="n">
        <v>2002</v>
      </c>
      <c r="M2230" s="622"/>
      <c r="N2230" s="623" t="n">
        <f aca="false">M2230*L2230</f>
        <v>0</v>
      </c>
    </row>
    <row r="2231" customFormat="false" ht="15.5" hidden="false" customHeight="false" outlineLevel="0" collapsed="false">
      <c r="H2231" s="618"/>
      <c r="I2231" s="619" t="s">
        <v>7027</v>
      </c>
      <c r="J2231" s="624" t="s">
        <v>7028</v>
      </c>
      <c r="K2231" s="614" t="s">
        <v>4378</v>
      </c>
      <c r="L2231" s="621" t="n">
        <v>2002</v>
      </c>
      <c r="M2231" s="622"/>
      <c r="N2231" s="623" t="n">
        <f aca="false">M2231*L2231</f>
        <v>0</v>
      </c>
    </row>
    <row r="2232" customFormat="false" ht="15.5" hidden="false" customHeight="false" outlineLevel="0" collapsed="false">
      <c r="H2232" s="636"/>
      <c r="I2232" s="637" t="s">
        <v>4376</v>
      </c>
      <c r="J2232" s="655" t="s">
        <v>5033</v>
      </c>
      <c r="K2232" s="614"/>
      <c r="L2232" s="621"/>
      <c r="M2232" s="651"/>
      <c r="N2232" s="652"/>
    </row>
    <row r="2233" customFormat="false" ht="15.5" hidden="false" customHeight="false" outlineLevel="0" collapsed="false">
      <c r="H2233" s="636"/>
      <c r="I2233" s="641" t="s">
        <v>7029</v>
      </c>
      <c r="J2233" s="659" t="s">
        <v>3646</v>
      </c>
      <c r="K2233" s="614" t="s">
        <v>4378</v>
      </c>
      <c r="L2233" s="634" t="n">
        <v>803</v>
      </c>
      <c r="M2233" s="622"/>
      <c r="N2233" s="642" t="n">
        <f aca="false">M2233*L2233</f>
        <v>0</v>
      </c>
    </row>
    <row r="2234" customFormat="false" ht="15.5" hidden="false" customHeight="false" outlineLevel="0" collapsed="false">
      <c r="H2234" s="636"/>
      <c r="I2234" s="641" t="s">
        <v>7030</v>
      </c>
      <c r="J2234" s="659" t="s">
        <v>3644</v>
      </c>
      <c r="K2234" s="614" t="s">
        <v>4378</v>
      </c>
      <c r="L2234" s="621" t="n">
        <v>1277</v>
      </c>
      <c r="M2234" s="622"/>
      <c r="N2234" s="642" t="n">
        <f aca="false">M2234*L2234</f>
        <v>0</v>
      </c>
    </row>
    <row r="2235" customFormat="false" ht="15.5" hidden="false" customHeight="false" outlineLevel="0" collapsed="false">
      <c r="H2235" s="636"/>
      <c r="I2235" s="641" t="s">
        <v>7031</v>
      </c>
      <c r="J2235" s="659" t="s">
        <v>3642</v>
      </c>
      <c r="K2235" s="614" t="s">
        <v>4378</v>
      </c>
      <c r="L2235" s="621" t="n">
        <v>1277</v>
      </c>
      <c r="M2235" s="622"/>
      <c r="N2235" s="642" t="n">
        <f aca="false">M2235*L2235</f>
        <v>0</v>
      </c>
    </row>
    <row r="2236" customFormat="false" ht="15.5" hidden="false" customHeight="false" outlineLevel="0" collapsed="false">
      <c r="H2236" s="636"/>
      <c r="I2236" s="637" t="s">
        <v>4376</v>
      </c>
      <c r="J2236" s="655" t="s">
        <v>4839</v>
      </c>
      <c r="K2236" s="614"/>
      <c r="L2236" s="621"/>
      <c r="M2236" s="651"/>
      <c r="N2236" s="652"/>
    </row>
    <row r="2237" customFormat="false" ht="15.5" hidden="false" customHeight="false" outlineLevel="0" collapsed="false">
      <c r="H2237" s="618"/>
      <c r="I2237" s="619" t="s">
        <v>7032</v>
      </c>
      <c r="J2237" s="643" t="s">
        <v>7033</v>
      </c>
      <c r="K2237" s="614" t="s">
        <v>4378</v>
      </c>
      <c r="L2237" s="621" t="n">
        <v>1172</v>
      </c>
      <c r="M2237" s="622"/>
      <c r="N2237" s="623" t="n">
        <f aca="false">M2237*L2237</f>
        <v>0</v>
      </c>
    </row>
    <row r="2238" customFormat="false" ht="15.5" hidden="false" customHeight="false" outlineLevel="0" collapsed="false">
      <c r="H2238" s="618"/>
      <c r="I2238" s="619" t="s">
        <v>4376</v>
      </c>
      <c r="J2238" s="655" t="s">
        <v>4387</v>
      </c>
      <c r="K2238" s="614"/>
      <c r="L2238" s="621"/>
      <c r="M2238" s="622"/>
      <c r="N2238" s="623"/>
    </row>
    <row r="2239" customFormat="false" ht="15.5" hidden="false" customHeight="false" outlineLevel="0" collapsed="false">
      <c r="H2239" s="618"/>
      <c r="I2239" s="619" t="s">
        <v>7034</v>
      </c>
      <c r="J2239" s="620" t="s">
        <v>7035</v>
      </c>
      <c r="K2239" s="614" t="s">
        <v>4378</v>
      </c>
      <c r="L2239" s="621" t="n">
        <v>1030</v>
      </c>
      <c r="M2239" s="622"/>
      <c r="N2239" s="623" t="n">
        <f aca="false">M2239*L2239</f>
        <v>0</v>
      </c>
    </row>
    <row r="2240" customFormat="false" ht="15.5" hidden="false" customHeight="false" outlineLevel="0" collapsed="false">
      <c r="H2240" s="618"/>
      <c r="I2240" s="619" t="s">
        <v>7036</v>
      </c>
      <c r="J2240" s="624" t="s">
        <v>3380</v>
      </c>
      <c r="K2240" s="614" t="s">
        <v>4378</v>
      </c>
      <c r="L2240" s="621" t="n">
        <v>1030</v>
      </c>
      <c r="M2240" s="622"/>
      <c r="N2240" s="623" t="n">
        <f aca="false">M2240*L2240</f>
        <v>0</v>
      </c>
    </row>
    <row r="2241" customFormat="false" ht="15.5" hidden="false" customHeight="false" outlineLevel="0" collapsed="false">
      <c r="H2241" s="618"/>
      <c r="I2241" s="619" t="s">
        <v>7037</v>
      </c>
      <c r="J2241" s="620" t="s">
        <v>7038</v>
      </c>
      <c r="K2241" s="614" t="s">
        <v>4378</v>
      </c>
      <c r="L2241" s="621" t="n">
        <v>1030</v>
      </c>
      <c r="M2241" s="622"/>
      <c r="N2241" s="623" t="n">
        <f aca="false">M2241*L2241</f>
        <v>0</v>
      </c>
    </row>
    <row r="2242" customFormat="false" ht="15.5" hidden="false" customHeight="false" outlineLevel="0" collapsed="false">
      <c r="H2242" s="618"/>
      <c r="I2242" s="619" t="s">
        <v>7039</v>
      </c>
      <c r="J2242" s="620" t="s">
        <v>3382</v>
      </c>
      <c r="K2242" s="614" t="s">
        <v>4378</v>
      </c>
      <c r="L2242" s="621" t="n">
        <v>1030</v>
      </c>
      <c r="M2242" s="622"/>
      <c r="N2242" s="623" t="n">
        <f aca="false">M2242*L2242</f>
        <v>0</v>
      </c>
    </row>
    <row r="2243" customFormat="false" ht="15.5" hidden="false" customHeight="false" outlineLevel="0" collapsed="false">
      <c r="H2243" s="618"/>
      <c r="I2243" s="619" t="s">
        <v>7040</v>
      </c>
      <c r="J2243" s="620" t="s">
        <v>3384</v>
      </c>
      <c r="K2243" s="614" t="s">
        <v>4378</v>
      </c>
      <c r="L2243" s="621" t="n">
        <v>1030</v>
      </c>
      <c r="M2243" s="622"/>
      <c r="N2243" s="623" t="n">
        <f aca="false">M2243*L2243</f>
        <v>0</v>
      </c>
    </row>
    <row r="2244" customFormat="false" ht="15.5" hidden="false" customHeight="false" outlineLevel="0" collapsed="false">
      <c r="H2244" s="618"/>
      <c r="I2244" s="619" t="s">
        <v>7041</v>
      </c>
      <c r="J2244" s="620" t="s">
        <v>3386</v>
      </c>
      <c r="K2244" s="614" t="s">
        <v>4378</v>
      </c>
      <c r="L2244" s="621" t="n">
        <v>1030</v>
      </c>
      <c r="M2244" s="622"/>
      <c r="N2244" s="623" t="n">
        <f aca="false">M2244*L2244</f>
        <v>0</v>
      </c>
    </row>
    <row r="2245" customFormat="false" ht="15.5" hidden="false" customHeight="false" outlineLevel="0" collapsed="false">
      <c r="H2245" s="618"/>
      <c r="I2245" s="619" t="s">
        <v>7042</v>
      </c>
      <c r="J2245" s="624" t="s">
        <v>7043</v>
      </c>
      <c r="K2245" s="614" t="s">
        <v>4378</v>
      </c>
      <c r="L2245" s="621" t="n">
        <v>1030</v>
      </c>
      <c r="M2245" s="622"/>
      <c r="N2245" s="623" t="n">
        <f aca="false">M2245*L2245</f>
        <v>0</v>
      </c>
    </row>
    <row r="2246" customFormat="false" ht="15.5" hidden="false" customHeight="false" outlineLevel="0" collapsed="false">
      <c r="H2246" s="618"/>
      <c r="I2246" s="619" t="s">
        <v>7044</v>
      </c>
      <c r="J2246" s="620" t="s">
        <v>3388</v>
      </c>
      <c r="K2246" s="614" t="s">
        <v>4378</v>
      </c>
      <c r="L2246" s="621" t="n">
        <v>1030</v>
      </c>
      <c r="M2246" s="622"/>
      <c r="N2246" s="623" t="n">
        <f aca="false">M2246*L2246</f>
        <v>0</v>
      </c>
    </row>
    <row r="2247" customFormat="false" ht="15.5" hidden="false" customHeight="false" outlineLevel="0" collapsed="false">
      <c r="H2247" s="618"/>
      <c r="I2247" s="619" t="s">
        <v>7045</v>
      </c>
      <c r="J2247" s="620" t="s">
        <v>7046</v>
      </c>
      <c r="K2247" s="614" t="s">
        <v>4378</v>
      </c>
      <c r="L2247" s="621" t="n">
        <v>1030</v>
      </c>
      <c r="M2247" s="622"/>
      <c r="N2247" s="623" t="n">
        <f aca="false">M2247*L2247</f>
        <v>0</v>
      </c>
    </row>
    <row r="2248" customFormat="false" ht="15.5" hidden="false" customHeight="false" outlineLevel="0" collapsed="false">
      <c r="H2248" s="618"/>
      <c r="I2248" s="619" t="s">
        <v>7047</v>
      </c>
      <c r="J2248" s="620" t="s">
        <v>3392</v>
      </c>
      <c r="K2248" s="614" t="s">
        <v>4378</v>
      </c>
      <c r="L2248" s="621" t="n">
        <v>1030</v>
      </c>
      <c r="M2248" s="622"/>
      <c r="N2248" s="623" t="n">
        <f aca="false">M2248*L2248</f>
        <v>0</v>
      </c>
    </row>
    <row r="2249" customFormat="false" ht="15.5" hidden="false" customHeight="false" outlineLevel="0" collapsed="false">
      <c r="H2249" s="618"/>
      <c r="I2249" s="619" t="s">
        <v>7048</v>
      </c>
      <c r="J2249" s="620" t="s">
        <v>7049</v>
      </c>
      <c r="K2249" s="614" t="s">
        <v>4378</v>
      </c>
      <c r="L2249" s="621" t="n">
        <v>1030</v>
      </c>
      <c r="M2249" s="622"/>
      <c r="N2249" s="623" t="n">
        <f aca="false">M2249*L2249</f>
        <v>0</v>
      </c>
    </row>
    <row r="2250" customFormat="false" ht="15.5" hidden="false" customHeight="false" outlineLevel="0" collapsed="false">
      <c r="H2250" s="618"/>
      <c r="I2250" s="619" t="s">
        <v>7050</v>
      </c>
      <c r="J2250" s="624" t="s">
        <v>3396</v>
      </c>
      <c r="K2250" s="614" t="s">
        <v>4378</v>
      </c>
      <c r="L2250" s="621" t="n">
        <v>1030</v>
      </c>
      <c r="M2250" s="622"/>
      <c r="N2250" s="623" t="n">
        <f aca="false">M2250*L2250</f>
        <v>0</v>
      </c>
    </row>
    <row r="2251" customFormat="false" ht="15.5" hidden="false" customHeight="false" outlineLevel="0" collapsed="false">
      <c r="H2251" s="618"/>
      <c r="I2251" s="619" t="s">
        <v>7051</v>
      </c>
      <c r="J2251" s="624" t="s">
        <v>3398</v>
      </c>
      <c r="K2251" s="614" t="s">
        <v>4378</v>
      </c>
      <c r="L2251" s="621" t="n">
        <v>1030</v>
      </c>
      <c r="M2251" s="622"/>
      <c r="N2251" s="623" t="n">
        <f aca="false">M2251*L2251</f>
        <v>0</v>
      </c>
    </row>
    <row r="2252" customFormat="false" ht="15.5" hidden="false" customHeight="false" outlineLevel="0" collapsed="false">
      <c r="H2252" s="618"/>
      <c r="I2252" s="619" t="s">
        <v>7052</v>
      </c>
      <c r="J2252" s="620" t="s">
        <v>3400</v>
      </c>
      <c r="K2252" s="614" t="s">
        <v>4378</v>
      </c>
      <c r="L2252" s="621" t="n">
        <v>1030</v>
      </c>
      <c r="M2252" s="622"/>
      <c r="N2252" s="623" t="n">
        <f aca="false">M2252*L2252</f>
        <v>0</v>
      </c>
    </row>
    <row r="2253" customFormat="false" ht="15.5" hidden="false" customHeight="false" outlineLevel="0" collapsed="false">
      <c r="H2253" s="618"/>
      <c r="I2253" s="619" t="s">
        <v>7053</v>
      </c>
      <c r="J2253" s="620" t="s">
        <v>3404</v>
      </c>
      <c r="K2253" s="614" t="s">
        <v>4378</v>
      </c>
      <c r="L2253" s="621" t="n">
        <v>1030</v>
      </c>
      <c r="M2253" s="622"/>
      <c r="N2253" s="623" t="n">
        <f aca="false">M2253*L2253</f>
        <v>0</v>
      </c>
    </row>
    <row r="2254" customFormat="false" ht="15.5" hidden="false" customHeight="false" outlineLevel="0" collapsed="false">
      <c r="H2254" s="618"/>
      <c r="I2254" s="619" t="s">
        <v>7054</v>
      </c>
      <c r="J2254" s="620" t="s">
        <v>7055</v>
      </c>
      <c r="K2254" s="614" t="s">
        <v>4378</v>
      </c>
      <c r="L2254" s="621" t="n">
        <v>1030</v>
      </c>
      <c r="M2254" s="622"/>
      <c r="N2254" s="623" t="n">
        <f aca="false">M2254*L2254</f>
        <v>0</v>
      </c>
    </row>
    <row r="2255" customFormat="false" ht="15.5" hidden="false" customHeight="false" outlineLevel="0" collapsed="false">
      <c r="H2255" s="618"/>
      <c r="I2255" s="619" t="s">
        <v>7056</v>
      </c>
      <c r="J2255" s="624" t="s">
        <v>3406</v>
      </c>
      <c r="K2255" s="614" t="s">
        <v>4378</v>
      </c>
      <c r="L2255" s="621" t="n">
        <v>1030</v>
      </c>
      <c r="M2255" s="622"/>
      <c r="N2255" s="623" t="n">
        <f aca="false">M2255*L2255</f>
        <v>0</v>
      </c>
    </row>
    <row r="2256" customFormat="false" ht="15.5" hidden="false" customHeight="false" outlineLevel="0" collapsed="false">
      <c r="H2256" s="618"/>
      <c r="I2256" s="619" t="s">
        <v>7057</v>
      </c>
      <c r="J2256" s="620" t="s">
        <v>3408</v>
      </c>
      <c r="K2256" s="614" t="s">
        <v>4378</v>
      </c>
      <c r="L2256" s="621" t="n">
        <v>1030</v>
      </c>
      <c r="M2256" s="622"/>
      <c r="N2256" s="623" t="n">
        <f aca="false">M2256*L2256</f>
        <v>0</v>
      </c>
    </row>
    <row r="2257" customFormat="false" ht="15.5" hidden="false" customHeight="false" outlineLevel="0" collapsed="false">
      <c r="H2257" s="618"/>
      <c r="I2257" s="619" t="s">
        <v>7058</v>
      </c>
      <c r="J2257" s="620" t="s">
        <v>3410</v>
      </c>
      <c r="K2257" s="614" t="s">
        <v>4378</v>
      </c>
      <c r="L2257" s="621" t="n">
        <v>1030</v>
      </c>
      <c r="M2257" s="622"/>
      <c r="N2257" s="623" t="n">
        <f aca="false">M2257*L2257</f>
        <v>0</v>
      </c>
    </row>
    <row r="2258" customFormat="false" ht="15.5" hidden="false" customHeight="false" outlineLevel="0" collapsed="false">
      <c r="H2258" s="618"/>
      <c r="I2258" s="619" t="s">
        <v>7059</v>
      </c>
      <c r="J2258" s="620" t="s">
        <v>3412</v>
      </c>
      <c r="K2258" s="614" t="s">
        <v>4378</v>
      </c>
      <c r="L2258" s="621" t="n">
        <v>1030</v>
      </c>
      <c r="M2258" s="622"/>
      <c r="N2258" s="623" t="n">
        <f aca="false">M2258*L2258</f>
        <v>0</v>
      </c>
    </row>
    <row r="2259" customFormat="false" ht="15.5" hidden="false" customHeight="false" outlineLevel="0" collapsed="false">
      <c r="H2259" s="618"/>
      <c r="I2259" s="619" t="s">
        <v>7060</v>
      </c>
      <c r="J2259" s="620" t="s">
        <v>3414</v>
      </c>
      <c r="K2259" s="614" t="s">
        <v>4378</v>
      </c>
      <c r="L2259" s="621" t="n">
        <v>1030</v>
      </c>
      <c r="M2259" s="622"/>
      <c r="N2259" s="623" t="n">
        <f aca="false">M2259*L2259</f>
        <v>0</v>
      </c>
    </row>
    <row r="2260" customFormat="false" ht="15.5" hidden="false" customHeight="false" outlineLevel="0" collapsed="false">
      <c r="H2260" s="618"/>
      <c r="I2260" s="619" t="s">
        <v>7061</v>
      </c>
      <c r="J2260" s="620" t="s">
        <v>3416</v>
      </c>
      <c r="K2260" s="614" t="s">
        <v>4378</v>
      </c>
      <c r="L2260" s="621" t="n">
        <v>1030</v>
      </c>
      <c r="M2260" s="622"/>
      <c r="N2260" s="623" t="n">
        <f aca="false">M2260*L2260</f>
        <v>0</v>
      </c>
    </row>
    <row r="2261" customFormat="false" ht="15.5" hidden="false" customHeight="false" outlineLevel="0" collapsed="false">
      <c r="H2261" s="618"/>
      <c r="I2261" s="619" t="s">
        <v>7062</v>
      </c>
      <c r="J2261" s="620" t="s">
        <v>3418</v>
      </c>
      <c r="K2261" s="614" t="s">
        <v>4378</v>
      </c>
      <c r="L2261" s="621" t="n">
        <v>1030</v>
      </c>
      <c r="M2261" s="622"/>
      <c r="N2261" s="623" t="n">
        <f aca="false">M2261*L2261</f>
        <v>0</v>
      </c>
    </row>
    <row r="2262" customFormat="false" ht="15.5" hidden="false" customHeight="false" outlineLevel="0" collapsed="false">
      <c r="H2262" s="618"/>
      <c r="I2262" s="619" t="s">
        <v>7063</v>
      </c>
      <c r="J2262" s="624" t="s">
        <v>7064</v>
      </c>
      <c r="K2262" s="614" t="s">
        <v>4378</v>
      </c>
      <c r="L2262" s="621" t="n">
        <v>1957</v>
      </c>
      <c r="M2262" s="622"/>
      <c r="N2262" s="623" t="n">
        <f aca="false">M2262*L2262</f>
        <v>0</v>
      </c>
    </row>
    <row r="2263" customFormat="false" ht="15.5" hidden="false" customHeight="false" outlineLevel="0" collapsed="false">
      <c r="H2263" s="618"/>
      <c r="I2263" s="619" t="s">
        <v>7065</v>
      </c>
      <c r="J2263" s="620" t="s">
        <v>3420</v>
      </c>
      <c r="K2263" s="614" t="s">
        <v>4378</v>
      </c>
      <c r="L2263" s="621" t="n">
        <v>1030</v>
      </c>
      <c r="M2263" s="622"/>
      <c r="N2263" s="623" t="n">
        <f aca="false">M2263*L2263</f>
        <v>0</v>
      </c>
    </row>
    <row r="2264" customFormat="false" ht="15.5" hidden="false" customHeight="false" outlineLevel="0" collapsed="false">
      <c r="H2264" s="636"/>
      <c r="I2264" s="637" t="s">
        <v>4376</v>
      </c>
      <c r="J2264" s="655" t="s">
        <v>5040</v>
      </c>
      <c r="K2264" s="614"/>
      <c r="L2264" s="621"/>
      <c r="M2264" s="651"/>
      <c r="N2264" s="652"/>
    </row>
    <row r="2265" customFormat="false" ht="15.5" hidden="false" customHeight="false" outlineLevel="0" collapsed="false">
      <c r="H2265" s="636"/>
      <c r="I2265" s="637" t="s">
        <v>7066</v>
      </c>
      <c r="J2265" s="659" t="s">
        <v>2757</v>
      </c>
      <c r="K2265" s="614" t="s">
        <v>4378</v>
      </c>
      <c r="L2265" s="621" t="n">
        <v>1258</v>
      </c>
      <c r="M2265" s="622"/>
      <c r="N2265" s="642" t="n">
        <f aca="false">M2266*L2265</f>
        <v>0</v>
      </c>
    </row>
    <row r="2266" customFormat="false" ht="15.5" hidden="false" customHeight="false" outlineLevel="0" collapsed="false">
      <c r="H2266" s="636"/>
      <c r="I2266" s="637" t="s">
        <v>7067</v>
      </c>
      <c r="J2266" s="659" t="s">
        <v>6133</v>
      </c>
      <c r="K2266" s="614" t="s">
        <v>4378</v>
      </c>
      <c r="L2266" s="621" t="n">
        <v>1258</v>
      </c>
      <c r="M2266" s="622"/>
      <c r="N2266" s="642" t="n">
        <f aca="false">M2267*L2266</f>
        <v>0</v>
      </c>
    </row>
    <row r="2267" customFormat="false" ht="15.5" hidden="false" customHeight="false" outlineLevel="0" collapsed="false">
      <c r="H2267" s="636"/>
      <c r="I2267" s="637" t="s">
        <v>7068</v>
      </c>
      <c r="J2267" s="659" t="s">
        <v>2755</v>
      </c>
      <c r="K2267" s="614" t="s">
        <v>4378</v>
      </c>
      <c r="L2267" s="621" t="n">
        <v>1258</v>
      </c>
      <c r="M2267" s="622"/>
      <c r="N2267" s="642" t="n">
        <f aca="false">M2268*L2267</f>
        <v>0</v>
      </c>
    </row>
    <row r="2268" customFormat="false" ht="15.5" hidden="false" customHeight="false" outlineLevel="0" collapsed="false">
      <c r="H2268" s="636"/>
      <c r="I2268" s="637" t="s">
        <v>7069</v>
      </c>
      <c r="J2268" s="659" t="s">
        <v>7070</v>
      </c>
      <c r="K2268" s="614" t="s">
        <v>4378</v>
      </c>
      <c r="L2268" s="621" t="n">
        <v>1258</v>
      </c>
      <c r="M2268" s="622"/>
      <c r="N2268" s="642" t="n">
        <f aca="false">M2268*L2268</f>
        <v>0</v>
      </c>
    </row>
    <row r="2269" customFormat="false" ht="15.5" hidden="false" customHeight="false" outlineLevel="0" collapsed="false">
      <c r="M2269" s="589"/>
    </row>
    <row r="2270" customFormat="false" ht="15.5" hidden="false" customHeight="false" outlineLevel="0" collapsed="false">
      <c r="M2270" s="589"/>
    </row>
    <row r="2271" customFormat="false" ht="15.5" hidden="false" customHeight="false" outlineLevel="0" collapsed="false">
      <c r="M2271" s="589"/>
    </row>
    <row r="2272" customFormat="false" ht="15.5" hidden="false" customHeight="false" outlineLevel="0" collapsed="false">
      <c r="M2272" s="589"/>
    </row>
    <row r="2273" customFormat="false" ht="15.5" hidden="false" customHeight="false" outlineLevel="0" collapsed="false">
      <c r="M2273" s="589"/>
    </row>
    <row r="2274" customFormat="false" ht="15.5" hidden="false" customHeight="false" outlineLevel="0" collapsed="false">
      <c r="M2274" s="589"/>
    </row>
    <row r="2275" customFormat="false" ht="15.5" hidden="false" customHeight="false" outlineLevel="0" collapsed="false">
      <c r="M2275" s="589"/>
    </row>
    <row r="2276" customFormat="false" ht="15.5" hidden="false" customHeight="false" outlineLevel="0" collapsed="false">
      <c r="M2276" s="589"/>
    </row>
    <row r="2277" customFormat="false" ht="15.5" hidden="false" customHeight="false" outlineLevel="0" collapsed="false">
      <c r="M2277" s="589"/>
    </row>
    <row r="2278" customFormat="false" ht="15.5" hidden="false" customHeight="false" outlineLevel="0" collapsed="false">
      <c r="M2278" s="589"/>
    </row>
    <row r="2279" customFormat="false" ht="15.5" hidden="false" customHeight="false" outlineLevel="0" collapsed="false">
      <c r="M2279" s="589"/>
    </row>
    <row r="2280" customFormat="false" ht="15.5" hidden="false" customHeight="false" outlineLevel="0" collapsed="false">
      <c r="M2280" s="589"/>
    </row>
    <row r="2281" customFormat="false" ht="15.5" hidden="false" customHeight="false" outlineLevel="0" collapsed="false">
      <c r="M2281" s="589"/>
    </row>
    <row r="2282" customFormat="false" ht="15.5" hidden="false" customHeight="false" outlineLevel="0" collapsed="false">
      <c r="M2282" s="589"/>
    </row>
    <row r="2283" customFormat="false" ht="15.5" hidden="false" customHeight="false" outlineLevel="0" collapsed="false">
      <c r="M2283" s="589"/>
    </row>
    <row r="2284" customFormat="false" ht="15.5" hidden="false" customHeight="false" outlineLevel="0" collapsed="false">
      <c r="M2284" s="589"/>
    </row>
    <row r="2285" customFormat="false" ht="15.5" hidden="false" customHeight="false" outlineLevel="0" collapsed="false">
      <c r="M2285" s="589"/>
    </row>
    <row r="2286" customFormat="false" ht="15.5" hidden="false" customHeight="false" outlineLevel="0" collapsed="false">
      <c r="M2286" s="589"/>
    </row>
    <row r="2287" customFormat="false" ht="15.5" hidden="false" customHeight="false" outlineLevel="0" collapsed="false">
      <c r="M2287" s="589"/>
    </row>
    <row r="2288" customFormat="false" ht="15.5" hidden="false" customHeight="false" outlineLevel="0" collapsed="false">
      <c r="M2288" s="589"/>
    </row>
    <row r="2289" customFormat="false" ht="15.5" hidden="false" customHeight="false" outlineLevel="0" collapsed="false">
      <c r="M2289" s="589"/>
    </row>
    <row r="2290" customFormat="false" ht="15.5" hidden="false" customHeight="false" outlineLevel="0" collapsed="false">
      <c r="M2290" s="589"/>
    </row>
    <row r="2291" customFormat="false" ht="15.5" hidden="false" customHeight="false" outlineLevel="0" collapsed="false">
      <c r="M2291" s="589"/>
    </row>
    <row r="2292" customFormat="false" ht="15.5" hidden="false" customHeight="false" outlineLevel="0" collapsed="false">
      <c r="M2292" s="589"/>
    </row>
    <row r="2293" customFormat="false" ht="15.5" hidden="false" customHeight="false" outlineLevel="0" collapsed="false">
      <c r="M2293" s="589"/>
    </row>
    <row r="2294" customFormat="false" ht="15.5" hidden="false" customHeight="false" outlineLevel="0" collapsed="false">
      <c r="M2294" s="589"/>
    </row>
    <row r="2295" customFormat="false" ht="15.5" hidden="false" customHeight="false" outlineLevel="0" collapsed="false">
      <c r="M2295" s="589"/>
    </row>
    <row r="2296" customFormat="false" ht="15.5" hidden="false" customHeight="false" outlineLevel="0" collapsed="false">
      <c r="M2296" s="589"/>
    </row>
    <row r="2297" customFormat="false" ht="15.5" hidden="false" customHeight="false" outlineLevel="0" collapsed="false">
      <c r="M2297" s="589"/>
    </row>
    <row r="2298" customFormat="false" ht="15.5" hidden="false" customHeight="false" outlineLevel="0" collapsed="false">
      <c r="M2298" s="589"/>
    </row>
    <row r="2299" customFormat="false" ht="15.5" hidden="false" customHeight="false" outlineLevel="0" collapsed="false">
      <c r="M2299" s="589"/>
    </row>
    <row r="2300" customFormat="false" ht="15.5" hidden="false" customHeight="false" outlineLevel="0" collapsed="false">
      <c r="M2300" s="589"/>
    </row>
    <row r="2301" customFormat="false" ht="15.5" hidden="false" customHeight="false" outlineLevel="0" collapsed="false">
      <c r="M2301" s="589"/>
    </row>
    <row r="2302" customFormat="false" ht="15.5" hidden="false" customHeight="false" outlineLevel="0" collapsed="false">
      <c r="M2302" s="589"/>
    </row>
    <row r="2303" customFormat="false" ht="15.5" hidden="false" customHeight="false" outlineLevel="0" collapsed="false">
      <c r="M2303" s="589"/>
    </row>
    <row r="2304" customFormat="false" ht="15.5" hidden="false" customHeight="false" outlineLevel="0" collapsed="false">
      <c r="M2304" s="589"/>
    </row>
    <row r="2305" customFormat="false" ht="15.5" hidden="false" customHeight="false" outlineLevel="0" collapsed="false">
      <c r="M2305" s="589"/>
    </row>
    <row r="2306" customFormat="false" ht="15.5" hidden="false" customHeight="false" outlineLevel="0" collapsed="false">
      <c r="M2306" s="589"/>
    </row>
    <row r="2307" customFormat="false" ht="15.5" hidden="false" customHeight="false" outlineLevel="0" collapsed="false">
      <c r="M2307" s="589"/>
    </row>
    <row r="2308" customFormat="false" ht="15.5" hidden="false" customHeight="false" outlineLevel="0" collapsed="false">
      <c r="M2308" s="589"/>
    </row>
    <row r="2309" customFormat="false" ht="15.5" hidden="false" customHeight="false" outlineLevel="0" collapsed="false">
      <c r="M2309" s="589"/>
    </row>
    <row r="2310" customFormat="false" ht="15.5" hidden="false" customHeight="false" outlineLevel="0" collapsed="false">
      <c r="M2310" s="589"/>
    </row>
    <row r="2311" customFormat="false" ht="15.5" hidden="false" customHeight="false" outlineLevel="0" collapsed="false">
      <c r="M2311" s="589"/>
    </row>
    <row r="2312" customFormat="false" ht="15.5" hidden="false" customHeight="false" outlineLevel="0" collapsed="false">
      <c r="M2312" s="589"/>
    </row>
    <row r="2313" customFormat="false" ht="15.5" hidden="false" customHeight="false" outlineLevel="0" collapsed="false">
      <c r="M2313" s="589"/>
    </row>
    <row r="2314" customFormat="false" ht="15.5" hidden="false" customHeight="false" outlineLevel="0" collapsed="false">
      <c r="M2314" s="589"/>
    </row>
    <row r="2315" customFormat="false" ht="15.5" hidden="false" customHeight="false" outlineLevel="0" collapsed="false">
      <c r="M2315" s="589"/>
    </row>
    <row r="2316" customFormat="false" ht="15.5" hidden="false" customHeight="false" outlineLevel="0" collapsed="false">
      <c r="M2316" s="589"/>
    </row>
    <row r="2317" customFormat="false" ht="15.5" hidden="false" customHeight="false" outlineLevel="0" collapsed="false">
      <c r="M2317" s="589"/>
    </row>
    <row r="2318" customFormat="false" ht="15.5" hidden="false" customHeight="false" outlineLevel="0" collapsed="false">
      <c r="M2318" s="589"/>
    </row>
    <row r="2319" customFormat="false" ht="15.5" hidden="false" customHeight="false" outlineLevel="0" collapsed="false">
      <c r="M2319" s="589"/>
    </row>
    <row r="2320" customFormat="false" ht="15.5" hidden="false" customHeight="false" outlineLevel="0" collapsed="false">
      <c r="M2320" s="589"/>
    </row>
    <row r="2321" customFormat="false" ht="15.5" hidden="false" customHeight="false" outlineLevel="0" collapsed="false">
      <c r="M2321" s="589"/>
    </row>
    <row r="2322" customFormat="false" ht="15.5" hidden="false" customHeight="false" outlineLevel="0" collapsed="false">
      <c r="M2322" s="589"/>
    </row>
    <row r="2323" customFormat="false" ht="15.5" hidden="false" customHeight="false" outlineLevel="0" collapsed="false">
      <c r="M2323" s="589"/>
    </row>
    <row r="2324" customFormat="false" ht="15.5" hidden="false" customHeight="false" outlineLevel="0" collapsed="false">
      <c r="M2324" s="589"/>
    </row>
    <row r="2325" customFormat="false" ht="15.5" hidden="false" customHeight="false" outlineLevel="0" collapsed="false">
      <c r="M2325" s="589"/>
    </row>
    <row r="2326" customFormat="false" ht="15.5" hidden="false" customHeight="false" outlineLevel="0" collapsed="false">
      <c r="M2326" s="589"/>
    </row>
    <row r="2327" customFormat="false" ht="15.5" hidden="false" customHeight="false" outlineLevel="0" collapsed="false">
      <c r="M2327" s="589"/>
    </row>
    <row r="2328" customFormat="false" ht="15.5" hidden="false" customHeight="false" outlineLevel="0" collapsed="false">
      <c r="M2328" s="589"/>
    </row>
    <row r="2329" customFormat="false" ht="15.5" hidden="false" customHeight="false" outlineLevel="0" collapsed="false">
      <c r="M2329" s="589"/>
    </row>
    <row r="2330" customFormat="false" ht="15.5" hidden="false" customHeight="false" outlineLevel="0" collapsed="false">
      <c r="M2330" s="589"/>
    </row>
    <row r="2331" customFormat="false" ht="15.5" hidden="false" customHeight="false" outlineLevel="0" collapsed="false">
      <c r="M2331" s="589"/>
    </row>
    <row r="2332" customFormat="false" ht="15.5" hidden="false" customHeight="false" outlineLevel="0" collapsed="false">
      <c r="M2332" s="589"/>
    </row>
    <row r="2333" customFormat="false" ht="15.5" hidden="false" customHeight="false" outlineLevel="0" collapsed="false">
      <c r="M2333" s="589"/>
    </row>
    <row r="2334" customFormat="false" ht="15.5" hidden="false" customHeight="false" outlineLevel="0" collapsed="false">
      <c r="M2334" s="589"/>
    </row>
    <row r="2335" customFormat="false" ht="15.5" hidden="false" customHeight="false" outlineLevel="0" collapsed="false">
      <c r="M2335" s="589"/>
    </row>
    <row r="2336" customFormat="false" ht="15.5" hidden="false" customHeight="false" outlineLevel="0" collapsed="false">
      <c r="M2336" s="589"/>
    </row>
    <row r="2337" customFormat="false" ht="15.5" hidden="false" customHeight="false" outlineLevel="0" collapsed="false">
      <c r="M2337" s="589"/>
    </row>
    <row r="2338" customFormat="false" ht="15.5" hidden="false" customHeight="false" outlineLevel="0" collapsed="false">
      <c r="M2338" s="589"/>
    </row>
    <row r="2339" customFormat="false" ht="15.5" hidden="false" customHeight="false" outlineLevel="0" collapsed="false">
      <c r="M2339" s="589"/>
    </row>
    <row r="2340" customFormat="false" ht="15.5" hidden="false" customHeight="false" outlineLevel="0" collapsed="false">
      <c r="M2340" s="589"/>
    </row>
    <row r="2341" customFormat="false" ht="15.5" hidden="false" customHeight="false" outlineLevel="0" collapsed="false">
      <c r="M2341" s="589"/>
    </row>
    <row r="2342" customFormat="false" ht="15.5" hidden="false" customHeight="false" outlineLevel="0" collapsed="false">
      <c r="M2342" s="589"/>
    </row>
    <row r="2343" customFormat="false" ht="15.5" hidden="false" customHeight="false" outlineLevel="0" collapsed="false">
      <c r="M2343" s="589"/>
    </row>
    <row r="2344" customFormat="false" ht="15.5" hidden="false" customHeight="false" outlineLevel="0" collapsed="false">
      <c r="M2344" s="589"/>
    </row>
    <row r="2345" customFormat="false" ht="15.5" hidden="false" customHeight="false" outlineLevel="0" collapsed="false">
      <c r="M2345" s="589"/>
    </row>
    <row r="2346" customFormat="false" ht="15.5" hidden="false" customHeight="false" outlineLevel="0" collapsed="false">
      <c r="M2346" s="589"/>
    </row>
    <row r="2347" customFormat="false" ht="15.5" hidden="false" customHeight="false" outlineLevel="0" collapsed="false">
      <c r="M2347" s="589"/>
    </row>
    <row r="2348" customFormat="false" ht="15.5" hidden="false" customHeight="false" outlineLevel="0" collapsed="false">
      <c r="M2348" s="589"/>
    </row>
    <row r="2349" customFormat="false" ht="15.5" hidden="false" customHeight="false" outlineLevel="0" collapsed="false">
      <c r="M2349" s="589"/>
    </row>
    <row r="2350" customFormat="false" ht="15.5" hidden="false" customHeight="false" outlineLevel="0" collapsed="false">
      <c r="M2350" s="589"/>
    </row>
    <row r="2351" customFormat="false" ht="15.5" hidden="false" customHeight="false" outlineLevel="0" collapsed="false">
      <c r="M2351" s="589"/>
    </row>
    <row r="2352" customFormat="false" ht="15.5" hidden="false" customHeight="false" outlineLevel="0" collapsed="false">
      <c r="M2352" s="589"/>
    </row>
    <row r="2353" customFormat="false" ht="15.5" hidden="false" customHeight="false" outlineLevel="0" collapsed="false">
      <c r="M2353" s="589"/>
    </row>
    <row r="2354" customFormat="false" ht="15.5" hidden="false" customHeight="false" outlineLevel="0" collapsed="false">
      <c r="M2354" s="589"/>
    </row>
    <row r="2355" customFormat="false" ht="15.5" hidden="false" customHeight="false" outlineLevel="0" collapsed="false">
      <c r="M2355" s="589"/>
    </row>
    <row r="2356" customFormat="false" ht="15.5" hidden="false" customHeight="false" outlineLevel="0" collapsed="false">
      <c r="M2356" s="589"/>
    </row>
    <row r="2357" customFormat="false" ht="15.5" hidden="false" customHeight="false" outlineLevel="0" collapsed="false">
      <c r="M2357" s="589"/>
    </row>
    <row r="2358" customFormat="false" ht="15.5" hidden="false" customHeight="false" outlineLevel="0" collapsed="false">
      <c r="M2358" s="589"/>
    </row>
    <row r="2359" customFormat="false" ht="15.5" hidden="false" customHeight="false" outlineLevel="0" collapsed="false">
      <c r="M2359" s="589"/>
    </row>
    <row r="2360" customFormat="false" ht="15.5" hidden="false" customHeight="false" outlineLevel="0" collapsed="false">
      <c r="M2360" s="589"/>
    </row>
    <row r="2361" customFormat="false" ht="15.5" hidden="false" customHeight="false" outlineLevel="0" collapsed="false">
      <c r="M2361" s="589"/>
    </row>
    <row r="2362" customFormat="false" ht="15.5" hidden="false" customHeight="false" outlineLevel="0" collapsed="false">
      <c r="M2362" s="589"/>
    </row>
    <row r="2363" customFormat="false" ht="15.5" hidden="false" customHeight="false" outlineLevel="0" collapsed="false">
      <c r="M2363" s="589"/>
    </row>
    <row r="2364" customFormat="false" ht="15.5" hidden="false" customHeight="false" outlineLevel="0" collapsed="false">
      <c r="M2364" s="589"/>
    </row>
    <row r="2365" customFormat="false" ht="15.5" hidden="false" customHeight="false" outlineLevel="0" collapsed="false">
      <c r="M2365" s="589"/>
    </row>
    <row r="2366" customFormat="false" ht="15.5" hidden="false" customHeight="false" outlineLevel="0" collapsed="false">
      <c r="M2366" s="589"/>
    </row>
    <row r="2367" customFormat="false" ht="15.5" hidden="false" customHeight="false" outlineLevel="0" collapsed="false">
      <c r="M2367" s="589"/>
    </row>
    <row r="2368" customFormat="false" ht="15.5" hidden="false" customHeight="false" outlineLevel="0" collapsed="false">
      <c r="M2368" s="589"/>
    </row>
    <row r="2369" customFormat="false" ht="15.5" hidden="false" customHeight="false" outlineLevel="0" collapsed="false">
      <c r="M2369" s="589"/>
    </row>
    <row r="2370" customFormat="false" ht="15.5" hidden="false" customHeight="false" outlineLevel="0" collapsed="false">
      <c r="M2370" s="589"/>
    </row>
    <row r="2371" customFormat="false" ht="15.5" hidden="false" customHeight="false" outlineLevel="0" collapsed="false">
      <c r="M2371" s="589"/>
    </row>
    <row r="2372" customFormat="false" ht="15.5" hidden="false" customHeight="false" outlineLevel="0" collapsed="false">
      <c r="M2372" s="589"/>
    </row>
    <row r="2373" customFormat="false" ht="15.5" hidden="false" customHeight="false" outlineLevel="0" collapsed="false">
      <c r="M2373" s="589"/>
    </row>
    <row r="2374" customFormat="false" ht="15.5" hidden="false" customHeight="false" outlineLevel="0" collapsed="false">
      <c r="M2374" s="589"/>
    </row>
    <row r="2375" customFormat="false" ht="15.5" hidden="false" customHeight="false" outlineLevel="0" collapsed="false">
      <c r="M2375" s="589"/>
    </row>
    <row r="2376" customFormat="false" ht="15.5" hidden="false" customHeight="false" outlineLevel="0" collapsed="false">
      <c r="M2376" s="589"/>
    </row>
    <row r="2377" customFormat="false" ht="15.5" hidden="false" customHeight="false" outlineLevel="0" collapsed="false">
      <c r="M2377" s="589"/>
    </row>
    <row r="2378" customFormat="false" ht="15.5" hidden="false" customHeight="false" outlineLevel="0" collapsed="false">
      <c r="M2378" s="589"/>
    </row>
    <row r="2379" customFormat="false" ht="15.5" hidden="false" customHeight="false" outlineLevel="0" collapsed="false">
      <c r="M2379" s="589"/>
    </row>
    <row r="2380" customFormat="false" ht="15.5" hidden="false" customHeight="false" outlineLevel="0" collapsed="false">
      <c r="M2380" s="589"/>
    </row>
    <row r="2381" customFormat="false" ht="15.5" hidden="false" customHeight="false" outlineLevel="0" collapsed="false">
      <c r="M2381" s="589"/>
    </row>
    <row r="2382" customFormat="false" ht="15.5" hidden="false" customHeight="false" outlineLevel="0" collapsed="false">
      <c r="M2382" s="589"/>
    </row>
    <row r="2383" customFormat="false" ht="15.5" hidden="false" customHeight="false" outlineLevel="0" collapsed="false">
      <c r="M2383" s="589"/>
    </row>
    <row r="2384" customFormat="false" ht="15.5" hidden="false" customHeight="false" outlineLevel="0" collapsed="false">
      <c r="M2384" s="589"/>
    </row>
    <row r="2385" customFormat="false" ht="15.5" hidden="false" customHeight="false" outlineLevel="0" collapsed="false">
      <c r="M2385" s="589"/>
    </row>
    <row r="2386" customFormat="false" ht="15.5" hidden="false" customHeight="false" outlineLevel="0" collapsed="false">
      <c r="M2386" s="589"/>
    </row>
    <row r="2387" customFormat="false" ht="15.5" hidden="false" customHeight="false" outlineLevel="0" collapsed="false">
      <c r="M2387" s="589"/>
    </row>
    <row r="2388" customFormat="false" ht="15.5" hidden="false" customHeight="false" outlineLevel="0" collapsed="false">
      <c r="M2388" s="589"/>
    </row>
    <row r="2389" customFormat="false" ht="15.5" hidden="false" customHeight="false" outlineLevel="0" collapsed="false">
      <c r="M2389" s="589"/>
    </row>
    <row r="2390" customFormat="false" ht="15.5" hidden="false" customHeight="false" outlineLevel="0" collapsed="false">
      <c r="M2390" s="589"/>
    </row>
    <row r="2391" customFormat="false" ht="15.5" hidden="false" customHeight="false" outlineLevel="0" collapsed="false">
      <c r="M2391" s="589"/>
    </row>
    <row r="2392" customFormat="false" ht="15.5" hidden="false" customHeight="false" outlineLevel="0" collapsed="false">
      <c r="M2392" s="589"/>
    </row>
    <row r="2393" customFormat="false" ht="15.5" hidden="false" customHeight="false" outlineLevel="0" collapsed="false">
      <c r="M2393" s="589"/>
    </row>
    <row r="2394" customFormat="false" ht="15.5" hidden="false" customHeight="false" outlineLevel="0" collapsed="false">
      <c r="M2394" s="589"/>
    </row>
    <row r="2395" customFormat="false" ht="15.5" hidden="false" customHeight="false" outlineLevel="0" collapsed="false">
      <c r="M2395" s="589"/>
    </row>
    <row r="2396" customFormat="false" ht="15.5" hidden="false" customHeight="false" outlineLevel="0" collapsed="false">
      <c r="M2396" s="589"/>
    </row>
    <row r="2397" customFormat="false" ht="15.5" hidden="false" customHeight="false" outlineLevel="0" collapsed="false">
      <c r="M2397" s="589"/>
    </row>
    <row r="2398" customFormat="false" ht="15.5" hidden="false" customHeight="false" outlineLevel="0" collapsed="false">
      <c r="M2398" s="589"/>
    </row>
    <row r="2399" customFormat="false" ht="15.5" hidden="false" customHeight="false" outlineLevel="0" collapsed="false">
      <c r="M2399" s="589"/>
    </row>
    <row r="2400" customFormat="false" ht="15.5" hidden="false" customHeight="false" outlineLevel="0" collapsed="false">
      <c r="M2400" s="589"/>
    </row>
    <row r="2401" customFormat="false" ht="15.5" hidden="false" customHeight="false" outlineLevel="0" collapsed="false">
      <c r="M2401" s="589"/>
    </row>
    <row r="2402" customFormat="false" ht="15.5" hidden="false" customHeight="false" outlineLevel="0" collapsed="false">
      <c r="M2402" s="589"/>
    </row>
    <row r="2403" customFormat="false" ht="15.5" hidden="false" customHeight="false" outlineLevel="0" collapsed="false">
      <c r="M2403" s="589"/>
    </row>
    <row r="2404" customFormat="false" ht="15.5" hidden="false" customHeight="false" outlineLevel="0" collapsed="false">
      <c r="M2404" s="589"/>
    </row>
    <row r="2405" customFormat="false" ht="15.5" hidden="false" customHeight="false" outlineLevel="0" collapsed="false">
      <c r="M2405" s="589"/>
    </row>
    <row r="2406" customFormat="false" ht="15.5" hidden="false" customHeight="false" outlineLevel="0" collapsed="false">
      <c r="M2406" s="589"/>
    </row>
    <row r="2407" customFormat="false" ht="15.5" hidden="false" customHeight="false" outlineLevel="0" collapsed="false">
      <c r="M2407" s="589"/>
    </row>
    <row r="2408" customFormat="false" ht="15.5" hidden="false" customHeight="false" outlineLevel="0" collapsed="false">
      <c r="M2408" s="589"/>
    </row>
    <row r="2409" customFormat="false" ht="15.5" hidden="false" customHeight="false" outlineLevel="0" collapsed="false">
      <c r="M2409" s="589"/>
    </row>
    <row r="2410" customFormat="false" ht="15.5" hidden="false" customHeight="false" outlineLevel="0" collapsed="false">
      <c r="M2410" s="589"/>
    </row>
    <row r="2411" customFormat="false" ht="15.5" hidden="false" customHeight="false" outlineLevel="0" collapsed="false">
      <c r="M2411" s="589"/>
    </row>
    <row r="2412" customFormat="false" ht="15.5" hidden="false" customHeight="false" outlineLevel="0" collapsed="false">
      <c r="M2412" s="589"/>
    </row>
    <row r="2413" customFormat="false" ht="15.5" hidden="false" customHeight="false" outlineLevel="0" collapsed="false">
      <c r="M2413" s="589"/>
    </row>
    <row r="2414" customFormat="false" ht="15.5" hidden="false" customHeight="false" outlineLevel="0" collapsed="false">
      <c r="M2414" s="589"/>
    </row>
    <row r="2415" customFormat="false" ht="15.5" hidden="false" customHeight="false" outlineLevel="0" collapsed="false">
      <c r="M2415" s="589"/>
    </row>
    <row r="2416" customFormat="false" ht="15.5" hidden="false" customHeight="false" outlineLevel="0" collapsed="false">
      <c r="M2416" s="589"/>
    </row>
    <row r="2417" customFormat="false" ht="15.5" hidden="false" customHeight="false" outlineLevel="0" collapsed="false">
      <c r="M2417" s="589"/>
    </row>
    <row r="2418" customFormat="false" ht="15.5" hidden="false" customHeight="false" outlineLevel="0" collapsed="false">
      <c r="M2418" s="589"/>
    </row>
    <row r="2419" customFormat="false" ht="15.5" hidden="false" customHeight="false" outlineLevel="0" collapsed="false">
      <c r="M2419" s="589"/>
    </row>
    <row r="2420" customFormat="false" ht="15.5" hidden="false" customHeight="false" outlineLevel="0" collapsed="false">
      <c r="M2420" s="589"/>
    </row>
    <row r="2421" customFormat="false" ht="15.5" hidden="false" customHeight="false" outlineLevel="0" collapsed="false">
      <c r="M2421" s="589"/>
    </row>
    <row r="2422" customFormat="false" ht="15.5" hidden="false" customHeight="false" outlineLevel="0" collapsed="false">
      <c r="M2422" s="589"/>
    </row>
    <row r="2423" customFormat="false" ht="15.5" hidden="false" customHeight="false" outlineLevel="0" collapsed="false">
      <c r="M2423" s="589"/>
    </row>
    <row r="2424" customFormat="false" ht="15.5" hidden="false" customHeight="false" outlineLevel="0" collapsed="false">
      <c r="M2424" s="589"/>
    </row>
    <row r="2425" customFormat="false" ht="15.5" hidden="false" customHeight="false" outlineLevel="0" collapsed="false">
      <c r="M2425" s="589"/>
    </row>
    <row r="2426" customFormat="false" ht="15.5" hidden="false" customHeight="false" outlineLevel="0" collapsed="false">
      <c r="M2426" s="589"/>
    </row>
    <row r="2427" customFormat="false" ht="15.5" hidden="false" customHeight="false" outlineLevel="0" collapsed="false">
      <c r="M2427" s="589"/>
    </row>
    <row r="2428" customFormat="false" ht="15.5" hidden="false" customHeight="false" outlineLevel="0" collapsed="false">
      <c r="M2428" s="589"/>
    </row>
    <row r="2429" customFormat="false" ht="15.5" hidden="false" customHeight="false" outlineLevel="0" collapsed="false">
      <c r="M2429" s="589"/>
    </row>
    <row r="2430" customFormat="false" ht="15.5" hidden="false" customHeight="false" outlineLevel="0" collapsed="false">
      <c r="M2430" s="589"/>
    </row>
    <row r="2431" customFormat="false" ht="15.5" hidden="false" customHeight="false" outlineLevel="0" collapsed="false">
      <c r="M2431" s="589"/>
    </row>
    <row r="2432" customFormat="false" ht="15.5" hidden="false" customHeight="false" outlineLevel="0" collapsed="false">
      <c r="M2432" s="589"/>
    </row>
    <row r="2433" customFormat="false" ht="15.5" hidden="false" customHeight="false" outlineLevel="0" collapsed="false">
      <c r="M2433" s="589"/>
    </row>
    <row r="2434" customFormat="false" ht="15.5" hidden="false" customHeight="false" outlineLevel="0" collapsed="false">
      <c r="M2434" s="589"/>
    </row>
    <row r="2435" customFormat="false" ht="15.5" hidden="false" customHeight="false" outlineLevel="0" collapsed="false">
      <c r="M2435" s="589"/>
    </row>
    <row r="2436" customFormat="false" ht="15.5" hidden="false" customHeight="false" outlineLevel="0" collapsed="false">
      <c r="M2436" s="589"/>
    </row>
    <row r="2437" customFormat="false" ht="15.5" hidden="false" customHeight="false" outlineLevel="0" collapsed="false">
      <c r="M2437" s="589"/>
    </row>
    <row r="2438" customFormat="false" ht="15.5" hidden="false" customHeight="false" outlineLevel="0" collapsed="false">
      <c r="M2438" s="589"/>
    </row>
    <row r="2439" customFormat="false" ht="15.5" hidden="false" customHeight="false" outlineLevel="0" collapsed="false">
      <c r="M2439" s="589"/>
    </row>
    <row r="2440" customFormat="false" ht="15.5" hidden="false" customHeight="false" outlineLevel="0" collapsed="false">
      <c r="M2440" s="589"/>
    </row>
    <row r="2441" customFormat="false" ht="15.5" hidden="false" customHeight="false" outlineLevel="0" collapsed="false">
      <c r="M2441" s="589"/>
    </row>
    <row r="2442" customFormat="false" ht="15.5" hidden="false" customHeight="false" outlineLevel="0" collapsed="false">
      <c r="M2442" s="589"/>
    </row>
    <row r="2443" customFormat="false" ht="15.5" hidden="false" customHeight="false" outlineLevel="0" collapsed="false">
      <c r="M2443" s="589"/>
    </row>
    <row r="2444" customFormat="false" ht="15.5" hidden="false" customHeight="false" outlineLevel="0" collapsed="false">
      <c r="M2444" s="589"/>
    </row>
    <row r="2445" customFormat="false" ht="15.5" hidden="false" customHeight="false" outlineLevel="0" collapsed="false">
      <c r="M2445" s="589"/>
    </row>
    <row r="2446" customFormat="false" ht="15.5" hidden="false" customHeight="false" outlineLevel="0" collapsed="false">
      <c r="M2446" s="589"/>
    </row>
    <row r="2447" customFormat="false" ht="15.5" hidden="false" customHeight="false" outlineLevel="0" collapsed="false">
      <c r="M2447" s="589"/>
    </row>
    <row r="2448" customFormat="false" ht="15.5" hidden="false" customHeight="false" outlineLevel="0" collapsed="false">
      <c r="M2448" s="589"/>
    </row>
    <row r="2449" customFormat="false" ht="15.5" hidden="false" customHeight="false" outlineLevel="0" collapsed="false">
      <c r="M2449" s="589"/>
    </row>
    <row r="2450" customFormat="false" ht="15.5" hidden="false" customHeight="false" outlineLevel="0" collapsed="false">
      <c r="M2450" s="589"/>
    </row>
    <row r="2451" customFormat="false" ht="15.5" hidden="false" customHeight="false" outlineLevel="0" collapsed="false">
      <c r="M2451" s="589"/>
    </row>
    <row r="2452" customFormat="false" ht="15.5" hidden="false" customHeight="false" outlineLevel="0" collapsed="false">
      <c r="M2452" s="589"/>
    </row>
    <row r="2453" customFormat="false" ht="15.5" hidden="false" customHeight="false" outlineLevel="0" collapsed="false">
      <c r="M2453" s="589"/>
    </row>
    <row r="2454" customFormat="false" ht="15.5" hidden="false" customHeight="false" outlineLevel="0" collapsed="false">
      <c r="M2454" s="589"/>
    </row>
    <row r="2455" customFormat="false" ht="15.5" hidden="false" customHeight="false" outlineLevel="0" collapsed="false">
      <c r="M2455" s="589"/>
    </row>
    <row r="2456" customFormat="false" ht="15.5" hidden="false" customHeight="false" outlineLevel="0" collapsed="false">
      <c r="M2456" s="589"/>
    </row>
    <row r="2457" customFormat="false" ht="15.5" hidden="false" customHeight="false" outlineLevel="0" collapsed="false">
      <c r="M2457" s="589"/>
    </row>
    <row r="2458" customFormat="false" ht="15.5" hidden="false" customHeight="false" outlineLevel="0" collapsed="false">
      <c r="M2458" s="589"/>
    </row>
    <row r="2459" customFormat="false" ht="15.5" hidden="false" customHeight="false" outlineLevel="0" collapsed="false">
      <c r="M2459" s="589"/>
    </row>
    <row r="2460" customFormat="false" ht="15.5" hidden="false" customHeight="false" outlineLevel="0" collapsed="false">
      <c r="M2460" s="589"/>
    </row>
    <row r="2461" customFormat="false" ht="15.5" hidden="false" customHeight="false" outlineLevel="0" collapsed="false">
      <c r="M2461" s="589"/>
    </row>
    <row r="2462" customFormat="false" ht="15.5" hidden="false" customHeight="false" outlineLevel="0" collapsed="false">
      <c r="M2462" s="589"/>
    </row>
    <row r="2463" customFormat="false" ht="15.5" hidden="false" customHeight="false" outlineLevel="0" collapsed="false">
      <c r="M2463" s="589"/>
    </row>
    <row r="2464" customFormat="false" ht="15.5" hidden="false" customHeight="false" outlineLevel="0" collapsed="false">
      <c r="M2464" s="589"/>
    </row>
    <row r="2465" customFormat="false" ht="15.5" hidden="false" customHeight="false" outlineLevel="0" collapsed="false">
      <c r="M2465" s="589"/>
    </row>
    <row r="2466" customFormat="false" ht="15.5" hidden="false" customHeight="false" outlineLevel="0" collapsed="false">
      <c r="M2466" s="589"/>
    </row>
    <row r="2467" customFormat="false" ht="15.5" hidden="false" customHeight="false" outlineLevel="0" collapsed="false">
      <c r="M2467" s="589"/>
    </row>
    <row r="2468" customFormat="false" ht="15.5" hidden="false" customHeight="false" outlineLevel="0" collapsed="false">
      <c r="M2468" s="589"/>
    </row>
    <row r="2469" customFormat="false" ht="15.5" hidden="false" customHeight="false" outlineLevel="0" collapsed="false">
      <c r="M2469" s="589"/>
    </row>
    <row r="2470" customFormat="false" ht="15.5" hidden="false" customHeight="false" outlineLevel="0" collapsed="false">
      <c r="M2470" s="589"/>
    </row>
    <row r="2471" customFormat="false" ht="15.5" hidden="false" customHeight="false" outlineLevel="0" collapsed="false">
      <c r="M2471" s="589"/>
    </row>
    <row r="2472" customFormat="false" ht="15.5" hidden="false" customHeight="false" outlineLevel="0" collapsed="false">
      <c r="M2472" s="589"/>
    </row>
    <row r="2473" customFormat="false" ht="15.5" hidden="false" customHeight="false" outlineLevel="0" collapsed="false">
      <c r="M2473" s="589"/>
    </row>
    <row r="2474" customFormat="false" ht="15.5" hidden="false" customHeight="false" outlineLevel="0" collapsed="false">
      <c r="M2474" s="589"/>
    </row>
    <row r="2475" customFormat="false" ht="15.5" hidden="false" customHeight="false" outlineLevel="0" collapsed="false">
      <c r="M2475" s="589"/>
    </row>
    <row r="2476" customFormat="false" ht="15.5" hidden="false" customHeight="false" outlineLevel="0" collapsed="false">
      <c r="M2476" s="589"/>
    </row>
    <row r="2477" customFormat="false" ht="15.5" hidden="false" customHeight="false" outlineLevel="0" collapsed="false">
      <c r="M2477" s="589"/>
    </row>
    <row r="2478" customFormat="false" ht="15.5" hidden="false" customHeight="false" outlineLevel="0" collapsed="false">
      <c r="M2478" s="589"/>
    </row>
    <row r="2479" customFormat="false" ht="15.5" hidden="false" customHeight="false" outlineLevel="0" collapsed="false">
      <c r="M2479" s="589"/>
    </row>
    <row r="2480" customFormat="false" ht="15.5" hidden="false" customHeight="false" outlineLevel="0" collapsed="false">
      <c r="M2480" s="589"/>
    </row>
    <row r="2481" customFormat="false" ht="15.5" hidden="false" customHeight="false" outlineLevel="0" collapsed="false">
      <c r="M2481" s="589"/>
    </row>
    <row r="2482" customFormat="false" ht="15.5" hidden="false" customHeight="false" outlineLevel="0" collapsed="false">
      <c r="M2482" s="589"/>
    </row>
    <row r="2483" customFormat="false" ht="15.5" hidden="false" customHeight="false" outlineLevel="0" collapsed="false">
      <c r="M2483" s="589"/>
    </row>
    <row r="2484" customFormat="false" ht="15.5" hidden="false" customHeight="false" outlineLevel="0" collapsed="false">
      <c r="M2484" s="589"/>
    </row>
    <row r="2485" customFormat="false" ht="15.5" hidden="false" customHeight="false" outlineLevel="0" collapsed="false">
      <c r="M2485" s="589"/>
    </row>
    <row r="2486" customFormat="false" ht="15.5" hidden="false" customHeight="false" outlineLevel="0" collapsed="false">
      <c r="M2486" s="589"/>
    </row>
    <row r="2487" customFormat="false" ht="15.5" hidden="false" customHeight="false" outlineLevel="0" collapsed="false">
      <c r="M2487" s="589"/>
    </row>
    <row r="2488" customFormat="false" ht="15.5" hidden="false" customHeight="false" outlineLevel="0" collapsed="false">
      <c r="M2488" s="589"/>
    </row>
    <row r="2489" customFormat="false" ht="15.5" hidden="false" customHeight="false" outlineLevel="0" collapsed="false">
      <c r="M2489" s="589"/>
    </row>
    <row r="2490" customFormat="false" ht="15.5" hidden="false" customHeight="false" outlineLevel="0" collapsed="false">
      <c r="M2490" s="589"/>
    </row>
    <row r="2491" customFormat="false" ht="15.5" hidden="false" customHeight="false" outlineLevel="0" collapsed="false">
      <c r="M2491" s="589"/>
    </row>
    <row r="2492" customFormat="false" ht="15.5" hidden="false" customHeight="false" outlineLevel="0" collapsed="false">
      <c r="M2492" s="589"/>
    </row>
    <row r="2493" customFormat="false" ht="15.5" hidden="false" customHeight="false" outlineLevel="0" collapsed="false">
      <c r="M2493" s="589"/>
    </row>
    <row r="2494" customFormat="false" ht="15.5" hidden="false" customHeight="false" outlineLevel="0" collapsed="false">
      <c r="M2494" s="589"/>
    </row>
    <row r="2495" customFormat="false" ht="15.5" hidden="false" customHeight="false" outlineLevel="0" collapsed="false">
      <c r="M2495" s="589"/>
    </row>
    <row r="2496" customFormat="false" ht="15.5" hidden="false" customHeight="false" outlineLevel="0" collapsed="false">
      <c r="M2496" s="589"/>
    </row>
    <row r="2497" customFormat="false" ht="15.5" hidden="false" customHeight="false" outlineLevel="0" collapsed="false">
      <c r="M2497" s="589"/>
    </row>
    <row r="2498" customFormat="false" ht="15.5" hidden="false" customHeight="false" outlineLevel="0" collapsed="false">
      <c r="M2498" s="589"/>
    </row>
    <row r="2499" customFormat="false" ht="15.5" hidden="false" customHeight="false" outlineLevel="0" collapsed="false">
      <c r="M2499" s="589"/>
    </row>
    <row r="2500" customFormat="false" ht="15.5" hidden="false" customHeight="false" outlineLevel="0" collapsed="false">
      <c r="M2500" s="589"/>
    </row>
    <row r="2501" customFormat="false" ht="15.5" hidden="false" customHeight="false" outlineLevel="0" collapsed="false">
      <c r="M2501" s="589"/>
    </row>
    <row r="2502" customFormat="false" ht="15.5" hidden="false" customHeight="false" outlineLevel="0" collapsed="false">
      <c r="M2502" s="589"/>
    </row>
    <row r="2503" customFormat="false" ht="15.5" hidden="false" customHeight="false" outlineLevel="0" collapsed="false">
      <c r="M2503" s="589"/>
    </row>
    <row r="2504" customFormat="false" ht="15.5" hidden="false" customHeight="false" outlineLevel="0" collapsed="false">
      <c r="M2504" s="589"/>
    </row>
    <row r="2505" customFormat="false" ht="15.5" hidden="false" customHeight="false" outlineLevel="0" collapsed="false">
      <c r="M2505" s="589"/>
    </row>
    <row r="2506" customFormat="false" ht="15.5" hidden="false" customHeight="false" outlineLevel="0" collapsed="false">
      <c r="M2506" s="589"/>
    </row>
    <row r="2507" customFormat="false" ht="15.5" hidden="false" customHeight="false" outlineLevel="0" collapsed="false">
      <c r="M2507" s="589"/>
    </row>
    <row r="2508" customFormat="false" ht="15.5" hidden="false" customHeight="false" outlineLevel="0" collapsed="false">
      <c r="M2508" s="589"/>
    </row>
    <row r="2509" customFormat="false" ht="15.5" hidden="false" customHeight="false" outlineLevel="0" collapsed="false">
      <c r="M2509" s="589"/>
    </row>
    <row r="2510" customFormat="false" ht="15.5" hidden="false" customHeight="false" outlineLevel="0" collapsed="false">
      <c r="M2510" s="589"/>
    </row>
    <row r="2511" customFormat="false" ht="15.5" hidden="false" customHeight="false" outlineLevel="0" collapsed="false">
      <c r="M2511" s="589"/>
    </row>
    <row r="2512" customFormat="false" ht="15.5" hidden="false" customHeight="false" outlineLevel="0" collapsed="false">
      <c r="M2512" s="589"/>
    </row>
    <row r="2513" customFormat="false" ht="15.5" hidden="false" customHeight="false" outlineLevel="0" collapsed="false">
      <c r="M2513" s="589"/>
    </row>
    <row r="2514" customFormat="false" ht="15.5" hidden="false" customHeight="false" outlineLevel="0" collapsed="false">
      <c r="M2514" s="589"/>
    </row>
    <row r="2515" customFormat="false" ht="15.5" hidden="false" customHeight="false" outlineLevel="0" collapsed="false">
      <c r="M2515" s="589"/>
    </row>
    <row r="2516" customFormat="false" ht="15.5" hidden="false" customHeight="false" outlineLevel="0" collapsed="false">
      <c r="M2516" s="589"/>
    </row>
    <row r="2517" customFormat="false" ht="15.5" hidden="false" customHeight="false" outlineLevel="0" collapsed="false">
      <c r="M2517" s="589"/>
    </row>
    <row r="2518" customFormat="false" ht="15.5" hidden="false" customHeight="false" outlineLevel="0" collapsed="false">
      <c r="M2518" s="589"/>
    </row>
    <row r="2519" customFormat="false" ht="15.5" hidden="false" customHeight="false" outlineLevel="0" collapsed="false">
      <c r="M2519" s="589"/>
    </row>
    <row r="2520" customFormat="false" ht="15.5" hidden="false" customHeight="false" outlineLevel="0" collapsed="false">
      <c r="M2520" s="589"/>
    </row>
    <row r="2521" customFormat="false" ht="15.5" hidden="false" customHeight="false" outlineLevel="0" collapsed="false">
      <c r="M2521" s="589"/>
    </row>
    <row r="2522" customFormat="false" ht="15.5" hidden="false" customHeight="false" outlineLevel="0" collapsed="false">
      <c r="M2522" s="589"/>
    </row>
    <row r="2523" customFormat="false" ht="15.5" hidden="false" customHeight="false" outlineLevel="0" collapsed="false">
      <c r="M2523" s="589"/>
    </row>
    <row r="2524" customFormat="false" ht="15.5" hidden="false" customHeight="false" outlineLevel="0" collapsed="false">
      <c r="M2524" s="589"/>
    </row>
    <row r="2525" customFormat="false" ht="15.5" hidden="false" customHeight="false" outlineLevel="0" collapsed="false">
      <c r="M2525" s="589"/>
    </row>
    <row r="2526" customFormat="false" ht="15.5" hidden="false" customHeight="false" outlineLevel="0" collapsed="false">
      <c r="M2526" s="589"/>
    </row>
    <row r="2527" customFormat="false" ht="15.5" hidden="false" customHeight="false" outlineLevel="0" collapsed="false">
      <c r="M2527" s="589"/>
    </row>
    <row r="2528" customFormat="false" ht="15.5" hidden="false" customHeight="false" outlineLevel="0" collapsed="false">
      <c r="M2528" s="589"/>
    </row>
    <row r="2529" customFormat="false" ht="15.5" hidden="false" customHeight="false" outlineLevel="0" collapsed="false">
      <c r="M2529" s="589"/>
    </row>
    <row r="2530" customFormat="false" ht="15.5" hidden="false" customHeight="false" outlineLevel="0" collapsed="false">
      <c r="M2530" s="589"/>
    </row>
    <row r="2531" customFormat="false" ht="15.5" hidden="false" customHeight="false" outlineLevel="0" collapsed="false">
      <c r="M2531" s="589"/>
    </row>
    <row r="2532" customFormat="false" ht="15.5" hidden="false" customHeight="false" outlineLevel="0" collapsed="false">
      <c r="M2532" s="589"/>
    </row>
    <row r="2533" customFormat="false" ht="15.5" hidden="false" customHeight="false" outlineLevel="0" collapsed="false">
      <c r="M2533" s="589"/>
    </row>
    <row r="2534" customFormat="false" ht="15.5" hidden="false" customHeight="false" outlineLevel="0" collapsed="false">
      <c r="M2534" s="589"/>
    </row>
    <row r="2535" customFormat="false" ht="15.5" hidden="false" customHeight="false" outlineLevel="0" collapsed="false">
      <c r="M2535" s="589"/>
    </row>
    <row r="2536" customFormat="false" ht="15.5" hidden="false" customHeight="false" outlineLevel="0" collapsed="false">
      <c r="M2536" s="589"/>
    </row>
    <row r="2537" customFormat="false" ht="15.5" hidden="false" customHeight="false" outlineLevel="0" collapsed="false">
      <c r="M2537" s="589"/>
    </row>
    <row r="2538" customFormat="false" ht="15.5" hidden="false" customHeight="false" outlineLevel="0" collapsed="false">
      <c r="M2538" s="589"/>
    </row>
    <row r="2539" customFormat="false" ht="15.5" hidden="false" customHeight="false" outlineLevel="0" collapsed="false">
      <c r="M2539" s="589"/>
    </row>
    <row r="2540" customFormat="false" ht="15.5" hidden="false" customHeight="false" outlineLevel="0" collapsed="false">
      <c r="M2540" s="589"/>
    </row>
    <row r="2541" customFormat="false" ht="15.5" hidden="false" customHeight="false" outlineLevel="0" collapsed="false">
      <c r="M2541" s="589"/>
    </row>
    <row r="2542" customFormat="false" ht="15.5" hidden="false" customHeight="false" outlineLevel="0" collapsed="false">
      <c r="M2542" s="589"/>
    </row>
    <row r="2543" customFormat="false" ht="15.5" hidden="false" customHeight="false" outlineLevel="0" collapsed="false">
      <c r="M2543" s="589"/>
    </row>
    <row r="2544" customFormat="false" ht="15.5" hidden="false" customHeight="false" outlineLevel="0" collapsed="false">
      <c r="M2544" s="589"/>
    </row>
    <row r="2545" customFormat="false" ht="15.5" hidden="false" customHeight="false" outlineLevel="0" collapsed="false">
      <c r="M2545" s="589"/>
    </row>
    <row r="2546" customFormat="false" ht="15.5" hidden="false" customHeight="false" outlineLevel="0" collapsed="false">
      <c r="M2546" s="589"/>
    </row>
    <row r="2547" customFormat="false" ht="15.5" hidden="false" customHeight="false" outlineLevel="0" collapsed="false">
      <c r="M2547" s="589"/>
    </row>
    <row r="2548" customFormat="false" ht="15.5" hidden="false" customHeight="false" outlineLevel="0" collapsed="false">
      <c r="M2548" s="589"/>
    </row>
    <row r="2549" customFormat="false" ht="15.5" hidden="false" customHeight="false" outlineLevel="0" collapsed="false">
      <c r="M2549" s="589"/>
    </row>
    <row r="2550" customFormat="false" ht="15.5" hidden="false" customHeight="false" outlineLevel="0" collapsed="false">
      <c r="M2550" s="589"/>
    </row>
    <row r="2551" customFormat="false" ht="15.5" hidden="false" customHeight="false" outlineLevel="0" collapsed="false">
      <c r="M2551" s="589"/>
    </row>
    <row r="2552" customFormat="false" ht="15.5" hidden="false" customHeight="false" outlineLevel="0" collapsed="false">
      <c r="M2552" s="589"/>
    </row>
    <row r="2553" customFormat="false" ht="15.5" hidden="false" customHeight="false" outlineLevel="0" collapsed="false">
      <c r="M2553" s="589"/>
    </row>
    <row r="2554" customFormat="false" ht="15.5" hidden="false" customHeight="false" outlineLevel="0" collapsed="false">
      <c r="M2554" s="589"/>
    </row>
    <row r="2555" customFormat="false" ht="15.5" hidden="false" customHeight="false" outlineLevel="0" collapsed="false">
      <c r="M2555" s="589"/>
    </row>
    <row r="2556" customFormat="false" ht="15.5" hidden="false" customHeight="false" outlineLevel="0" collapsed="false">
      <c r="M2556" s="589"/>
    </row>
    <row r="2557" customFormat="false" ht="15.5" hidden="false" customHeight="false" outlineLevel="0" collapsed="false">
      <c r="M2557" s="589"/>
    </row>
    <row r="2558" customFormat="false" ht="15.5" hidden="false" customHeight="false" outlineLevel="0" collapsed="false">
      <c r="M2558" s="589"/>
    </row>
    <row r="2559" customFormat="false" ht="15.5" hidden="false" customHeight="false" outlineLevel="0" collapsed="false">
      <c r="M2559" s="589"/>
    </row>
    <row r="2560" customFormat="false" ht="15.5" hidden="false" customHeight="false" outlineLevel="0" collapsed="false">
      <c r="M2560" s="589"/>
    </row>
    <row r="2561" customFormat="false" ht="15.5" hidden="false" customHeight="false" outlineLevel="0" collapsed="false">
      <c r="M2561" s="589"/>
    </row>
    <row r="2562" customFormat="false" ht="15.5" hidden="false" customHeight="false" outlineLevel="0" collapsed="false">
      <c r="M2562" s="589"/>
    </row>
    <row r="2563" customFormat="false" ht="15.5" hidden="false" customHeight="false" outlineLevel="0" collapsed="false">
      <c r="M2563" s="589"/>
    </row>
    <row r="2564" customFormat="false" ht="15.5" hidden="false" customHeight="false" outlineLevel="0" collapsed="false">
      <c r="M2564" s="589"/>
    </row>
    <row r="2565" customFormat="false" ht="15.5" hidden="false" customHeight="false" outlineLevel="0" collapsed="false">
      <c r="M2565" s="589"/>
    </row>
    <row r="2566" customFormat="false" ht="15.5" hidden="false" customHeight="false" outlineLevel="0" collapsed="false">
      <c r="M2566" s="589"/>
    </row>
    <row r="2567" customFormat="false" ht="15.5" hidden="false" customHeight="false" outlineLevel="0" collapsed="false">
      <c r="M2567" s="589"/>
    </row>
    <row r="2568" customFormat="false" ht="15.5" hidden="false" customHeight="false" outlineLevel="0" collapsed="false">
      <c r="M2568" s="589"/>
    </row>
    <row r="2569" customFormat="false" ht="15.5" hidden="false" customHeight="false" outlineLevel="0" collapsed="false">
      <c r="M2569" s="589"/>
    </row>
    <row r="2570" customFormat="false" ht="15.5" hidden="false" customHeight="false" outlineLevel="0" collapsed="false">
      <c r="M2570" s="589"/>
    </row>
    <row r="2571" customFormat="false" ht="15.5" hidden="false" customHeight="false" outlineLevel="0" collapsed="false">
      <c r="M2571" s="589"/>
    </row>
    <row r="2572" customFormat="false" ht="15.5" hidden="false" customHeight="false" outlineLevel="0" collapsed="false">
      <c r="M2572" s="589"/>
    </row>
    <row r="2573" customFormat="false" ht="15.5" hidden="false" customHeight="false" outlineLevel="0" collapsed="false">
      <c r="M2573" s="589"/>
    </row>
    <row r="2574" customFormat="false" ht="15.5" hidden="false" customHeight="false" outlineLevel="0" collapsed="false">
      <c r="M2574" s="589"/>
    </row>
    <row r="2575" customFormat="false" ht="15.5" hidden="false" customHeight="false" outlineLevel="0" collapsed="false">
      <c r="M2575" s="589"/>
    </row>
    <row r="2576" customFormat="false" ht="15.5" hidden="false" customHeight="false" outlineLevel="0" collapsed="false">
      <c r="M2576" s="589"/>
    </row>
    <row r="2577" customFormat="false" ht="15.5" hidden="false" customHeight="false" outlineLevel="0" collapsed="false">
      <c r="M2577" s="589"/>
    </row>
    <row r="2578" customFormat="false" ht="15.5" hidden="false" customHeight="false" outlineLevel="0" collapsed="false">
      <c r="M2578" s="589"/>
    </row>
    <row r="2579" customFormat="false" ht="15.5" hidden="false" customHeight="false" outlineLevel="0" collapsed="false">
      <c r="M2579" s="589"/>
    </row>
    <row r="2580" customFormat="false" ht="15.5" hidden="false" customHeight="false" outlineLevel="0" collapsed="false">
      <c r="M2580" s="589"/>
    </row>
    <row r="2581" customFormat="false" ht="15.5" hidden="false" customHeight="false" outlineLevel="0" collapsed="false">
      <c r="M2581" s="589"/>
    </row>
    <row r="2582" customFormat="false" ht="15.5" hidden="false" customHeight="false" outlineLevel="0" collapsed="false">
      <c r="M2582" s="589"/>
    </row>
    <row r="2583" customFormat="false" ht="15.5" hidden="false" customHeight="false" outlineLevel="0" collapsed="false">
      <c r="M2583" s="589"/>
    </row>
    <row r="2584" customFormat="false" ht="15.5" hidden="false" customHeight="false" outlineLevel="0" collapsed="false">
      <c r="M2584" s="589"/>
    </row>
    <row r="2585" customFormat="false" ht="15.5" hidden="false" customHeight="false" outlineLevel="0" collapsed="false">
      <c r="M2585" s="589"/>
    </row>
    <row r="2586" customFormat="false" ht="15.5" hidden="false" customHeight="false" outlineLevel="0" collapsed="false">
      <c r="M2586" s="589"/>
    </row>
    <row r="2587" customFormat="false" ht="15.5" hidden="false" customHeight="false" outlineLevel="0" collapsed="false">
      <c r="M2587" s="589"/>
    </row>
    <row r="2588" customFormat="false" ht="15.5" hidden="false" customHeight="false" outlineLevel="0" collapsed="false">
      <c r="M2588" s="589"/>
    </row>
    <row r="2589" customFormat="false" ht="15.5" hidden="false" customHeight="false" outlineLevel="0" collapsed="false">
      <c r="M2589" s="589"/>
    </row>
    <row r="2590" customFormat="false" ht="15.5" hidden="false" customHeight="false" outlineLevel="0" collapsed="false">
      <c r="M2590" s="589"/>
    </row>
    <row r="2591" customFormat="false" ht="15.5" hidden="false" customHeight="false" outlineLevel="0" collapsed="false">
      <c r="M2591" s="589"/>
    </row>
    <row r="2592" customFormat="false" ht="15.5" hidden="false" customHeight="false" outlineLevel="0" collapsed="false">
      <c r="M2592" s="589"/>
    </row>
    <row r="2593" customFormat="false" ht="15.5" hidden="false" customHeight="false" outlineLevel="0" collapsed="false">
      <c r="M2593" s="589"/>
    </row>
    <row r="2594" customFormat="false" ht="15.5" hidden="false" customHeight="false" outlineLevel="0" collapsed="false">
      <c r="M2594" s="589"/>
    </row>
    <row r="2595" customFormat="false" ht="15.5" hidden="false" customHeight="false" outlineLevel="0" collapsed="false">
      <c r="M2595" s="589"/>
    </row>
    <row r="2596" customFormat="false" ht="15.5" hidden="false" customHeight="false" outlineLevel="0" collapsed="false">
      <c r="M2596" s="589"/>
    </row>
    <row r="2597" customFormat="false" ht="15.5" hidden="false" customHeight="false" outlineLevel="0" collapsed="false">
      <c r="M2597" s="589"/>
    </row>
    <row r="2598" customFormat="false" ht="15.5" hidden="false" customHeight="false" outlineLevel="0" collapsed="false">
      <c r="M2598" s="589"/>
    </row>
    <row r="2599" customFormat="false" ht="15.5" hidden="false" customHeight="false" outlineLevel="0" collapsed="false">
      <c r="M2599" s="589"/>
    </row>
    <row r="2600" customFormat="false" ht="15.5" hidden="false" customHeight="false" outlineLevel="0" collapsed="false">
      <c r="M2600" s="589"/>
    </row>
    <row r="2601" customFormat="false" ht="15.5" hidden="false" customHeight="false" outlineLevel="0" collapsed="false">
      <c r="M2601" s="589"/>
    </row>
    <row r="2602" customFormat="false" ht="15.5" hidden="false" customHeight="false" outlineLevel="0" collapsed="false">
      <c r="M2602" s="589"/>
    </row>
    <row r="2603" customFormat="false" ht="15.5" hidden="false" customHeight="false" outlineLevel="0" collapsed="false">
      <c r="M2603" s="589"/>
    </row>
    <row r="2604" customFormat="false" ht="15.5" hidden="false" customHeight="false" outlineLevel="0" collapsed="false">
      <c r="M2604" s="589"/>
    </row>
    <row r="2605" customFormat="false" ht="15.5" hidden="false" customHeight="false" outlineLevel="0" collapsed="false">
      <c r="M2605" s="589"/>
    </row>
    <row r="2606" customFormat="false" ht="15.5" hidden="false" customHeight="false" outlineLevel="0" collapsed="false">
      <c r="M2606" s="589"/>
    </row>
    <row r="2607" customFormat="false" ht="15.5" hidden="false" customHeight="false" outlineLevel="0" collapsed="false">
      <c r="M2607" s="589"/>
    </row>
    <row r="2608" customFormat="false" ht="15.5" hidden="false" customHeight="false" outlineLevel="0" collapsed="false">
      <c r="M2608" s="589"/>
    </row>
    <row r="2609" customFormat="false" ht="15.5" hidden="false" customHeight="false" outlineLevel="0" collapsed="false">
      <c r="M2609" s="589"/>
    </row>
    <row r="2610" customFormat="false" ht="15.5" hidden="false" customHeight="false" outlineLevel="0" collapsed="false">
      <c r="M2610" s="589"/>
    </row>
    <row r="2611" customFormat="false" ht="15.5" hidden="false" customHeight="false" outlineLevel="0" collapsed="false">
      <c r="M2611" s="589"/>
    </row>
    <row r="2612" customFormat="false" ht="15.5" hidden="false" customHeight="false" outlineLevel="0" collapsed="false">
      <c r="M2612" s="589"/>
    </row>
    <row r="2613" customFormat="false" ht="15.5" hidden="false" customHeight="false" outlineLevel="0" collapsed="false">
      <c r="M2613" s="589"/>
    </row>
    <row r="2614" customFormat="false" ht="15.5" hidden="false" customHeight="false" outlineLevel="0" collapsed="false">
      <c r="M2614" s="589"/>
    </row>
    <row r="2615" customFormat="false" ht="15.5" hidden="false" customHeight="false" outlineLevel="0" collapsed="false">
      <c r="M2615" s="589"/>
    </row>
    <row r="2616" customFormat="false" ht="15.5" hidden="false" customHeight="false" outlineLevel="0" collapsed="false">
      <c r="M2616" s="589"/>
    </row>
    <row r="2617" customFormat="false" ht="15.5" hidden="false" customHeight="false" outlineLevel="0" collapsed="false">
      <c r="M2617" s="589"/>
    </row>
    <row r="2618" customFormat="false" ht="15.5" hidden="false" customHeight="false" outlineLevel="0" collapsed="false">
      <c r="M2618" s="589"/>
    </row>
    <row r="2619" customFormat="false" ht="15.5" hidden="false" customHeight="false" outlineLevel="0" collapsed="false">
      <c r="M2619" s="589"/>
    </row>
    <row r="2620" customFormat="false" ht="15.5" hidden="false" customHeight="false" outlineLevel="0" collapsed="false">
      <c r="M2620" s="589"/>
    </row>
    <row r="2621" customFormat="false" ht="15.5" hidden="false" customHeight="false" outlineLevel="0" collapsed="false">
      <c r="M2621" s="589"/>
    </row>
    <row r="2622" customFormat="false" ht="15.5" hidden="false" customHeight="false" outlineLevel="0" collapsed="false">
      <c r="M2622" s="589"/>
    </row>
    <row r="2623" customFormat="false" ht="15.5" hidden="false" customHeight="false" outlineLevel="0" collapsed="false">
      <c r="M2623" s="589"/>
    </row>
    <row r="2624" customFormat="false" ht="15.5" hidden="false" customHeight="false" outlineLevel="0" collapsed="false">
      <c r="M2624" s="589"/>
    </row>
    <row r="2625" customFormat="false" ht="15.5" hidden="false" customHeight="false" outlineLevel="0" collapsed="false">
      <c r="M2625" s="589"/>
    </row>
    <row r="2626" customFormat="false" ht="15.5" hidden="false" customHeight="false" outlineLevel="0" collapsed="false">
      <c r="M2626" s="589"/>
    </row>
    <row r="2627" customFormat="false" ht="15.5" hidden="false" customHeight="false" outlineLevel="0" collapsed="false">
      <c r="M2627" s="589"/>
    </row>
    <row r="2628" customFormat="false" ht="15.5" hidden="false" customHeight="false" outlineLevel="0" collapsed="false">
      <c r="M2628" s="589"/>
    </row>
    <row r="2629" customFormat="false" ht="15.5" hidden="false" customHeight="false" outlineLevel="0" collapsed="false">
      <c r="M2629" s="589"/>
    </row>
    <row r="2630" customFormat="false" ht="15.5" hidden="false" customHeight="false" outlineLevel="0" collapsed="false">
      <c r="M2630" s="589"/>
    </row>
    <row r="2631" customFormat="false" ht="15.5" hidden="false" customHeight="false" outlineLevel="0" collapsed="false">
      <c r="M2631" s="589"/>
    </row>
    <row r="2632" customFormat="false" ht="15.5" hidden="false" customHeight="false" outlineLevel="0" collapsed="false">
      <c r="M2632" s="589"/>
    </row>
    <row r="2633" customFormat="false" ht="15.5" hidden="false" customHeight="false" outlineLevel="0" collapsed="false">
      <c r="M2633" s="589"/>
    </row>
    <row r="2634" customFormat="false" ht="15.5" hidden="false" customHeight="false" outlineLevel="0" collapsed="false">
      <c r="M2634" s="589"/>
    </row>
    <row r="2635" customFormat="false" ht="15.5" hidden="false" customHeight="false" outlineLevel="0" collapsed="false">
      <c r="M2635" s="589"/>
    </row>
    <row r="2636" customFormat="false" ht="15.5" hidden="false" customHeight="false" outlineLevel="0" collapsed="false">
      <c r="M2636" s="589"/>
    </row>
    <row r="2637" customFormat="false" ht="15.5" hidden="false" customHeight="false" outlineLevel="0" collapsed="false">
      <c r="M2637" s="589"/>
    </row>
    <row r="2638" customFormat="false" ht="15.5" hidden="false" customHeight="false" outlineLevel="0" collapsed="false">
      <c r="M2638" s="589"/>
    </row>
    <row r="2639" customFormat="false" ht="15.5" hidden="false" customHeight="false" outlineLevel="0" collapsed="false">
      <c r="M2639" s="589"/>
    </row>
    <row r="2640" customFormat="false" ht="15.5" hidden="false" customHeight="false" outlineLevel="0" collapsed="false">
      <c r="M2640" s="589"/>
    </row>
    <row r="2641" customFormat="false" ht="15.5" hidden="false" customHeight="false" outlineLevel="0" collapsed="false">
      <c r="M2641" s="589"/>
    </row>
    <row r="2642" customFormat="false" ht="15.5" hidden="false" customHeight="false" outlineLevel="0" collapsed="false">
      <c r="M2642" s="589"/>
    </row>
    <row r="2643" customFormat="false" ht="15.5" hidden="false" customHeight="false" outlineLevel="0" collapsed="false">
      <c r="M2643" s="589"/>
    </row>
    <row r="2644" customFormat="false" ht="15.5" hidden="false" customHeight="false" outlineLevel="0" collapsed="false">
      <c r="M2644" s="589"/>
    </row>
    <row r="2645" customFormat="false" ht="15.5" hidden="false" customHeight="false" outlineLevel="0" collapsed="false">
      <c r="M2645" s="589"/>
    </row>
    <row r="2646" customFormat="false" ht="15.5" hidden="false" customHeight="false" outlineLevel="0" collapsed="false">
      <c r="M2646" s="589"/>
    </row>
    <row r="2647" customFormat="false" ht="15.5" hidden="false" customHeight="false" outlineLevel="0" collapsed="false">
      <c r="M2647" s="589"/>
    </row>
    <row r="2648" customFormat="false" ht="15.5" hidden="false" customHeight="false" outlineLevel="0" collapsed="false">
      <c r="M2648" s="589"/>
    </row>
    <row r="2649" customFormat="false" ht="15.5" hidden="false" customHeight="false" outlineLevel="0" collapsed="false">
      <c r="M2649" s="589"/>
    </row>
    <row r="2650" customFormat="false" ht="15.5" hidden="false" customHeight="false" outlineLevel="0" collapsed="false">
      <c r="M2650" s="589"/>
    </row>
    <row r="2651" customFormat="false" ht="15.5" hidden="false" customHeight="false" outlineLevel="0" collapsed="false">
      <c r="M2651" s="589"/>
    </row>
    <row r="2652" customFormat="false" ht="15.5" hidden="false" customHeight="false" outlineLevel="0" collapsed="false">
      <c r="M2652" s="589"/>
    </row>
    <row r="2653" customFormat="false" ht="15.5" hidden="false" customHeight="false" outlineLevel="0" collapsed="false">
      <c r="M2653" s="589"/>
    </row>
    <row r="2654" customFormat="false" ht="15.5" hidden="false" customHeight="false" outlineLevel="0" collapsed="false">
      <c r="M2654" s="589"/>
    </row>
    <row r="2655" customFormat="false" ht="15.5" hidden="false" customHeight="false" outlineLevel="0" collapsed="false">
      <c r="M2655" s="589"/>
    </row>
    <row r="2656" customFormat="false" ht="15.5" hidden="false" customHeight="false" outlineLevel="0" collapsed="false">
      <c r="M2656" s="589"/>
    </row>
    <row r="2657" customFormat="false" ht="15.5" hidden="false" customHeight="false" outlineLevel="0" collapsed="false">
      <c r="M2657" s="589"/>
    </row>
    <row r="2658" customFormat="false" ht="15.5" hidden="false" customHeight="false" outlineLevel="0" collapsed="false">
      <c r="M2658" s="589"/>
    </row>
    <row r="2659" customFormat="false" ht="15.5" hidden="false" customHeight="false" outlineLevel="0" collapsed="false">
      <c r="M2659" s="589"/>
    </row>
    <row r="2660" customFormat="false" ht="15.5" hidden="false" customHeight="false" outlineLevel="0" collapsed="false">
      <c r="M2660" s="589"/>
    </row>
    <row r="2661" customFormat="false" ht="15.5" hidden="false" customHeight="false" outlineLevel="0" collapsed="false">
      <c r="M2661" s="589"/>
    </row>
    <row r="2662" customFormat="false" ht="15.5" hidden="false" customHeight="false" outlineLevel="0" collapsed="false">
      <c r="M2662" s="589"/>
    </row>
    <row r="2663" customFormat="false" ht="15.5" hidden="false" customHeight="false" outlineLevel="0" collapsed="false">
      <c r="M2663" s="589"/>
    </row>
    <row r="2664" customFormat="false" ht="15.5" hidden="false" customHeight="false" outlineLevel="0" collapsed="false">
      <c r="M2664" s="589"/>
    </row>
    <row r="2665" customFormat="false" ht="15.5" hidden="false" customHeight="false" outlineLevel="0" collapsed="false">
      <c r="M2665" s="589"/>
    </row>
    <row r="2666" customFormat="false" ht="15.5" hidden="false" customHeight="false" outlineLevel="0" collapsed="false">
      <c r="M2666" s="589"/>
    </row>
    <row r="2667" customFormat="false" ht="15.5" hidden="false" customHeight="false" outlineLevel="0" collapsed="false">
      <c r="M2667" s="589"/>
    </row>
    <row r="2668" customFormat="false" ht="15.5" hidden="false" customHeight="false" outlineLevel="0" collapsed="false">
      <c r="M2668" s="589"/>
    </row>
    <row r="2669" customFormat="false" ht="15.5" hidden="false" customHeight="false" outlineLevel="0" collapsed="false">
      <c r="M2669" s="589"/>
    </row>
    <row r="2670" customFormat="false" ht="15.5" hidden="false" customHeight="false" outlineLevel="0" collapsed="false">
      <c r="M2670" s="589"/>
    </row>
    <row r="2671" customFormat="false" ht="15.5" hidden="false" customHeight="false" outlineLevel="0" collapsed="false">
      <c r="M2671" s="589"/>
    </row>
    <row r="2672" customFormat="false" ht="15.5" hidden="false" customHeight="false" outlineLevel="0" collapsed="false">
      <c r="M2672" s="589"/>
    </row>
    <row r="2673" customFormat="false" ht="15.5" hidden="false" customHeight="false" outlineLevel="0" collapsed="false">
      <c r="M2673" s="589"/>
    </row>
    <row r="2674" customFormat="false" ht="15.5" hidden="false" customHeight="false" outlineLevel="0" collapsed="false">
      <c r="M2674" s="589"/>
    </row>
    <row r="2675" customFormat="false" ht="15.5" hidden="false" customHeight="false" outlineLevel="0" collapsed="false">
      <c r="M2675" s="589"/>
    </row>
    <row r="2676" customFormat="false" ht="15.5" hidden="false" customHeight="false" outlineLevel="0" collapsed="false">
      <c r="M2676" s="589"/>
    </row>
    <row r="2677" customFormat="false" ht="15.5" hidden="false" customHeight="false" outlineLevel="0" collapsed="false">
      <c r="M2677" s="589"/>
    </row>
    <row r="2678" customFormat="false" ht="15.5" hidden="false" customHeight="false" outlineLevel="0" collapsed="false">
      <c r="M2678" s="589"/>
    </row>
    <row r="2679" customFormat="false" ht="15.5" hidden="false" customHeight="false" outlineLevel="0" collapsed="false">
      <c r="M2679" s="589"/>
    </row>
    <row r="2680" customFormat="false" ht="15.5" hidden="false" customHeight="false" outlineLevel="0" collapsed="false">
      <c r="M2680" s="589"/>
    </row>
    <row r="2681" customFormat="false" ht="15.5" hidden="false" customHeight="false" outlineLevel="0" collapsed="false">
      <c r="M2681" s="589"/>
    </row>
    <row r="2682" customFormat="false" ht="15.5" hidden="false" customHeight="false" outlineLevel="0" collapsed="false">
      <c r="M2682" s="589"/>
    </row>
    <row r="2683" customFormat="false" ht="15.5" hidden="false" customHeight="false" outlineLevel="0" collapsed="false">
      <c r="M2683" s="589"/>
    </row>
    <row r="2684" customFormat="false" ht="15.5" hidden="false" customHeight="false" outlineLevel="0" collapsed="false">
      <c r="M2684" s="589"/>
    </row>
    <row r="2685" customFormat="false" ht="15.5" hidden="false" customHeight="false" outlineLevel="0" collapsed="false">
      <c r="M2685" s="589"/>
    </row>
    <row r="2686" customFormat="false" ht="15.5" hidden="false" customHeight="false" outlineLevel="0" collapsed="false">
      <c r="M2686" s="589"/>
    </row>
    <row r="2687" customFormat="false" ht="15.5" hidden="false" customHeight="false" outlineLevel="0" collapsed="false">
      <c r="M2687" s="589"/>
    </row>
    <row r="2688" customFormat="false" ht="15.5" hidden="false" customHeight="false" outlineLevel="0" collapsed="false">
      <c r="M2688" s="589"/>
    </row>
    <row r="2689" customFormat="false" ht="15.5" hidden="false" customHeight="false" outlineLevel="0" collapsed="false">
      <c r="M2689" s="589"/>
    </row>
    <row r="2690" customFormat="false" ht="15.5" hidden="false" customHeight="false" outlineLevel="0" collapsed="false">
      <c r="M2690" s="589"/>
    </row>
    <row r="2691" customFormat="false" ht="15.5" hidden="false" customHeight="false" outlineLevel="0" collapsed="false">
      <c r="M2691" s="589"/>
    </row>
    <row r="2692" customFormat="false" ht="15.5" hidden="false" customHeight="false" outlineLevel="0" collapsed="false">
      <c r="M2692" s="589"/>
    </row>
    <row r="2693" customFormat="false" ht="15.5" hidden="false" customHeight="false" outlineLevel="0" collapsed="false">
      <c r="M2693" s="589"/>
    </row>
    <row r="2694" customFormat="false" ht="15.5" hidden="false" customHeight="false" outlineLevel="0" collapsed="false">
      <c r="M2694" s="589"/>
    </row>
    <row r="2695" customFormat="false" ht="15.5" hidden="false" customHeight="false" outlineLevel="0" collapsed="false">
      <c r="M2695" s="589"/>
    </row>
    <row r="2696" customFormat="false" ht="15.5" hidden="false" customHeight="false" outlineLevel="0" collapsed="false">
      <c r="M2696" s="589"/>
    </row>
    <row r="2697" customFormat="false" ht="15.5" hidden="false" customHeight="false" outlineLevel="0" collapsed="false">
      <c r="M2697" s="589"/>
    </row>
    <row r="2698" customFormat="false" ht="15.5" hidden="false" customHeight="false" outlineLevel="0" collapsed="false">
      <c r="M2698" s="589"/>
    </row>
    <row r="2699" customFormat="false" ht="15.5" hidden="false" customHeight="false" outlineLevel="0" collapsed="false">
      <c r="M2699" s="589"/>
    </row>
    <row r="2700" customFormat="false" ht="15.5" hidden="false" customHeight="false" outlineLevel="0" collapsed="false">
      <c r="M2700" s="589"/>
    </row>
    <row r="2701" customFormat="false" ht="15.5" hidden="false" customHeight="false" outlineLevel="0" collapsed="false">
      <c r="M2701" s="589"/>
    </row>
    <row r="2702" customFormat="false" ht="15.5" hidden="false" customHeight="false" outlineLevel="0" collapsed="false">
      <c r="M2702" s="589"/>
    </row>
    <row r="2703" customFormat="false" ht="15.5" hidden="false" customHeight="false" outlineLevel="0" collapsed="false">
      <c r="M2703" s="589"/>
    </row>
    <row r="2704" customFormat="false" ht="15.5" hidden="false" customHeight="false" outlineLevel="0" collapsed="false">
      <c r="M2704" s="589"/>
    </row>
    <row r="2705" customFormat="false" ht="15.5" hidden="false" customHeight="false" outlineLevel="0" collapsed="false">
      <c r="M2705" s="589"/>
    </row>
    <row r="2706" customFormat="false" ht="15.5" hidden="false" customHeight="false" outlineLevel="0" collapsed="false">
      <c r="M2706" s="589"/>
    </row>
    <row r="2707" customFormat="false" ht="15.5" hidden="false" customHeight="false" outlineLevel="0" collapsed="false">
      <c r="M2707" s="589"/>
    </row>
    <row r="2708" customFormat="false" ht="15.5" hidden="false" customHeight="false" outlineLevel="0" collapsed="false">
      <c r="M2708" s="589"/>
    </row>
    <row r="2709" customFormat="false" ht="15.5" hidden="false" customHeight="false" outlineLevel="0" collapsed="false">
      <c r="M2709" s="589"/>
    </row>
    <row r="2710" customFormat="false" ht="15.5" hidden="false" customHeight="false" outlineLevel="0" collapsed="false">
      <c r="M2710" s="589"/>
    </row>
    <row r="2711" customFormat="false" ht="15.5" hidden="false" customHeight="false" outlineLevel="0" collapsed="false">
      <c r="M2711" s="589"/>
    </row>
    <row r="2712" customFormat="false" ht="15.5" hidden="false" customHeight="false" outlineLevel="0" collapsed="false">
      <c r="M2712" s="589"/>
    </row>
    <row r="2713" customFormat="false" ht="15.5" hidden="false" customHeight="false" outlineLevel="0" collapsed="false">
      <c r="M2713" s="589"/>
    </row>
    <row r="2714" customFormat="false" ht="15.5" hidden="false" customHeight="false" outlineLevel="0" collapsed="false">
      <c r="M2714" s="589"/>
    </row>
    <row r="2715" customFormat="false" ht="15.5" hidden="false" customHeight="false" outlineLevel="0" collapsed="false">
      <c r="M2715" s="589"/>
    </row>
    <row r="2716" customFormat="false" ht="15.5" hidden="false" customHeight="false" outlineLevel="0" collapsed="false">
      <c r="M2716" s="589"/>
    </row>
    <row r="2717" customFormat="false" ht="15.5" hidden="false" customHeight="false" outlineLevel="0" collapsed="false">
      <c r="M2717" s="589"/>
    </row>
    <row r="2718" customFormat="false" ht="15.5" hidden="false" customHeight="false" outlineLevel="0" collapsed="false">
      <c r="M2718" s="589"/>
    </row>
    <row r="2719" customFormat="false" ht="15.5" hidden="false" customHeight="false" outlineLevel="0" collapsed="false">
      <c r="M2719" s="589"/>
    </row>
    <row r="2720" customFormat="false" ht="15.5" hidden="false" customHeight="false" outlineLevel="0" collapsed="false">
      <c r="M2720" s="589"/>
    </row>
    <row r="2721" customFormat="false" ht="15.5" hidden="false" customHeight="false" outlineLevel="0" collapsed="false">
      <c r="M2721" s="589"/>
    </row>
    <row r="2722" customFormat="false" ht="15.5" hidden="false" customHeight="false" outlineLevel="0" collapsed="false">
      <c r="M2722" s="589"/>
    </row>
    <row r="2723" customFormat="false" ht="15.5" hidden="false" customHeight="false" outlineLevel="0" collapsed="false">
      <c r="M2723" s="589"/>
    </row>
    <row r="2724" customFormat="false" ht="15.5" hidden="false" customHeight="false" outlineLevel="0" collapsed="false">
      <c r="M2724" s="589"/>
    </row>
    <row r="2725" customFormat="false" ht="15.5" hidden="false" customHeight="false" outlineLevel="0" collapsed="false">
      <c r="M2725" s="589"/>
    </row>
    <row r="2726" customFormat="false" ht="15.5" hidden="false" customHeight="false" outlineLevel="0" collapsed="false">
      <c r="M2726" s="589"/>
    </row>
    <row r="2727" customFormat="false" ht="15.5" hidden="false" customHeight="false" outlineLevel="0" collapsed="false">
      <c r="M2727" s="589"/>
    </row>
    <row r="2728" customFormat="false" ht="15.5" hidden="false" customHeight="false" outlineLevel="0" collapsed="false">
      <c r="M2728" s="589"/>
    </row>
    <row r="2729" customFormat="false" ht="15.5" hidden="false" customHeight="false" outlineLevel="0" collapsed="false">
      <c r="M2729" s="589"/>
    </row>
    <row r="2730" customFormat="false" ht="15.5" hidden="false" customHeight="false" outlineLevel="0" collapsed="false">
      <c r="M2730" s="589"/>
    </row>
    <row r="2731" customFormat="false" ht="15.5" hidden="false" customHeight="false" outlineLevel="0" collapsed="false">
      <c r="M2731" s="589"/>
    </row>
    <row r="2732" customFormat="false" ht="15.5" hidden="false" customHeight="false" outlineLevel="0" collapsed="false">
      <c r="M2732" s="589"/>
    </row>
    <row r="2733" customFormat="false" ht="15.5" hidden="false" customHeight="false" outlineLevel="0" collapsed="false">
      <c r="M2733" s="589"/>
    </row>
    <row r="2734" customFormat="false" ht="15.5" hidden="false" customHeight="false" outlineLevel="0" collapsed="false">
      <c r="M2734" s="589"/>
    </row>
    <row r="2735" customFormat="false" ht="15.5" hidden="false" customHeight="false" outlineLevel="0" collapsed="false">
      <c r="M2735" s="589"/>
    </row>
    <row r="2736" customFormat="false" ht="15.5" hidden="false" customHeight="false" outlineLevel="0" collapsed="false">
      <c r="M2736" s="589"/>
    </row>
    <row r="2737" customFormat="false" ht="15.5" hidden="false" customHeight="false" outlineLevel="0" collapsed="false">
      <c r="M2737" s="589"/>
    </row>
    <row r="2738" customFormat="false" ht="15.5" hidden="false" customHeight="false" outlineLevel="0" collapsed="false">
      <c r="M2738" s="589"/>
    </row>
    <row r="2739" customFormat="false" ht="15.5" hidden="false" customHeight="false" outlineLevel="0" collapsed="false">
      <c r="M2739" s="589"/>
    </row>
    <row r="2740" customFormat="false" ht="15.5" hidden="false" customHeight="false" outlineLevel="0" collapsed="false">
      <c r="M2740" s="589"/>
    </row>
    <row r="2741" customFormat="false" ht="15.5" hidden="false" customHeight="false" outlineLevel="0" collapsed="false">
      <c r="M2741" s="589"/>
    </row>
    <row r="2742" customFormat="false" ht="15.5" hidden="false" customHeight="false" outlineLevel="0" collapsed="false">
      <c r="M2742" s="589"/>
    </row>
    <row r="2743" customFormat="false" ht="15.5" hidden="false" customHeight="false" outlineLevel="0" collapsed="false">
      <c r="M2743" s="589"/>
    </row>
    <row r="2744" customFormat="false" ht="15.5" hidden="false" customHeight="false" outlineLevel="0" collapsed="false">
      <c r="M2744" s="589"/>
    </row>
    <row r="2745" customFormat="false" ht="15.5" hidden="false" customHeight="false" outlineLevel="0" collapsed="false">
      <c r="M2745" s="589"/>
    </row>
    <row r="2746" customFormat="false" ht="15.5" hidden="false" customHeight="false" outlineLevel="0" collapsed="false">
      <c r="M2746" s="589"/>
    </row>
    <row r="2747" customFormat="false" ht="15.5" hidden="false" customHeight="false" outlineLevel="0" collapsed="false">
      <c r="M2747" s="589"/>
    </row>
    <row r="2748" customFormat="false" ht="15.5" hidden="false" customHeight="false" outlineLevel="0" collapsed="false">
      <c r="M2748" s="589"/>
    </row>
    <row r="2749" customFormat="false" ht="15.5" hidden="false" customHeight="false" outlineLevel="0" collapsed="false">
      <c r="M2749" s="589"/>
    </row>
    <row r="2750" customFormat="false" ht="15.5" hidden="false" customHeight="false" outlineLevel="0" collapsed="false">
      <c r="M2750" s="589"/>
    </row>
    <row r="2751" customFormat="false" ht="15.5" hidden="false" customHeight="false" outlineLevel="0" collapsed="false">
      <c r="M2751" s="589"/>
    </row>
    <row r="2752" customFormat="false" ht="15.5" hidden="false" customHeight="false" outlineLevel="0" collapsed="false">
      <c r="M2752" s="589"/>
    </row>
    <row r="2753" customFormat="false" ht="15.5" hidden="false" customHeight="false" outlineLevel="0" collapsed="false">
      <c r="M2753" s="589"/>
    </row>
    <row r="2754" customFormat="false" ht="15.5" hidden="false" customHeight="false" outlineLevel="0" collapsed="false">
      <c r="M2754" s="589"/>
    </row>
    <row r="2755" customFormat="false" ht="15.5" hidden="false" customHeight="false" outlineLevel="0" collapsed="false">
      <c r="M2755" s="589"/>
    </row>
    <row r="2756" customFormat="false" ht="15.5" hidden="false" customHeight="false" outlineLevel="0" collapsed="false">
      <c r="M2756" s="589"/>
    </row>
    <row r="2757" customFormat="false" ht="15.5" hidden="false" customHeight="false" outlineLevel="0" collapsed="false">
      <c r="M2757" s="589"/>
    </row>
    <row r="2758" customFormat="false" ht="15.5" hidden="false" customHeight="false" outlineLevel="0" collapsed="false">
      <c r="M2758" s="589"/>
    </row>
    <row r="2759" customFormat="false" ht="15.5" hidden="false" customHeight="false" outlineLevel="0" collapsed="false">
      <c r="M2759" s="589"/>
    </row>
    <row r="2760" customFormat="false" ht="15.5" hidden="false" customHeight="false" outlineLevel="0" collapsed="false">
      <c r="M2760" s="589"/>
    </row>
    <row r="2761" customFormat="false" ht="15.5" hidden="false" customHeight="false" outlineLevel="0" collapsed="false">
      <c r="M2761" s="589"/>
    </row>
    <row r="2762" customFormat="false" ht="15.5" hidden="false" customHeight="false" outlineLevel="0" collapsed="false">
      <c r="M2762" s="589"/>
    </row>
    <row r="2763" customFormat="false" ht="15.5" hidden="false" customHeight="false" outlineLevel="0" collapsed="false">
      <c r="M2763" s="589"/>
    </row>
    <row r="2764" customFormat="false" ht="15.5" hidden="false" customHeight="false" outlineLevel="0" collapsed="false">
      <c r="M2764" s="589"/>
    </row>
    <row r="2765" customFormat="false" ht="15.5" hidden="false" customHeight="false" outlineLevel="0" collapsed="false">
      <c r="M2765" s="589"/>
    </row>
    <row r="2766" customFormat="false" ht="15.5" hidden="false" customHeight="false" outlineLevel="0" collapsed="false">
      <c r="M2766" s="589"/>
    </row>
    <row r="2767" customFormat="false" ht="15.5" hidden="false" customHeight="false" outlineLevel="0" collapsed="false">
      <c r="M2767" s="589"/>
    </row>
    <row r="2768" customFormat="false" ht="15.5" hidden="false" customHeight="false" outlineLevel="0" collapsed="false">
      <c r="M2768" s="589"/>
    </row>
    <row r="2769" customFormat="false" ht="15.5" hidden="false" customHeight="false" outlineLevel="0" collapsed="false">
      <c r="M2769" s="589"/>
    </row>
    <row r="2770" customFormat="false" ht="15.5" hidden="false" customHeight="false" outlineLevel="0" collapsed="false">
      <c r="M2770" s="589"/>
    </row>
    <row r="2771" customFormat="false" ht="15.5" hidden="false" customHeight="false" outlineLevel="0" collapsed="false">
      <c r="M2771" s="589"/>
    </row>
    <row r="2772" customFormat="false" ht="15.5" hidden="false" customHeight="false" outlineLevel="0" collapsed="false">
      <c r="M2772" s="589"/>
    </row>
    <row r="2773" customFormat="false" ht="15.5" hidden="false" customHeight="false" outlineLevel="0" collapsed="false">
      <c r="M2773" s="589"/>
    </row>
    <row r="2774" customFormat="false" ht="15.5" hidden="false" customHeight="false" outlineLevel="0" collapsed="false">
      <c r="M2774" s="589"/>
    </row>
    <row r="2775" customFormat="false" ht="15.5" hidden="false" customHeight="false" outlineLevel="0" collapsed="false">
      <c r="M2775" s="589"/>
    </row>
    <row r="2776" customFormat="false" ht="15.5" hidden="false" customHeight="false" outlineLevel="0" collapsed="false">
      <c r="M2776" s="589"/>
    </row>
    <row r="2777" customFormat="false" ht="15.5" hidden="false" customHeight="false" outlineLevel="0" collapsed="false">
      <c r="M2777" s="589"/>
    </row>
    <row r="2778" customFormat="false" ht="15.5" hidden="false" customHeight="false" outlineLevel="0" collapsed="false">
      <c r="M2778" s="589"/>
    </row>
    <row r="2779" customFormat="false" ht="15.5" hidden="false" customHeight="false" outlineLevel="0" collapsed="false">
      <c r="M2779" s="589"/>
    </row>
    <row r="2780" customFormat="false" ht="15.5" hidden="false" customHeight="false" outlineLevel="0" collapsed="false">
      <c r="M2780" s="589"/>
    </row>
    <row r="2781" customFormat="false" ht="15.5" hidden="false" customHeight="false" outlineLevel="0" collapsed="false">
      <c r="M2781" s="589"/>
    </row>
    <row r="2782" customFormat="false" ht="15.5" hidden="false" customHeight="false" outlineLevel="0" collapsed="false">
      <c r="M2782" s="589"/>
    </row>
    <row r="2783" customFormat="false" ht="15.5" hidden="false" customHeight="false" outlineLevel="0" collapsed="false">
      <c r="M2783" s="589"/>
    </row>
    <row r="2784" customFormat="false" ht="15.5" hidden="false" customHeight="false" outlineLevel="0" collapsed="false">
      <c r="M2784" s="589"/>
    </row>
    <row r="2785" customFormat="false" ht="15.5" hidden="false" customHeight="false" outlineLevel="0" collapsed="false">
      <c r="M2785" s="589"/>
    </row>
    <row r="2786" customFormat="false" ht="15.5" hidden="false" customHeight="false" outlineLevel="0" collapsed="false">
      <c r="M2786" s="589"/>
    </row>
    <row r="2787" customFormat="false" ht="15.5" hidden="false" customHeight="false" outlineLevel="0" collapsed="false">
      <c r="M2787" s="589"/>
    </row>
    <row r="2788" customFormat="false" ht="15.5" hidden="false" customHeight="false" outlineLevel="0" collapsed="false">
      <c r="M2788" s="589"/>
    </row>
    <row r="2789" customFormat="false" ht="15.5" hidden="false" customHeight="false" outlineLevel="0" collapsed="false">
      <c r="M2789" s="589"/>
    </row>
    <row r="2790" customFormat="false" ht="15.5" hidden="false" customHeight="false" outlineLevel="0" collapsed="false">
      <c r="M2790" s="589"/>
    </row>
    <row r="2791" customFormat="false" ht="15.5" hidden="false" customHeight="false" outlineLevel="0" collapsed="false">
      <c r="M2791" s="589"/>
    </row>
    <row r="2792" customFormat="false" ht="15.5" hidden="false" customHeight="false" outlineLevel="0" collapsed="false">
      <c r="M2792" s="589"/>
    </row>
    <row r="2793" customFormat="false" ht="15.5" hidden="false" customHeight="false" outlineLevel="0" collapsed="false">
      <c r="M2793" s="589"/>
    </row>
    <row r="2794" customFormat="false" ht="15.5" hidden="false" customHeight="false" outlineLevel="0" collapsed="false">
      <c r="M2794" s="589"/>
    </row>
    <row r="2795" customFormat="false" ht="15.5" hidden="false" customHeight="false" outlineLevel="0" collapsed="false">
      <c r="M2795" s="589"/>
    </row>
    <row r="2796" customFormat="false" ht="15.5" hidden="false" customHeight="false" outlineLevel="0" collapsed="false">
      <c r="M2796" s="589"/>
    </row>
    <row r="2797" customFormat="false" ht="15.5" hidden="false" customHeight="false" outlineLevel="0" collapsed="false">
      <c r="M2797" s="589"/>
    </row>
    <row r="2798" customFormat="false" ht="15.5" hidden="false" customHeight="false" outlineLevel="0" collapsed="false">
      <c r="M2798" s="589"/>
    </row>
    <row r="2799" customFormat="false" ht="15.5" hidden="false" customHeight="false" outlineLevel="0" collapsed="false">
      <c r="M2799" s="589"/>
    </row>
    <row r="2800" customFormat="false" ht="15.5" hidden="false" customHeight="false" outlineLevel="0" collapsed="false">
      <c r="M2800" s="589"/>
    </row>
    <row r="2801" customFormat="false" ht="15.5" hidden="false" customHeight="false" outlineLevel="0" collapsed="false">
      <c r="M2801" s="589"/>
    </row>
    <row r="2802" customFormat="false" ht="15.5" hidden="false" customHeight="false" outlineLevel="0" collapsed="false">
      <c r="M2802" s="589"/>
    </row>
    <row r="2803" customFormat="false" ht="15.5" hidden="false" customHeight="false" outlineLevel="0" collapsed="false">
      <c r="M2803" s="589"/>
    </row>
    <row r="2804" customFormat="false" ht="15.5" hidden="false" customHeight="false" outlineLevel="0" collapsed="false">
      <c r="M2804" s="589"/>
    </row>
    <row r="2805" customFormat="false" ht="15.5" hidden="false" customHeight="false" outlineLevel="0" collapsed="false">
      <c r="M2805" s="589"/>
    </row>
    <row r="2806" customFormat="false" ht="15.5" hidden="false" customHeight="false" outlineLevel="0" collapsed="false">
      <c r="M2806" s="589"/>
    </row>
    <row r="2807" customFormat="false" ht="15.5" hidden="false" customHeight="false" outlineLevel="0" collapsed="false">
      <c r="M2807" s="589"/>
    </row>
    <row r="2808" customFormat="false" ht="15.5" hidden="false" customHeight="false" outlineLevel="0" collapsed="false">
      <c r="M2808" s="589"/>
    </row>
    <row r="2809" customFormat="false" ht="15.5" hidden="false" customHeight="false" outlineLevel="0" collapsed="false">
      <c r="M2809" s="589"/>
    </row>
    <row r="2810" customFormat="false" ht="15.5" hidden="false" customHeight="false" outlineLevel="0" collapsed="false">
      <c r="M2810" s="589"/>
    </row>
    <row r="2811" customFormat="false" ht="15.5" hidden="false" customHeight="false" outlineLevel="0" collapsed="false">
      <c r="M2811" s="589"/>
    </row>
    <row r="2812" customFormat="false" ht="15.5" hidden="false" customHeight="false" outlineLevel="0" collapsed="false">
      <c r="M2812" s="589"/>
    </row>
    <row r="2813" customFormat="false" ht="15.5" hidden="false" customHeight="false" outlineLevel="0" collapsed="false">
      <c r="M2813" s="589"/>
    </row>
    <row r="2814" customFormat="false" ht="15.5" hidden="false" customHeight="false" outlineLevel="0" collapsed="false">
      <c r="M2814" s="589"/>
    </row>
    <row r="2815" customFormat="false" ht="15.5" hidden="false" customHeight="false" outlineLevel="0" collapsed="false">
      <c r="M2815" s="589"/>
    </row>
    <row r="2816" customFormat="false" ht="15.5" hidden="false" customHeight="false" outlineLevel="0" collapsed="false">
      <c r="M2816" s="589"/>
    </row>
    <row r="2817" customFormat="false" ht="15.5" hidden="false" customHeight="false" outlineLevel="0" collapsed="false">
      <c r="M2817" s="589"/>
    </row>
    <row r="2818" customFormat="false" ht="15.5" hidden="false" customHeight="false" outlineLevel="0" collapsed="false">
      <c r="M2818" s="589"/>
    </row>
    <row r="2819" customFormat="false" ht="15.5" hidden="false" customHeight="false" outlineLevel="0" collapsed="false">
      <c r="M2819" s="589"/>
    </row>
    <row r="2820" customFormat="false" ht="15.5" hidden="false" customHeight="false" outlineLevel="0" collapsed="false">
      <c r="M2820" s="589"/>
    </row>
    <row r="2821" customFormat="false" ht="15.5" hidden="false" customHeight="false" outlineLevel="0" collapsed="false">
      <c r="M2821" s="589"/>
    </row>
    <row r="2822" customFormat="false" ht="15.5" hidden="false" customHeight="false" outlineLevel="0" collapsed="false">
      <c r="M2822" s="589"/>
    </row>
    <row r="2823" customFormat="false" ht="15.5" hidden="false" customHeight="false" outlineLevel="0" collapsed="false">
      <c r="M2823" s="589"/>
    </row>
    <row r="2824" customFormat="false" ht="15.5" hidden="false" customHeight="false" outlineLevel="0" collapsed="false">
      <c r="M2824" s="589"/>
    </row>
    <row r="2825" customFormat="false" ht="15.5" hidden="false" customHeight="false" outlineLevel="0" collapsed="false">
      <c r="M2825" s="589"/>
    </row>
    <row r="2826" customFormat="false" ht="15.5" hidden="false" customHeight="false" outlineLevel="0" collapsed="false">
      <c r="M2826" s="589"/>
    </row>
    <row r="2827" customFormat="false" ht="15.5" hidden="false" customHeight="false" outlineLevel="0" collapsed="false">
      <c r="M2827" s="589"/>
    </row>
    <row r="2828" customFormat="false" ht="15.5" hidden="false" customHeight="false" outlineLevel="0" collapsed="false">
      <c r="M2828" s="589"/>
    </row>
    <row r="2829" customFormat="false" ht="15.5" hidden="false" customHeight="false" outlineLevel="0" collapsed="false">
      <c r="M2829" s="589"/>
    </row>
    <row r="2830" customFormat="false" ht="15.5" hidden="false" customHeight="false" outlineLevel="0" collapsed="false">
      <c r="M2830" s="589"/>
    </row>
    <row r="2831" customFormat="false" ht="15.5" hidden="false" customHeight="false" outlineLevel="0" collapsed="false">
      <c r="M2831" s="589"/>
    </row>
    <row r="2832" customFormat="false" ht="15.5" hidden="false" customHeight="false" outlineLevel="0" collapsed="false">
      <c r="M2832" s="589"/>
    </row>
    <row r="2833" customFormat="false" ht="15.5" hidden="false" customHeight="false" outlineLevel="0" collapsed="false">
      <c r="M2833" s="589"/>
    </row>
    <row r="2834" customFormat="false" ht="15.5" hidden="false" customHeight="false" outlineLevel="0" collapsed="false">
      <c r="M2834" s="589"/>
    </row>
    <row r="2835" customFormat="false" ht="15.5" hidden="false" customHeight="false" outlineLevel="0" collapsed="false">
      <c r="M2835" s="589"/>
    </row>
    <row r="2836" customFormat="false" ht="15.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08203125" defaultRowHeight="13" zeroHeight="false" outlineLevelRow="0" outlineLevelCol="0"/>
  <cols>
    <col collapsed="false" customWidth="false" hidden="true" outlineLevel="0" max="8" min="1" style="702" width="9.08"/>
    <col collapsed="false" customWidth="true" hidden="false" outlineLevel="0" max="9" min="9" style="703" width="7.99"/>
    <col collapsed="false" customWidth="true" hidden="false" outlineLevel="0" max="10" min="10" style="703" width="9.9"/>
    <col collapsed="false" customWidth="true" hidden="false" outlineLevel="0" max="11" min="11" style="704" width="66.08"/>
    <col collapsed="false" customWidth="true" hidden="false" outlineLevel="0" max="12" min="12" style="703" width="10.53"/>
    <col collapsed="false" customWidth="true" hidden="false" outlineLevel="0" max="13" min="13" style="705" width="10.35"/>
    <col collapsed="false" customWidth="true" hidden="false" outlineLevel="0" max="14" min="14" style="703" width="8.62"/>
    <col collapsed="false" customWidth="true" hidden="false" outlineLevel="0" max="15" min="15" style="705" width="12.9"/>
    <col collapsed="false" customWidth="true" hidden="false" outlineLevel="0" max="16" min="16" style="706" width="16.99"/>
    <col collapsed="false" customWidth="false" hidden="false" outlineLevel="0" max="18" min="17" style="706" width="9.08"/>
    <col collapsed="false" customWidth="false" hidden="false" outlineLevel="0" max="257" min="19" style="702" width="9.08"/>
  </cols>
  <sheetData>
    <row r="1" s="707" customFormat="true" ht="15.5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5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5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5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5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5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5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5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27.06.2025 г.</v>
      </c>
      <c r="L10" s="708"/>
      <c r="M10" s="710"/>
      <c r="N10" s="708"/>
      <c r="O10" s="711"/>
      <c r="P10" s="712"/>
      <c r="Q10" s="712"/>
      <c r="R10" s="712"/>
    </row>
    <row r="11" s="707" customFormat="true" ht="15.5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5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5" hidden="false" customHeight="false" outlineLevel="0" collapsed="false">
      <c r="I13" s="716"/>
      <c r="J13" s="717"/>
      <c r="K13" s="718" t="s">
        <v>7071</v>
      </c>
      <c r="L13" s="719"/>
      <c r="M13" s="720"/>
      <c r="N13" s="717"/>
      <c r="O13" s="721" t="e">
        <f aca="false">SUM(O22:O2618)</f>
        <v>#REF!</v>
      </c>
      <c r="P13" s="712"/>
      <c r="Q13" s="712"/>
      <c r="R13" s="712"/>
    </row>
    <row r="14" s="722" customFormat="true" ht="13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5" hidden="false" customHeight="false" outlineLevel="0" collapsed="false"/>
    <row r="17" customFormat="false" ht="13.5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5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2.5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5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" hidden="false" customHeight="false" outlineLevel="0" collapsed="false">
      <c r="I22" s="46" t="s">
        <v>4426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" hidden="false" customHeight="false" outlineLevel="0" collapsed="false">
      <c r="I23" s="46" t="s">
        <v>4427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" hidden="false" customHeight="false" outlineLevel="0" collapsed="false">
      <c r="I24" s="46" t="s">
        <v>4428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" hidden="false" customHeight="false" outlineLevel="0" collapsed="false">
      <c r="I25" s="46" t="s">
        <v>4429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" hidden="false" customHeight="false" outlineLevel="0" collapsed="false">
      <c r="I26" s="46" t="s">
        <v>4430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" hidden="false" customHeight="false" outlineLevel="0" collapsed="false">
      <c r="I27" s="46" t="s">
        <v>4431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" hidden="false" customHeight="false" outlineLevel="0" collapsed="false">
      <c r="I28" s="46" t="s">
        <v>4434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" hidden="false" customHeight="false" outlineLevel="0" collapsed="false">
      <c r="I29" s="46" t="s">
        <v>4435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" hidden="false" customHeight="false" outlineLevel="0" collapsed="false">
      <c r="I30" s="46" t="s">
        <v>4436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" hidden="false" customHeight="false" outlineLevel="0" collapsed="false">
      <c r="I31" s="46" t="s">
        <v>4437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" hidden="false" customHeight="false" outlineLevel="0" collapsed="false">
      <c r="I33" s="46" t="s">
        <v>4438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" hidden="false" customHeight="false" outlineLevel="0" collapsed="false">
      <c r="I34" s="46" t="s">
        <v>4440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" hidden="false" customHeight="false" outlineLevel="0" collapsed="false">
      <c r="I35" s="46" t="s">
        <v>4441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" hidden="false" customHeight="false" outlineLevel="0" collapsed="false">
      <c r="I36" s="46" t="s">
        <v>4442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" hidden="false" customHeight="false" outlineLevel="0" collapsed="false">
      <c r="I37" s="46" t="s">
        <v>4443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" hidden="false" customHeight="false" outlineLevel="0" collapsed="false">
      <c r="I38" s="46" t="s">
        <v>4444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" hidden="false" customHeight="false" outlineLevel="0" collapsed="false">
      <c r="I39" s="46" t="s">
        <v>4446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" hidden="false" customHeight="false" outlineLevel="0" collapsed="false">
      <c r="I40" s="46" t="s">
        <v>4447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" hidden="false" customHeight="false" outlineLevel="0" collapsed="false">
      <c r="I45" s="46" t="s">
        <v>4448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" hidden="false" customHeight="false" outlineLevel="0" collapsed="false">
      <c r="I46" s="46" t="s">
        <v>4449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" hidden="false" customHeight="false" outlineLevel="0" collapsed="false">
      <c r="I47" s="46" t="s">
        <v>4450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" hidden="false" customHeight="false" outlineLevel="0" collapsed="false">
      <c r="I48" s="46" t="s">
        <v>4451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" hidden="false" customHeight="false" outlineLevel="0" collapsed="false">
      <c r="I49" s="46" t="s">
        <v>4452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" hidden="false" customHeight="false" outlineLevel="0" collapsed="false">
      <c r="I50" s="46" t="s">
        <v>4453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" hidden="false" customHeight="false" outlineLevel="0" collapsed="false">
      <c r="I51" s="46" t="s">
        <v>4454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" hidden="false" customHeight="false" outlineLevel="0" collapsed="false">
      <c r="I52" s="46" t="s">
        <v>4455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" hidden="false" customHeight="false" outlineLevel="0" collapsed="false">
      <c r="I53" s="46" t="s">
        <v>4456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" hidden="false" customHeight="false" outlineLevel="0" collapsed="false">
      <c r="I54" s="46" t="s">
        <v>4457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" hidden="false" customHeight="false" outlineLevel="0" collapsed="false">
      <c r="I55" s="46" t="s">
        <v>4458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" hidden="false" customHeight="false" outlineLevel="0" collapsed="false">
      <c r="I56" s="46" t="s">
        <v>4459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" hidden="false" customHeight="false" outlineLevel="0" collapsed="false">
      <c r="I57" s="46" t="s">
        <v>4460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" hidden="false" customHeight="false" outlineLevel="0" collapsed="false">
      <c r="I58" s="40" t="s">
        <v>4464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" hidden="false" customHeight="false" outlineLevel="0" collapsed="false">
      <c r="I68" s="753" t="s">
        <v>4944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" hidden="false" customHeight="false" outlineLevel="0" collapsed="false">
      <c r="I69" s="753" t="s">
        <v>4946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" hidden="false" customHeight="false" outlineLevel="0" collapsed="false">
      <c r="I70" s="754" t="s">
        <v>4954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" hidden="false" customHeight="false" outlineLevel="0" collapsed="false">
      <c r="I71" s="754" t="s">
        <v>4961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" hidden="false" customHeight="false" outlineLevel="0" collapsed="false">
      <c r="I72" s="754" t="s">
        <v>4963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" hidden="false" customHeight="false" outlineLevel="0" collapsed="false">
      <c r="I73" s="754" t="s">
        <v>4966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" hidden="false" customHeight="false" outlineLevel="0" collapsed="false">
      <c r="I74" s="754" t="s">
        <v>4969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" hidden="false" customHeight="false" outlineLevel="0" collapsed="false">
      <c r="I75" s="754" t="s">
        <v>4970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264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" hidden="false" customHeight="false" outlineLevel="0" collapsed="false">
      <c r="I76" s="753" t="s">
        <v>4973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" hidden="false" customHeight="false" outlineLevel="0" collapsed="false">
      <c r="I77" s="753" t="s">
        <v>4976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" hidden="false" customHeight="false" outlineLevel="0" collapsed="false">
      <c r="I78" s="753" t="s">
        <v>4978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" hidden="false" customHeight="false" outlineLevel="0" collapsed="false">
      <c r="I79" s="753" t="s">
        <v>4979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" hidden="false" customHeight="false" outlineLevel="0" collapsed="false">
      <c r="I80" s="753" t="s">
        <v>4981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" hidden="false" customHeight="false" outlineLevel="0" collapsed="false">
      <c r="I81" s="753" t="s">
        <v>4980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" hidden="false" customHeight="false" outlineLevel="0" collapsed="false">
      <c r="I82" s="754" t="s">
        <v>4993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" hidden="false" customHeight="false" outlineLevel="0" collapsed="false">
      <c r="I83" s="754" t="s">
        <v>4995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" hidden="false" customHeight="false" outlineLevel="0" collapsed="false">
      <c r="I84" s="754" t="s">
        <v>5000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" hidden="false" customHeight="false" outlineLevel="0" collapsed="false">
      <c r="I85" s="754" t="s">
        <v>5001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" hidden="false" customHeight="false" outlineLevel="0" collapsed="false">
      <c r="I86" s="754" t="s">
        <v>5017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" hidden="false" customHeight="false" outlineLevel="0" collapsed="false">
      <c r="I87" s="754" t="s">
        <v>5018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" hidden="false" customHeight="false" outlineLevel="0" collapsed="false">
      <c r="I88" s="754" t="s">
        <v>4763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" hidden="false" customHeight="false" outlineLevel="0" collapsed="false">
      <c r="I90" s="753" t="s">
        <v>5019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" hidden="false" customHeight="false" outlineLevel="0" collapsed="false">
      <c r="I91" s="753" t="s">
        <v>5022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" hidden="false" customHeight="false" outlineLevel="0" collapsed="false">
      <c r="I92" s="753" t="s">
        <v>5024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" hidden="false" customHeight="false" outlineLevel="0" collapsed="false">
      <c r="I93" s="753" t="s">
        <v>5025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" hidden="false" customHeight="false" outlineLevel="0" collapsed="false">
      <c r="I94" s="753" t="s">
        <v>5026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" hidden="false" customHeight="false" outlineLevel="0" collapsed="false">
      <c r="I95" s="753" t="s">
        <v>5027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" hidden="false" customHeight="false" outlineLevel="0" collapsed="false">
      <c r="I96" s="753" t="s">
        <v>5028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" hidden="false" customHeight="false" outlineLevel="0" collapsed="false">
      <c r="I97" s="754" t="s">
        <v>5029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" hidden="false" customHeight="false" outlineLevel="0" collapsed="false">
      <c r="I98" s="754" t="s">
        <v>5030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" hidden="false" customHeight="false" outlineLevel="0" collapsed="false">
      <c r="I99" s="754" t="s">
        <v>5031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" hidden="false" customHeight="false" outlineLevel="0" collapsed="false">
      <c r="I101" s="753" t="s">
        <v>5208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" hidden="false" customHeight="false" outlineLevel="0" collapsed="false">
      <c r="I102" s="753" t="s">
        <v>5209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" hidden="false" customHeight="false" outlineLevel="0" collapsed="false">
      <c r="I103" s="753" t="s">
        <v>5210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" hidden="false" customHeight="false" outlineLevel="0" collapsed="false">
      <c r="I104" s="753" t="s">
        <v>5211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" hidden="false" customHeight="false" outlineLevel="0" collapsed="false">
      <c r="I105" s="753" t="s">
        <v>5212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5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0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8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0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35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13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6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13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5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5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5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2.5" hidden="false" customHeight="false" outlineLevel="0" collapsed="false">
      <c r="I580" s="773" t="s">
        <v>11</v>
      </c>
      <c r="J580" s="774"/>
      <c r="K580" s="774" t="s">
        <v>12</v>
      </c>
      <c r="L580" s="774" t="s">
        <v>7072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5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5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302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70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28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40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2227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167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2784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2227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5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5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5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2.5" hidden="false" customHeight="false" outlineLevel="0" collapsed="false">
      <c r="I1004" s="773" t="s">
        <v>11</v>
      </c>
      <c r="J1004" s="774"/>
      <c r="K1004" s="774" t="s">
        <v>12</v>
      </c>
      <c r="L1004" s="774" t="s">
        <v>7072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5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9365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779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9365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585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2784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167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2784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2227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5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5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5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5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2.5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5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19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264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30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5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0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8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0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35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13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" hidden="false" customHeight="false" outlineLevel="0" collapsed="false">
      <c r="I1456" s="747"/>
      <c r="J1456" s="747" t="str">
        <f aca="false">'Начальная школа'!A166</f>
        <v>НШ399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9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13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5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5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5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2.5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5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905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410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19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30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1013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2227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2784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5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5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5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2.5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5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" hidden="false" customHeight="false" outlineLevel="0" collapsed="false">
      <c r="I1710" s="750"/>
      <c r="J1710" s="750"/>
      <c r="K1710" s="750" t="str">
        <f aca="false">Математика!B37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" hidden="false" customHeight="false" outlineLevel="0" collapsed="false">
      <c r="I1711" s="747"/>
      <c r="J1711" s="747" t="str">
        <f aca="false">Математика!A38</f>
        <v>М3</v>
      </c>
      <c r="K1711" s="748" t="str">
        <f aca="false">Математика!B38</f>
        <v>Комплект инструментов классных КИК</v>
      </c>
      <c r="L1711" s="747" t="n">
        <f aca="false">Математика!C38</f>
        <v>1</v>
      </c>
      <c r="M1711" s="749" t="n">
        <f aca="false">Математика!D38</f>
        <v>6320</v>
      </c>
      <c r="N1711" s="747" t="n">
        <f aca="false">Математика!E38</f>
        <v>0</v>
      </c>
      <c r="O1711" s="749" t="n">
        <f aca="false">Математика!F38</f>
        <v>0</v>
      </c>
      <c r="P1711" s="702"/>
      <c r="Q1711" s="702"/>
      <c r="R1711" s="702"/>
    </row>
    <row r="1712" customFormat="false" ht="13" hidden="false" customHeight="false" outlineLevel="0" collapsed="false">
      <c r="I1712" s="747"/>
      <c r="J1712" s="747" t="str">
        <f aca="false">Математика!A39</f>
        <v>М90</v>
      </c>
      <c r="K1712" s="748" t="str">
        <f aca="false">Математика!B39</f>
        <v>Линейка 25 см. четырехугольная</v>
      </c>
      <c r="L1712" s="747" t="n">
        <f aca="false">Математика!C39</f>
        <v>1</v>
      </c>
      <c r="M1712" s="749" t="n">
        <f aca="false">Математика!D39</f>
        <v>39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" hidden="false" customHeight="false" outlineLevel="0" collapsed="false">
      <c r="I1713" s="747"/>
      <c r="J1713" s="747" t="str">
        <f aca="false">Математика!A40</f>
        <v>М5</v>
      </c>
      <c r="K1713" s="748" t="str">
        <f aca="false">Математика!B40</f>
        <v>Линейка пластмассовая с ручкой 1 м</v>
      </c>
      <c r="L1713" s="747" t="n">
        <f aca="false">Математика!C40</f>
        <v>1</v>
      </c>
      <c r="M1713" s="749" t="n">
        <f aca="false">Математика!D40</f>
        <v>82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" hidden="false" customHeight="false" outlineLevel="0" collapsed="false">
      <c r="I1714" s="747"/>
      <c r="J1714" s="747" t="str">
        <f aca="false">Математика!A41</f>
        <v>М37</v>
      </c>
      <c r="K1714" s="748" t="str">
        <f aca="false">Математика!B41</f>
        <v>Метр демонстрационный</v>
      </c>
      <c r="L1714" s="747" t="n">
        <f aca="false">Математика!C41</f>
        <v>1</v>
      </c>
      <c r="M1714" s="749" t="n">
        <f aca="false">Математика!D41</f>
        <v>94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" hidden="false" customHeight="false" outlineLevel="0" collapsed="false">
      <c r="I1715" s="747"/>
      <c r="J1715" s="747" t="str">
        <f aca="false">Математика!A42</f>
        <v>М71</v>
      </c>
      <c r="K1715" s="748" t="str">
        <f aca="false">Математика!B42</f>
        <v>Наборное полотно N1 (500х600 мм.)</v>
      </c>
      <c r="L1715" s="747" t="n">
        <f aca="false">Математика!C42</f>
        <v>1</v>
      </c>
      <c r="M1715" s="749" t="n">
        <f aca="false">Математика!D42</f>
        <v>150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" hidden="false" customHeight="false" outlineLevel="0" collapsed="false">
      <c r="I1716" s="747"/>
      <c r="J1716" s="747" t="str">
        <f aca="false">Математика!A43</f>
        <v>М72</v>
      </c>
      <c r="K1716" s="748" t="str">
        <f aca="false">Математика!B43</f>
        <v>Наборное полотно N2 (500х800 мм.)</v>
      </c>
      <c r="L1716" s="747" t="n">
        <f aca="false">Математика!C43</f>
        <v>1</v>
      </c>
      <c r="M1716" s="749" t="n">
        <f aca="false">Математика!D43</f>
        <v>18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" hidden="false" customHeight="false" outlineLevel="0" collapsed="false">
      <c r="I1717" s="747"/>
      <c r="J1717" s="747" t="str">
        <f aca="false">Математика!A44</f>
        <v>М7</v>
      </c>
      <c r="K1717" s="748" t="str">
        <f aca="false">Математика!B44</f>
        <v>Транспортир пластмассовый с ручкой</v>
      </c>
      <c r="L1717" s="747" t="n">
        <f aca="false">Математика!C44</f>
        <v>1</v>
      </c>
      <c r="M1717" s="749" t="n">
        <f aca="false">Математика!D44</f>
        <v>69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" hidden="false" customHeight="false" outlineLevel="0" collapsed="false">
      <c r="I1718" s="747"/>
      <c r="J1718" s="747" t="str">
        <f aca="false">Математика!A45</f>
        <v>М8</v>
      </c>
      <c r="K1718" s="748" t="str">
        <f aca="false">Математика!B45</f>
        <v>Угольник пластмассовый 30-60 º</v>
      </c>
      <c r="L1718" s="747" t="n">
        <f aca="false">Математика!C45</f>
        <v>1</v>
      </c>
      <c r="M1718" s="749" t="n">
        <f aca="false">Математика!D45</f>
        <v>53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" hidden="false" customHeight="false" outlineLevel="0" collapsed="false">
      <c r="I1719" s="747"/>
      <c r="J1719" s="747" t="str">
        <f aca="false">Математика!A46</f>
        <v>М9</v>
      </c>
      <c r="K1719" s="748" t="str">
        <f aca="false">Математика!B46</f>
        <v>Угольник пластмассовый 45-45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" hidden="false" customHeight="false" outlineLevel="0" collapsed="false">
      <c r="I1720" s="747"/>
      <c r="J1720" s="747" t="str">
        <f aca="false">Математика!A47</f>
        <v>М10</v>
      </c>
      <c r="K1720" s="748" t="str">
        <f aca="false">Математика!B47</f>
        <v>Циркуль пластмассовый</v>
      </c>
      <c r="L1720" s="747" t="n">
        <f aca="false">Математика!C47</f>
        <v>1</v>
      </c>
      <c r="M1720" s="749" t="n">
        <f aca="false">Математика!D47</f>
        <v>104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" hidden="false" customHeight="false" outlineLevel="0" collapsed="false">
      <c r="I1721" s="747"/>
      <c r="J1721" s="747" t="str">
        <f aca="false">Математика!A48</f>
        <v>М70</v>
      </c>
      <c r="K1721" s="748" t="str">
        <f aca="false">Математика!B48</f>
        <v>Указка</v>
      </c>
      <c r="L1721" s="747" t="n">
        <f aca="false">Математика!C48</f>
        <v>1</v>
      </c>
      <c r="M1721" s="749" t="n">
        <f aca="false">Математика!D48</f>
        <v>4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" hidden="false" customHeight="false" outlineLevel="0" collapsed="false">
      <c r="I1722" s="747"/>
      <c r="J1722" s="747" t="str">
        <f aca="false">Математика!A49</f>
        <v>М115</v>
      </c>
      <c r="K1722" s="748" t="str">
        <f aca="false">Математика!B49</f>
        <v>Штатив-тренога для наглядных материалов</v>
      </c>
      <c r="L1722" s="747" t="n">
        <f aca="false">Математика!C49</f>
        <v>1</v>
      </c>
      <c r="M1722" s="749" t="n">
        <f aca="false">Математика!D49</f>
        <v>349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" hidden="false" customHeight="false" outlineLevel="0" collapsed="false">
      <c r="I1723" s="747"/>
      <c r="J1723" s="747" t="str">
        <f aca="false">Математика!A50</f>
        <v>М117</v>
      </c>
      <c r="K1723" s="748" t="str">
        <f aca="false">Математика!B50</f>
        <v>Визирная линейка</v>
      </c>
      <c r="L1723" s="747" t="n">
        <f aca="false">Математика!C50</f>
        <v>1</v>
      </c>
      <c r="M1723" s="749" t="n">
        <f aca="false">Математика!D50</f>
        <v>65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" hidden="false" customHeight="false" outlineLevel="0" collapsed="false">
      <c r="I1724" s="747"/>
      <c r="J1724" s="747" t="str">
        <f aca="false">Математика!A51</f>
        <v>М112</v>
      </c>
      <c r="K1724" s="748" t="str">
        <f aca="false">Математика!B51</f>
        <v>Кульман А2</v>
      </c>
      <c r="L1724" s="747" t="n">
        <f aca="false">Математика!C51</f>
        <v>1</v>
      </c>
      <c r="M1724" s="749" t="n">
        <f aca="false">Математика!D51</f>
        <v>289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" hidden="false" customHeight="false" outlineLevel="0" collapsed="false">
      <c r="I1725" s="747"/>
      <c r="J1725" s="747" t="str">
        <f aca="false">Математика!A52</f>
        <v>М118</v>
      </c>
      <c r="K1725" s="748" t="str">
        <f aca="false">Математика!B52</f>
        <v>Планшет магнитный раздаточный</v>
      </c>
      <c r="L1725" s="747" t="n">
        <f aca="false">Математика!C52</f>
        <v>15</v>
      </c>
      <c r="M1725" s="749" t="n">
        <f aca="false">Математика!D52</f>
        <v>1025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" hidden="false" customHeight="false" outlineLevel="0" collapsed="false">
      <c r="I1726" s="750"/>
      <c r="J1726" s="750"/>
      <c r="K1726" s="750" t="str">
        <f aca="false">Математика!B53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" hidden="false" customHeight="false" outlineLevel="0" collapsed="false">
      <c r="I1727" s="747"/>
      <c r="J1727" s="747" t="str">
        <f aca="false">Математика!A54</f>
        <v>М15</v>
      </c>
      <c r="K1727" s="748" t="str">
        <f aca="false">Математика!B54</f>
        <v>Таблица "Приставка для образования десятичных кратных и дольных единиц"</v>
      </c>
      <c r="L1727" s="747" t="n">
        <f aca="false">Математика!C54</f>
        <v>1</v>
      </c>
      <c r="M1727" s="749" t="n">
        <f aca="false">Математика!D54</f>
        <v>1131</v>
      </c>
      <c r="N1727" s="747" t="n">
        <f aca="false">Математика!E54</f>
        <v>0</v>
      </c>
      <c r="O1727" s="749" t="n">
        <f aca="false">Математика!F54</f>
        <v>0</v>
      </c>
      <c r="P1727" s="702"/>
      <c r="Q1727" s="702"/>
      <c r="R1727" s="702"/>
    </row>
    <row r="1728" customFormat="false" ht="13" hidden="false" customHeight="false" outlineLevel="0" collapsed="false">
      <c r="I1728" s="747"/>
      <c r="J1728" s="747" t="str">
        <f aca="false">Математика!A55</f>
        <v>М92</v>
      </c>
      <c r="K1728" s="748" t="str">
        <f aca="false">Математика!B55</f>
        <v>Комплект таблиц "Математика 5 кл." (18 шт.)</v>
      </c>
      <c r="L1728" s="747" t="n">
        <f aca="false">Математика!C55</f>
        <v>1</v>
      </c>
      <c r="M1728" s="749" t="n">
        <f aca="false">Математика!D55</f>
        <v>7900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" hidden="false" customHeight="false" outlineLevel="0" collapsed="false">
      <c r="I1729" s="747"/>
      <c r="J1729" s="747" t="str">
        <f aca="false">Математика!A56</f>
        <v>М93</v>
      </c>
      <c r="K1729" s="748" t="str">
        <f aca="false">Математика!B56</f>
        <v>Комплект таблиц "Математика 6 кл." (12 шт.)</v>
      </c>
      <c r="L1729" s="747" t="n">
        <f aca="false">Математика!C56</f>
        <v>1</v>
      </c>
      <c r="M1729" s="749" t="n">
        <f aca="false">Математика!D56</f>
        <v>529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" hidden="false" customHeight="false" outlineLevel="0" collapsed="false">
      <c r="I1730" s="747"/>
      <c r="J1730" s="747" t="str">
        <f aca="false">Математика!A57</f>
        <v>М55</v>
      </c>
      <c r="K1730" s="748" t="str">
        <f aca="false">Математика!B57</f>
        <v>Комплект таблиц "Алгебра 7 кл." (15 шт.)</v>
      </c>
      <c r="L1730" s="747" t="n">
        <f aca="false">Математика!C57</f>
        <v>1</v>
      </c>
      <c r="M1730" s="749" t="n">
        <f aca="false">Математика!D57</f>
        <v>65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" hidden="false" customHeight="false" outlineLevel="0" collapsed="false">
      <c r="I1731" s="747"/>
      <c r="J1731" s="747" t="str">
        <f aca="false">Математика!A58</f>
        <v>М56</v>
      </c>
      <c r="K1731" s="748" t="str">
        <f aca="false">Математика!B58</f>
        <v>Комплект таблиц "Алгебра 8 кл." (14 шт.)</v>
      </c>
      <c r="L1731" s="747" t="n">
        <f aca="false">Математика!C58</f>
        <v>1</v>
      </c>
      <c r="M1731" s="749" t="n">
        <f aca="false">Математика!D58</f>
        <v>6155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" hidden="false" customHeight="false" outlineLevel="0" collapsed="false">
      <c r="I1732" s="747"/>
      <c r="J1732" s="747" t="str">
        <f aca="false">Математика!A59</f>
        <v>М57</v>
      </c>
      <c r="K1732" s="748" t="str">
        <f aca="false">Математика!B59</f>
        <v>Комплект таблиц "Алгебра 9 кл." (12 шт.)</v>
      </c>
      <c r="L1732" s="747" t="n">
        <f aca="false">Математика!C59</f>
        <v>1</v>
      </c>
      <c r="M1732" s="749" t="n">
        <f aca="false">Математика!D59</f>
        <v>5290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" hidden="false" customHeight="false" outlineLevel="0" collapsed="false">
      <c r="I1733" s="747"/>
      <c r="J1733" s="747" t="str">
        <f aca="false">Математика!A60</f>
        <v>М94</v>
      </c>
      <c r="K1733" s="748" t="str">
        <f aca="false">Математика!B60</f>
        <v>Комплект таблиц "Алгебра и начала анализа 10 кл. (17 шт.)</v>
      </c>
      <c r="L1733" s="747" t="n">
        <f aca="false">Математика!C60</f>
        <v>1</v>
      </c>
      <c r="M1733" s="749" t="n">
        <f aca="false">Математика!D60</f>
        <v>747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" hidden="false" customHeight="false" outlineLevel="0" collapsed="false">
      <c r="I1734" s="747"/>
      <c r="J1734" s="747" t="str">
        <f aca="false">Математика!A61</f>
        <v>М95</v>
      </c>
      <c r="K1734" s="748" t="str">
        <f aca="false">Математика!B61</f>
        <v>Комплект таблиц "Алгебра и начала анализа 11 кл. (15 шт.)</v>
      </c>
      <c r="L1734" s="747" t="n">
        <f aca="false">Математика!C61</f>
        <v>1</v>
      </c>
      <c r="M1734" s="749" t="n">
        <f aca="false">Математика!D61</f>
        <v>659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" hidden="false" customHeight="false" outlineLevel="0" collapsed="false">
      <c r="I1735" s="747"/>
      <c r="J1735" s="747" t="str">
        <f aca="false">Математика!A62</f>
        <v>М48</v>
      </c>
      <c r="K1735" s="748" t="str">
        <f aca="false">Математика!B62</f>
        <v>Комплект таблиц "Векторы" (6 шт.) + CD</v>
      </c>
      <c r="L1735" s="747" t="n">
        <f aca="false">Математика!C62</f>
        <v>1</v>
      </c>
      <c r="M1735" s="749" t="n">
        <f aca="false">Математика!D62</f>
        <v>353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" hidden="false" customHeight="false" outlineLevel="0" collapsed="false">
      <c r="I1736" s="747"/>
      <c r="J1736" s="747" t="str">
        <f aca="false">Математика!A63</f>
        <v>М66</v>
      </c>
      <c r="K1736" s="748" t="str">
        <f aca="false">Математика!B63</f>
        <v>Комплект таблиц "Геометрия 10 кл." (14 шт.)</v>
      </c>
      <c r="L1736" s="747" t="n">
        <f aca="false">Математика!C63</f>
        <v>1</v>
      </c>
      <c r="M1736" s="749" t="n">
        <f aca="false">Математика!D63</f>
        <v>6155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" hidden="false" customHeight="false" outlineLevel="0" collapsed="false">
      <c r="I1737" s="747"/>
      <c r="J1737" s="747" t="str">
        <f aca="false">Математика!A64</f>
        <v>М67</v>
      </c>
      <c r="K1737" s="748" t="str">
        <f aca="false">Математика!B64</f>
        <v>Комплект таблиц "Геометрия 11 кл." (12 шт.)</v>
      </c>
      <c r="L1737" s="747" t="n">
        <f aca="false">Математика!C64</f>
        <v>1</v>
      </c>
      <c r="M1737" s="749" t="n">
        <f aca="false">Математика!D64</f>
        <v>5290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" hidden="false" customHeight="false" outlineLevel="0" collapsed="false">
      <c r="I1738" s="747"/>
      <c r="J1738" s="747" t="str">
        <f aca="false">Математика!A65</f>
        <v>М63</v>
      </c>
      <c r="K1738" s="748" t="str">
        <f aca="false">Математика!B65</f>
        <v>Комплект таблиц "Геометрия 7 кл." (14 шт.)</v>
      </c>
      <c r="L1738" s="747" t="n">
        <f aca="false">Математика!C65</f>
        <v>1</v>
      </c>
      <c r="M1738" s="749" t="n">
        <f aca="false">Математика!D65</f>
        <v>6155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" hidden="false" customHeight="false" outlineLevel="0" collapsed="false">
      <c r="I1739" s="747"/>
      <c r="J1739" s="747" t="str">
        <f aca="false">Математика!A66</f>
        <v>М64</v>
      </c>
      <c r="K1739" s="748" t="str">
        <f aca="false">Математика!B66</f>
        <v>Комплект таблиц "Геометрия 8 кл." (15 шт.)</v>
      </c>
      <c r="L1739" s="747" t="n">
        <f aca="false">Математика!C66</f>
        <v>1</v>
      </c>
      <c r="M1739" s="749" t="n">
        <f aca="false">Математика!D66</f>
        <v>6590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" hidden="false" customHeight="false" outlineLevel="0" collapsed="false">
      <c r="I1740" s="747"/>
      <c r="J1740" s="747" t="str">
        <f aca="false">Математика!A67</f>
        <v>М65</v>
      </c>
      <c r="K1740" s="748" t="str">
        <f aca="false">Математика!B67</f>
        <v>Комплект таблиц "Геометрия 9 кл." (13 шт.)</v>
      </c>
      <c r="L1740" s="747" t="n">
        <f aca="false">Математика!C67</f>
        <v>1</v>
      </c>
      <c r="M1740" s="749" t="n">
        <f aca="false">Математика!D67</f>
        <v>571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" hidden="false" customHeight="false" outlineLevel="0" collapsed="false">
      <c r="I1741" s="747"/>
      <c r="J1741" s="747" t="str">
        <f aca="false">Математика!A68</f>
        <v>М60</v>
      </c>
      <c r="K1741" s="748" t="str">
        <f aca="false">Математика!B68</f>
        <v>Комплект таблиц "Комбинаторика" (5 шт.)</v>
      </c>
      <c r="L1741" s="747" t="n">
        <f aca="false">Математика!C68</f>
        <v>1</v>
      </c>
      <c r="M1741" s="749" t="n">
        <f aca="false">Математика!D68</f>
        <v>2205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" hidden="false" customHeight="false" outlineLevel="0" collapsed="false">
      <c r="I1742" s="747"/>
      <c r="J1742" s="747" t="str">
        <f aca="false">Математика!A69</f>
        <v>М62</v>
      </c>
      <c r="K1742" s="748" t="str">
        <f aca="false">Математика!B69</f>
        <v>Таблицы Математические таблицы для оформления кабинета (9 шт.) + CD</v>
      </c>
      <c r="L1742" s="747" t="n">
        <f aca="false">Математика!C69</f>
        <v>1</v>
      </c>
      <c r="M1742" s="749" t="n">
        <f aca="false">Математика!D69</f>
        <v>396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" hidden="false" customHeight="false" outlineLevel="0" collapsed="false">
      <c r="I1743" s="747"/>
      <c r="J1743" s="747" t="str">
        <f aca="false">Математика!A70</f>
        <v>М49</v>
      </c>
      <c r="K1743" s="748" t="str">
        <f aca="false">Математика!B70</f>
        <v>Комплект таблиц "Многоугольники" (7 шт.)</v>
      </c>
      <c r="L1743" s="747" t="n">
        <f aca="false">Математика!C70</f>
        <v>1</v>
      </c>
      <c r="M1743" s="749" t="n">
        <f aca="false">Математика!D70</f>
        <v>3100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" hidden="false" customHeight="false" outlineLevel="0" collapsed="false">
      <c r="I1744" s="747"/>
      <c r="J1744" s="747" t="str">
        <f aca="false">Математика!A71</f>
        <v>М59</v>
      </c>
      <c r="K1744" s="748" t="str">
        <f aca="false">Математика!B71</f>
        <v>Комплект таблиц "Неравенства. Решение неравенств" (13 шт.)</v>
      </c>
      <c r="L1744" s="747" t="n">
        <f aca="false">Математика!C71</f>
        <v>1</v>
      </c>
      <c r="M1744" s="749" t="n">
        <f aca="false">Математика!D71</f>
        <v>571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" hidden="false" customHeight="false" outlineLevel="0" collapsed="false">
      <c r="I1745" s="747"/>
      <c r="J1745" s="747" t="str">
        <f aca="false">Математика!A72</f>
        <v>М51</v>
      </c>
      <c r="K1745" s="748" t="str">
        <f aca="false">Математика!B72</f>
        <v>Комплект таблиц "Стереометрия" (9 шт.)</v>
      </c>
      <c r="L1745" s="747" t="n">
        <f aca="false">Математика!C72</f>
        <v>1</v>
      </c>
      <c r="M1745" s="749" t="n">
        <f aca="false">Математика!D72</f>
        <v>3965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" hidden="false" customHeight="false" outlineLevel="0" collapsed="false">
      <c r="I1746" s="747"/>
      <c r="J1746" s="747" t="str">
        <f aca="false">Математика!A73</f>
        <v>М61</v>
      </c>
      <c r="K1746" s="748" t="str">
        <f aca="false">Математика!B73</f>
        <v>Комплект таблиц "Теория вероятностей и математическая статистика" (6 шт.)</v>
      </c>
      <c r="L1746" s="747" t="n">
        <f aca="false">Математика!C73</f>
        <v>1</v>
      </c>
      <c r="M1746" s="749" t="n">
        <f aca="false">Математика!D73</f>
        <v>2650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" hidden="false" customHeight="false" outlineLevel="0" collapsed="false">
      <c r="I1747" s="747"/>
      <c r="J1747" s="747" t="str">
        <f aca="false">Математика!A74</f>
        <v>М18</v>
      </c>
      <c r="K1747" s="748" t="str">
        <f aca="false">Математика!B74</f>
        <v>Комплект таблиц "Треугольники" (14 шт.)</v>
      </c>
      <c r="L1747" s="747" t="n">
        <f aca="false">Математика!C74</f>
        <v>1</v>
      </c>
      <c r="M1747" s="749" t="n">
        <f aca="false">Математика!D74</f>
        <v>6155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" hidden="false" customHeight="false" outlineLevel="0" collapsed="false">
      <c r="I1748" s="747"/>
      <c r="J1748" s="747" t="str">
        <f aca="false">Математика!A75</f>
        <v>М19</v>
      </c>
      <c r="K1748" s="748" t="str">
        <f aca="false">Математика!B75</f>
        <v>Комплект таблиц "Тригонометрические уравнение и неравенства" (8 шт.)</v>
      </c>
      <c r="L1748" s="747" t="n">
        <f aca="false">Математика!C75</f>
        <v>1</v>
      </c>
      <c r="M1748" s="749" t="n">
        <f aca="false">Математика!D75</f>
        <v>3530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" hidden="false" customHeight="false" outlineLevel="0" collapsed="false">
      <c r="I1749" s="747"/>
      <c r="J1749" s="747" t="str">
        <f aca="false">Математика!A76</f>
        <v>М17</v>
      </c>
      <c r="K1749" s="748" t="str">
        <f aca="false">Математика!B76</f>
        <v>Комплект таблиц "Тригонометрические функции"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" hidden="false" customHeight="false" outlineLevel="0" collapsed="false">
      <c r="I1750" s="747"/>
      <c r="J1750" s="747" t="str">
        <f aca="false">Математика!A77</f>
        <v>М54</v>
      </c>
      <c r="K1750" s="748" t="str">
        <f aca="false">Математика!B77</f>
        <v>Комплект таблиц "Уравнения. Графическое решение уравнений" (12 шт.)</v>
      </c>
      <c r="L1750" s="747" t="n">
        <f aca="false">Математика!C77</f>
        <v>1</v>
      </c>
      <c r="M1750" s="749" t="n">
        <f aca="false">Математика!D77</f>
        <v>529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" hidden="false" customHeight="false" outlineLevel="0" collapsed="false">
      <c r="I1751" s="747"/>
      <c r="J1751" s="747" t="str">
        <f aca="false">Математика!A78</f>
        <v>М50</v>
      </c>
      <c r="K1751" s="748" t="str">
        <f aca="false">Математика!B78</f>
        <v>Комплект таблиц "Функции и графики" (10 шт.)</v>
      </c>
      <c r="L1751" s="747" t="n">
        <f aca="false">Математика!C78</f>
        <v>1</v>
      </c>
      <c r="M1751" s="749" t="n">
        <f aca="false">Математика!D78</f>
        <v>4395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" hidden="false" customHeight="false" outlineLevel="0" collapsed="false">
      <c r="I1752" s="747"/>
      <c r="J1752" s="747" t="e">
        <f aca="false">#REF!</f>
        <v>#REF!</v>
      </c>
      <c r="K1752" s="748" t="e">
        <f aca="false">#REF!</f>
        <v>#REF!</v>
      </c>
      <c r="L1752" s="747" t="e">
        <f aca="false">#REF!</f>
        <v>#REF!</v>
      </c>
      <c r="M1752" s="749" t="e">
        <f aca="false">#REF!</f>
        <v>#REF!</v>
      </c>
      <c r="N1752" s="747" t="e">
        <f aca="false">#REF!</f>
        <v>#REF!</v>
      </c>
      <c r="O1752" s="749" t="e">
        <f aca="false">#REF!</f>
        <v>#REF!</v>
      </c>
      <c r="P1752" s="702"/>
      <c r="Q1752" s="702"/>
      <c r="R1752" s="702"/>
    </row>
    <row r="1753" customFormat="false" ht="13" hidden="false" customHeight="false" outlineLevel="0" collapsed="false">
      <c r="I1753" s="747"/>
      <c r="J1753" s="747" t="str">
        <f aca="false">Математика!A79</f>
        <v>М98</v>
      </c>
      <c r="K1753" s="748" t="str">
        <f aca="false">Математика!B79</f>
        <v>Комплект таблиц "Производная и ее применение" (12 шт.+ CD)</v>
      </c>
      <c r="L1753" s="747" t="n">
        <f aca="false">Математика!C79</f>
        <v>1</v>
      </c>
      <c r="M1753" s="749" t="n">
        <f aca="false">Математика!D79</f>
        <v>5290</v>
      </c>
      <c r="N1753" s="747" t="n">
        <f aca="false">Математика!E79</f>
        <v>0</v>
      </c>
      <c r="O1753" s="749" t="n">
        <f aca="false">Математика!F79</f>
        <v>0</v>
      </c>
      <c r="P1753" s="702"/>
      <c r="Q1753" s="702"/>
      <c r="R1753" s="702"/>
    </row>
    <row r="1754" customFormat="false" ht="13" hidden="false" customHeight="false" outlineLevel="0" collapsed="false">
      <c r="I1754" s="747"/>
      <c r="J1754" s="747" t="str">
        <f aca="false">Математика!A80</f>
        <v>М99</v>
      </c>
      <c r="K1754" s="748" t="str">
        <f aca="false">Математика!B80</f>
        <v>Комплект таблиц "Многогранники. Тела вращения" (11 шт.+ CD)</v>
      </c>
      <c r="L1754" s="747" t="n">
        <f aca="false">Математика!C80</f>
        <v>1</v>
      </c>
      <c r="M1754" s="749" t="n">
        <f aca="false">Математика!D80</f>
        <v>4845</v>
      </c>
      <c r="N1754" s="747" t="n">
        <f aca="false">Математика!E80</f>
        <v>0</v>
      </c>
      <c r="O1754" s="749" t="n">
        <f aca="false">Математика!F80</f>
        <v>0</v>
      </c>
      <c r="P1754" s="702"/>
      <c r="Q1754" s="702"/>
      <c r="R1754" s="702"/>
    </row>
    <row r="1755" customFormat="false" ht="13" hidden="false" customHeight="false" outlineLevel="0" collapsed="false">
      <c r="I1755" s="747"/>
      <c r="J1755" s="747" t="e">
        <f aca="false">#REF!</f>
        <v>#REF!</v>
      </c>
      <c r="K1755" s="748" t="e">
        <f aca="false">#REF!</f>
        <v>#REF!</v>
      </c>
      <c r="L1755" s="747" t="e">
        <f aca="false">#REF!</f>
        <v>#REF!</v>
      </c>
      <c r="M1755" s="749" t="e">
        <f aca="false">#REF!</f>
        <v>#REF!</v>
      </c>
      <c r="N1755" s="747" t="e">
        <f aca="false">#REF!</f>
        <v>#REF!</v>
      </c>
      <c r="O1755" s="749" t="e">
        <f aca="false">#REF!</f>
        <v>#REF!</v>
      </c>
      <c r="P1755" s="702"/>
      <c r="Q1755" s="702"/>
      <c r="R1755" s="702"/>
    </row>
    <row r="1756" customFormat="false" ht="13" hidden="false" customHeight="false" outlineLevel="0" collapsed="false">
      <c r="I1756" s="747"/>
      <c r="J1756" s="747" t="str">
        <f aca="false">Математика!A81</f>
        <v>М24</v>
      </c>
      <c r="K1756" s="748" t="str">
        <f aca="false">Математика!B81</f>
        <v>Таблица Геометрические фигуры и тела 70х100 винил</v>
      </c>
      <c r="L1756" s="747" t="n">
        <f aca="false">Математика!C81</f>
        <v>1</v>
      </c>
      <c r="M1756" s="749" t="n">
        <f aca="false">Математика!D81</f>
        <v>1995</v>
      </c>
      <c r="N1756" s="747" t="n">
        <f aca="false">Математика!E81</f>
        <v>0</v>
      </c>
      <c r="O1756" s="749" t="n">
        <f aca="false">Математика!F81</f>
        <v>0</v>
      </c>
      <c r="P1756" s="702"/>
      <c r="Q1756" s="702"/>
      <c r="R1756" s="702"/>
    </row>
    <row r="1757" customFormat="false" ht="13" hidden="false" customHeight="false" outlineLevel="0" collapsed="false">
      <c r="I1757" s="747"/>
      <c r="J1757" s="747" t="str">
        <f aca="false">Математика!A82</f>
        <v>М69</v>
      </c>
      <c r="K1757" s="748" t="str">
        <f aca="false">Математика!B82</f>
        <v>Таблица Тригонометрия 70х100 винил</v>
      </c>
      <c r="L1757" s="747" t="n">
        <f aca="false">Математика!C82</f>
        <v>1</v>
      </c>
      <c r="M1757" s="749" t="n">
        <f aca="false">Математика!D82</f>
        <v>1995</v>
      </c>
      <c r="N1757" s="747" t="n">
        <f aca="false">Математика!E82</f>
        <v>0</v>
      </c>
      <c r="O1757" s="749" t="n">
        <f aca="false">Математика!F82</f>
        <v>0</v>
      </c>
      <c r="P1757" s="702"/>
      <c r="Q1757" s="702"/>
      <c r="R1757" s="702"/>
    </row>
    <row r="1758" customFormat="false" ht="13" hidden="false" customHeight="false" outlineLevel="0" collapsed="false">
      <c r="I1758" s="747"/>
      <c r="J1758" s="747" t="str">
        <f aca="false">Математика!A83</f>
        <v>М11</v>
      </c>
      <c r="K1758" s="748" t="str">
        <f aca="false">Математика!B83</f>
        <v>Таблица Прямоугольный треугольник 70х100 винил</v>
      </c>
      <c r="L1758" s="747" t="n">
        <f aca="false">Математика!C83</f>
        <v>1</v>
      </c>
      <c r="M1758" s="749" t="n">
        <f aca="false">Математика!D83</f>
        <v>1995</v>
      </c>
      <c r="N1758" s="747" t="n">
        <f aca="false">Математика!E83</f>
        <v>0</v>
      </c>
      <c r="O1758" s="749" t="n">
        <f aca="false">Математика!F83</f>
        <v>0</v>
      </c>
      <c r="P1758" s="702"/>
      <c r="Q1758" s="702"/>
      <c r="R1758" s="702"/>
    </row>
    <row r="1759" customFormat="false" ht="13" hidden="false" customHeight="false" outlineLevel="0" collapsed="false">
      <c r="I1759" s="747"/>
      <c r="J1759" s="747" t="str">
        <f aca="false">Математика!A84</f>
        <v>М12</v>
      </c>
      <c r="K1759" s="748" t="str">
        <f aca="false">Математика!B84</f>
        <v>Таблица Параллелограмм. Трапеция 70х100 винил</v>
      </c>
      <c r="L1759" s="747" t="n">
        <f aca="false">Математика!C84</f>
        <v>1</v>
      </c>
      <c r="M1759" s="749" t="n">
        <f aca="false">Математика!D84</f>
        <v>1995</v>
      </c>
      <c r="N1759" s="747" t="n">
        <f aca="false">Математика!E84</f>
        <v>0</v>
      </c>
      <c r="O1759" s="749" t="n">
        <f aca="false">Математика!F84</f>
        <v>0</v>
      </c>
      <c r="P1759" s="702"/>
      <c r="Q1759" s="702"/>
      <c r="R1759" s="702"/>
    </row>
    <row r="1760" customFormat="false" ht="13" hidden="false" customHeight="false" outlineLevel="0" collapsed="false">
      <c r="I1760" s="747"/>
      <c r="J1760" s="747" t="str">
        <f aca="false">Математика!A85</f>
        <v>М14</v>
      </c>
      <c r="K1760" s="748" t="str">
        <f aca="false">Математика!B85</f>
        <v>Таблица Планиметрия (Векторы  на плоскости ) 70х100 винил</v>
      </c>
      <c r="L1760" s="747" t="n">
        <f aca="false">Математика!C85</f>
        <v>1</v>
      </c>
      <c r="M1760" s="749" t="n">
        <f aca="false">Математика!D85</f>
        <v>1995</v>
      </c>
      <c r="N1760" s="747" t="n">
        <f aca="false">Математика!E85</f>
        <v>0</v>
      </c>
      <c r="O1760" s="749" t="n">
        <f aca="false">Математика!F85</f>
        <v>0</v>
      </c>
      <c r="P1760" s="702"/>
      <c r="Q1760" s="702"/>
      <c r="R1760" s="702"/>
    </row>
    <row r="1761" customFormat="false" ht="13" hidden="false" customHeight="false" outlineLevel="0" collapsed="false">
      <c r="I1761" s="747"/>
      <c r="J1761" s="747" t="str">
        <f aca="false">Математика!A86</f>
        <v>М16</v>
      </c>
      <c r="K1761" s="748" t="str">
        <f aca="false">Математика!B86</f>
        <v>Таблица Стереометрия (Векторы в пространстве) 70х100 винил</v>
      </c>
      <c r="L1761" s="747" t="n">
        <f aca="false">Математика!C86</f>
        <v>1</v>
      </c>
      <c r="M1761" s="749" t="n">
        <f aca="false">Математика!D86</f>
        <v>1995</v>
      </c>
      <c r="N1761" s="747" t="n">
        <f aca="false">Математика!E86</f>
        <v>0</v>
      </c>
      <c r="O1761" s="749" t="n">
        <f aca="false">Математика!F86</f>
        <v>0</v>
      </c>
      <c r="P1761" s="702"/>
      <c r="Q1761" s="702"/>
      <c r="R1761" s="702"/>
    </row>
    <row r="1762" customFormat="false" ht="13" hidden="false" customHeight="false" outlineLevel="0" collapsed="false">
      <c r="I1762" s="747"/>
      <c r="J1762" s="747" t="str">
        <f aca="false">Математика!A87</f>
        <v>М96</v>
      </c>
      <c r="K1762" s="748" t="str">
        <f aca="false">Математика!B87</f>
        <v>Таблицы Информатика и ИКТ 5-7 класс (17 шт.)</v>
      </c>
      <c r="L1762" s="747" t="n">
        <f aca="false">Математика!C87</f>
        <v>1</v>
      </c>
      <c r="M1762" s="749" t="n">
        <f aca="false">Математика!D87</f>
        <v>7470</v>
      </c>
      <c r="N1762" s="747" t="n">
        <f aca="false">Математика!E87</f>
        <v>0</v>
      </c>
      <c r="O1762" s="749" t="n">
        <f aca="false">Математика!F87</f>
        <v>0</v>
      </c>
      <c r="P1762" s="702"/>
      <c r="Q1762" s="702"/>
      <c r="R1762" s="702"/>
    </row>
    <row r="1763" customFormat="false" ht="13" hidden="false" customHeight="false" outlineLevel="0" collapsed="false">
      <c r="I1763" s="747"/>
      <c r="J1763" s="747" t="str">
        <f aca="false">Математика!A88</f>
        <v>М97</v>
      </c>
      <c r="K1763" s="748" t="str">
        <f aca="false">Математика!B88</f>
        <v>Таблицы Информатика и ИКТ 8-9 класс (7-9 кл.) (11 шт.)</v>
      </c>
      <c r="L1763" s="747" t="n">
        <f aca="false">Математика!C88</f>
        <v>1</v>
      </c>
      <c r="M1763" s="749" t="n">
        <f aca="false">Математика!D88</f>
        <v>4845</v>
      </c>
      <c r="N1763" s="747" t="n">
        <f aca="false">Математика!E88</f>
        <v>0</v>
      </c>
      <c r="O1763" s="749" t="n">
        <f aca="false">Математика!F88</f>
        <v>0</v>
      </c>
      <c r="P1763" s="702"/>
      <c r="Q1763" s="702"/>
      <c r="R1763" s="702"/>
    </row>
    <row r="1764" customFormat="false" ht="13" hidden="false" customHeight="false" outlineLevel="0" collapsed="false">
      <c r="I1764" s="747"/>
      <c r="J1764" s="747" t="str">
        <f aca="false">Математика!A89</f>
        <v>М43</v>
      </c>
      <c r="K1764" s="748" t="str">
        <f aca="false">Математика!B89</f>
        <v>Магнит неодимовый круглый 3 см.</v>
      </c>
      <c r="L1764" s="747" t="n">
        <f aca="false">Математика!C89</f>
        <v>1</v>
      </c>
      <c r="M1764" s="749" t="n">
        <f aca="false">Математика!D89</f>
        <v>530</v>
      </c>
      <c r="N1764" s="747" t="n">
        <f aca="false">Математика!E89</f>
        <v>0</v>
      </c>
      <c r="O1764" s="749" t="n">
        <f aca="false">Математика!F89</f>
        <v>0</v>
      </c>
      <c r="P1764" s="702"/>
      <c r="Q1764" s="702"/>
      <c r="R1764" s="702"/>
    </row>
    <row r="1765" customFormat="false" ht="13" hidden="false" customHeight="false" outlineLevel="0" collapsed="false">
      <c r="I1765" s="747"/>
      <c r="J1765" s="747" t="str">
        <f aca="false">Математика!A90</f>
        <v>М46</v>
      </c>
      <c r="K1765" s="748" t="str">
        <f aca="false">Математика!B90</f>
        <v>Набор магнитов круглых (4 шт.)</v>
      </c>
      <c r="L1765" s="747" t="n">
        <f aca="false">Математика!C90</f>
        <v>1</v>
      </c>
      <c r="M1765" s="749" t="n">
        <f aca="false">Математика!D90</f>
        <v>320</v>
      </c>
      <c r="N1765" s="747" t="n">
        <f aca="false">Математика!E90</f>
        <v>0</v>
      </c>
      <c r="O1765" s="749" t="n">
        <f aca="false">Математика!F90</f>
        <v>0</v>
      </c>
      <c r="P1765" s="702"/>
      <c r="Q1765" s="702"/>
      <c r="R1765" s="702"/>
    </row>
    <row r="1766" customFormat="false" ht="13" hidden="false" customHeight="false" outlineLevel="0" collapsed="false">
      <c r="I1766" s="750"/>
      <c r="J1766" s="750"/>
      <c r="K1766" s="750" t="str">
        <f aca="false">Математика!B91</f>
        <v>Таблицы раздаточные (А4)</v>
      </c>
      <c r="L1766" s="750"/>
      <c r="M1766" s="751"/>
      <c r="N1766" s="750"/>
      <c r="O1766" s="751"/>
      <c r="P1766" s="702"/>
      <c r="Q1766" s="702"/>
      <c r="R1766" s="702"/>
    </row>
    <row r="1767" customFormat="false" ht="13" hidden="false" customHeight="false" outlineLevel="0" collapsed="false">
      <c r="I1767" s="747"/>
      <c r="J1767" s="747" t="str">
        <f aca="false">Математика!A92</f>
        <v>М81</v>
      </c>
      <c r="K1767" s="748" t="str">
        <f aca="false">Математика!B92</f>
        <v>Алгебра - Часть 1</v>
      </c>
      <c r="L1767" s="747" t="n">
        <f aca="false">Математика!C92</f>
        <v>30</v>
      </c>
      <c r="M1767" s="749" t="n">
        <f aca="false">Математика!D92</f>
        <v>70</v>
      </c>
      <c r="N1767" s="747" t="n">
        <f aca="false">Математика!E92</f>
        <v>0</v>
      </c>
      <c r="O1767" s="749" t="n">
        <f aca="false">Математика!F92</f>
        <v>0</v>
      </c>
      <c r="P1767" s="702"/>
      <c r="Q1767" s="702"/>
      <c r="R1767" s="702"/>
    </row>
    <row r="1768" customFormat="false" ht="13" hidden="false" customHeight="false" outlineLevel="0" collapsed="false">
      <c r="I1768" s="747"/>
      <c r="J1768" s="747" t="str">
        <f aca="false">Математика!A93</f>
        <v>М82</v>
      </c>
      <c r="K1768" s="748" t="str">
        <f aca="false">Математика!B93</f>
        <v>Алгебра - Часть 2</v>
      </c>
      <c r="L1768" s="747" t="n">
        <f aca="false">Математика!C93</f>
        <v>30</v>
      </c>
      <c r="M1768" s="749" t="n">
        <f aca="false">Математика!D93</f>
        <v>70</v>
      </c>
      <c r="N1768" s="747" t="n">
        <f aca="false">Математика!E93</f>
        <v>0</v>
      </c>
      <c r="O1768" s="749" t="n">
        <f aca="false">Математика!F93</f>
        <v>0</v>
      </c>
      <c r="P1768" s="702"/>
      <c r="Q1768" s="702"/>
      <c r="R1768" s="702"/>
    </row>
    <row r="1769" customFormat="false" ht="13" hidden="false" customHeight="false" outlineLevel="0" collapsed="false">
      <c r="I1769" s="747"/>
      <c r="J1769" s="747" t="str">
        <f aca="false">Математика!A94</f>
        <v>М83</v>
      </c>
      <c r="K1769" s="748" t="str">
        <f aca="false">Математика!B94</f>
        <v>Алгебра - Часть 3</v>
      </c>
      <c r="L1769" s="747" t="n">
        <f aca="false">Математика!C94</f>
        <v>30</v>
      </c>
      <c r="M1769" s="749" t="n">
        <f aca="false">Математика!D94</f>
        <v>70</v>
      </c>
      <c r="N1769" s="747" t="n">
        <f aca="false">Математика!E94</f>
        <v>0</v>
      </c>
      <c r="O1769" s="749" t="n">
        <f aca="false">Математика!F94</f>
        <v>0</v>
      </c>
      <c r="P1769" s="702"/>
      <c r="Q1769" s="702"/>
      <c r="R1769" s="702"/>
    </row>
    <row r="1770" customFormat="false" ht="13" hidden="false" customHeight="false" outlineLevel="0" collapsed="false">
      <c r="I1770" s="747"/>
      <c r="J1770" s="747" t="str">
        <f aca="false">Математика!A95</f>
        <v>М84</v>
      </c>
      <c r="K1770" s="748" t="str">
        <f aca="false">Математика!B95</f>
        <v>Алгебра - Часть 4</v>
      </c>
      <c r="L1770" s="747" t="n">
        <f aca="false">Математика!C95</f>
        <v>30</v>
      </c>
      <c r="M1770" s="749" t="n">
        <f aca="false">Математика!D95</f>
        <v>70</v>
      </c>
      <c r="N1770" s="747" t="n">
        <f aca="false">Математика!E95</f>
        <v>0</v>
      </c>
      <c r="O1770" s="749" t="n">
        <f aca="false">Математика!F95</f>
        <v>0</v>
      </c>
      <c r="P1770" s="702"/>
      <c r="Q1770" s="702"/>
      <c r="R1770" s="702"/>
    </row>
    <row r="1771" customFormat="false" ht="13" hidden="false" customHeight="false" outlineLevel="0" collapsed="false">
      <c r="I1771" s="747"/>
      <c r="J1771" s="747" t="str">
        <f aca="false">Математика!A96</f>
        <v>М73</v>
      </c>
      <c r="K1771" s="748" t="str">
        <f aca="false">Математика!B96</f>
        <v>Высшая математика - Часть 1</v>
      </c>
      <c r="L1771" s="747" t="n">
        <f aca="false">Математика!C96</f>
        <v>30</v>
      </c>
      <c r="M1771" s="749" t="n">
        <f aca="false">Математика!D96</f>
        <v>70</v>
      </c>
      <c r="N1771" s="747" t="n">
        <f aca="false">Математика!E96</f>
        <v>0</v>
      </c>
      <c r="O1771" s="749" t="n">
        <f aca="false">Математика!F96</f>
        <v>0</v>
      </c>
      <c r="P1771" s="702"/>
      <c r="Q1771" s="702"/>
      <c r="R1771" s="702"/>
    </row>
    <row r="1772" customFormat="false" ht="13" hidden="false" customHeight="false" outlineLevel="0" collapsed="false">
      <c r="I1772" s="747"/>
      <c r="J1772" s="747" t="str">
        <f aca="false">Математика!A97</f>
        <v>М74</v>
      </c>
      <c r="K1772" s="748" t="str">
        <f aca="false">Математика!B97</f>
        <v>Высшая математика - Часть 2</v>
      </c>
      <c r="L1772" s="747" t="n">
        <f aca="false">Математика!C97</f>
        <v>30</v>
      </c>
      <c r="M1772" s="749" t="n">
        <f aca="false">Математика!D97</f>
        <v>70</v>
      </c>
      <c r="N1772" s="747" t="n">
        <f aca="false">Математика!E97</f>
        <v>0</v>
      </c>
      <c r="O1772" s="749" t="n">
        <f aca="false">Математика!F97</f>
        <v>0</v>
      </c>
      <c r="P1772" s="702"/>
      <c r="Q1772" s="702"/>
      <c r="R1772" s="702"/>
    </row>
    <row r="1773" customFormat="false" ht="13" hidden="false" customHeight="false" outlineLevel="0" collapsed="false">
      <c r="I1773" s="747"/>
      <c r="J1773" s="747" t="str">
        <f aca="false">Математика!A98</f>
        <v>М75</v>
      </c>
      <c r="K1773" s="748" t="str">
        <f aca="false">Математика!B98</f>
        <v>Высшая математика - Часть 3</v>
      </c>
      <c r="L1773" s="747" t="n">
        <f aca="false">Математика!C98</f>
        <v>30</v>
      </c>
      <c r="M1773" s="749" t="n">
        <f aca="false">Математика!D98</f>
        <v>70</v>
      </c>
      <c r="N1773" s="747" t="n">
        <f aca="false">Математика!E98</f>
        <v>0</v>
      </c>
      <c r="O1773" s="749" t="n">
        <f aca="false">Математика!F98</f>
        <v>0</v>
      </c>
      <c r="P1773" s="702"/>
      <c r="Q1773" s="702"/>
      <c r="R1773" s="702"/>
    </row>
    <row r="1774" customFormat="false" ht="13" hidden="false" customHeight="false" outlineLevel="0" collapsed="false">
      <c r="I1774" s="747"/>
      <c r="J1774" s="747" t="str">
        <f aca="false">Математика!A99</f>
        <v>М76</v>
      </c>
      <c r="K1774" s="748" t="str">
        <f aca="false">Математика!B99</f>
        <v>Высшая математика - Часть 4</v>
      </c>
      <c r="L1774" s="747" t="n">
        <f aca="false">Математика!C99</f>
        <v>30</v>
      </c>
      <c r="M1774" s="749" t="n">
        <f aca="false">Математика!D99</f>
        <v>70</v>
      </c>
      <c r="N1774" s="747" t="n">
        <f aca="false">Математика!E99</f>
        <v>0</v>
      </c>
      <c r="O1774" s="749" t="n">
        <f aca="false">Математика!F99</f>
        <v>0</v>
      </c>
      <c r="P1774" s="702"/>
      <c r="Q1774" s="702"/>
      <c r="R1774" s="702"/>
    </row>
    <row r="1775" customFormat="false" ht="13" hidden="false" customHeight="false" outlineLevel="0" collapsed="false">
      <c r="I1775" s="747"/>
      <c r="J1775" s="747" t="str">
        <f aca="false">Математика!A100</f>
        <v>М77</v>
      </c>
      <c r="K1775" s="748" t="str">
        <f aca="false">Математика!B100</f>
        <v>Высшая математика - Часть 5</v>
      </c>
      <c r="L1775" s="747" t="n">
        <f aca="false">Математика!C100</f>
        <v>30</v>
      </c>
      <c r="M1775" s="749" t="n">
        <f aca="false">Математика!D100</f>
        <v>70</v>
      </c>
      <c r="N1775" s="747" t="n">
        <f aca="false">Математика!E100</f>
        <v>0</v>
      </c>
      <c r="O1775" s="749" t="n">
        <f aca="false">Математика!F100</f>
        <v>0</v>
      </c>
      <c r="P1775" s="702"/>
      <c r="Q1775" s="702"/>
      <c r="R1775" s="702"/>
    </row>
    <row r="1776" customFormat="false" ht="13" hidden="false" customHeight="false" outlineLevel="0" collapsed="false">
      <c r="I1776" s="747"/>
      <c r="J1776" s="747" t="str">
        <f aca="false">Математика!A101</f>
        <v>М78</v>
      </c>
      <c r="K1776" s="748" t="str">
        <f aca="false">Математика!B101</f>
        <v>Высшая математика - Часть 6</v>
      </c>
      <c r="L1776" s="747" t="n">
        <f aca="false">Математика!C101</f>
        <v>30</v>
      </c>
      <c r="M1776" s="749" t="n">
        <f aca="false">Математика!D101</f>
        <v>70</v>
      </c>
      <c r="N1776" s="747" t="n">
        <f aca="false">Математика!E101</f>
        <v>0</v>
      </c>
      <c r="O1776" s="749" t="n">
        <f aca="false">Математика!F101</f>
        <v>0</v>
      </c>
      <c r="P1776" s="702"/>
      <c r="Q1776" s="702"/>
      <c r="R1776" s="702"/>
    </row>
    <row r="1777" customFormat="false" ht="13" hidden="false" customHeight="false" outlineLevel="0" collapsed="false">
      <c r="I1777" s="747"/>
      <c r="J1777" s="747" t="str">
        <f aca="false">Математика!A102</f>
        <v>М79</v>
      </c>
      <c r="K1777" s="748" t="str">
        <f aca="false">Математика!B102</f>
        <v>Высшая математика - Часть 7</v>
      </c>
      <c r="L1777" s="747" t="n">
        <f aca="false">Математика!C102</f>
        <v>30</v>
      </c>
      <c r="M1777" s="749" t="n">
        <f aca="false">Математика!D102</f>
        <v>70</v>
      </c>
      <c r="N1777" s="747" t="n">
        <f aca="false">Математика!E102</f>
        <v>0</v>
      </c>
      <c r="O1777" s="749" t="n">
        <f aca="false">Математика!F102</f>
        <v>0</v>
      </c>
      <c r="P1777" s="702"/>
      <c r="Q1777" s="702"/>
      <c r="R1777" s="702"/>
    </row>
    <row r="1778" customFormat="false" ht="13" hidden="false" customHeight="false" outlineLevel="0" collapsed="false">
      <c r="I1778" s="747"/>
      <c r="J1778" s="747" t="str">
        <f aca="false">Математика!A103</f>
        <v>М85</v>
      </c>
      <c r="K1778" s="748" t="str">
        <f aca="false">Математика!B103</f>
        <v>Геометрия - Часть 1</v>
      </c>
      <c r="L1778" s="747" t="n">
        <f aca="false">Математика!C103</f>
        <v>30</v>
      </c>
      <c r="M1778" s="749" t="n">
        <f aca="false">Математика!D103</f>
        <v>70</v>
      </c>
      <c r="N1778" s="747" t="n">
        <f aca="false">Математика!E103</f>
        <v>0</v>
      </c>
      <c r="O1778" s="749" t="n">
        <f aca="false">Математика!F103</f>
        <v>0</v>
      </c>
      <c r="P1778" s="702"/>
      <c r="Q1778" s="702"/>
      <c r="R1778" s="702"/>
    </row>
    <row r="1779" customFormat="false" ht="13" hidden="false" customHeight="false" outlineLevel="0" collapsed="false">
      <c r="I1779" s="747"/>
      <c r="J1779" s="747" t="str">
        <f aca="false">Математика!A104</f>
        <v>М86</v>
      </c>
      <c r="K1779" s="748" t="str">
        <f aca="false">Математика!B104</f>
        <v>Геометрия - Часть 2</v>
      </c>
      <c r="L1779" s="747" t="n">
        <f aca="false">Математика!C104</f>
        <v>30</v>
      </c>
      <c r="M1779" s="749" t="n">
        <f aca="false">Математика!D104</f>
        <v>70</v>
      </c>
      <c r="N1779" s="747" t="n">
        <f aca="false">Математика!E104</f>
        <v>0</v>
      </c>
      <c r="O1779" s="749" t="n">
        <f aca="false">Математика!F104</f>
        <v>0</v>
      </c>
      <c r="P1779" s="702"/>
      <c r="Q1779" s="702"/>
      <c r="R1779" s="702"/>
    </row>
    <row r="1780" customFormat="false" ht="13" hidden="false" customHeight="false" outlineLevel="0" collapsed="false">
      <c r="I1780" s="747"/>
      <c r="J1780" s="747" t="str">
        <f aca="false">Математика!A105</f>
        <v>М87</v>
      </c>
      <c r="K1780" s="748" t="str">
        <f aca="false">Математика!B105</f>
        <v>Геометрия - Часть 3</v>
      </c>
      <c r="L1780" s="747" t="n">
        <f aca="false">Математика!C105</f>
        <v>30</v>
      </c>
      <c r="M1780" s="749" t="n">
        <f aca="false">Математика!D105</f>
        <v>70</v>
      </c>
      <c r="N1780" s="747" t="n">
        <f aca="false">Математика!E105</f>
        <v>0</v>
      </c>
      <c r="O1780" s="749" t="n">
        <f aca="false">Математика!F105</f>
        <v>0</v>
      </c>
      <c r="P1780" s="702"/>
      <c r="Q1780" s="702"/>
      <c r="R1780" s="702"/>
    </row>
    <row r="1781" customFormat="false" ht="13" hidden="false" customHeight="false" outlineLevel="0" collapsed="false">
      <c r="I1781" s="747"/>
      <c r="J1781" s="747" t="str">
        <f aca="false">Математика!A106</f>
        <v>М88</v>
      </c>
      <c r="K1781" s="748" t="str">
        <f aca="false">Математика!B106</f>
        <v>Геометрия - Часть 4</v>
      </c>
      <c r="L1781" s="747" t="n">
        <f aca="false">Математика!C106</f>
        <v>30</v>
      </c>
      <c r="M1781" s="749" t="n">
        <f aca="false">Математика!D106</f>
        <v>70</v>
      </c>
      <c r="N1781" s="747" t="n">
        <f aca="false">Математика!E106</f>
        <v>0</v>
      </c>
      <c r="O1781" s="749" t="n">
        <f aca="false">Математика!F106</f>
        <v>0</v>
      </c>
      <c r="P1781" s="702"/>
      <c r="Q1781" s="702"/>
      <c r="R1781" s="702"/>
    </row>
    <row r="1782" customFormat="false" ht="13" hidden="false" customHeight="false" outlineLevel="0" collapsed="false">
      <c r="I1782" s="747"/>
      <c r="J1782" s="747" t="str">
        <f aca="false">Математика!A107</f>
        <v>М80</v>
      </c>
      <c r="K1782" s="748" t="str">
        <f aca="false">Математика!B107</f>
        <v>Статистика </v>
      </c>
      <c r="L1782" s="747" t="n">
        <f aca="false">Математика!C107</f>
        <v>30</v>
      </c>
      <c r="M1782" s="749" t="n">
        <f aca="false">Математика!D107</f>
        <v>70</v>
      </c>
      <c r="N1782" s="747" t="n">
        <f aca="false">Математика!E107</f>
        <v>0</v>
      </c>
      <c r="O1782" s="749" t="n">
        <f aca="false">Математика!F107</f>
        <v>0</v>
      </c>
      <c r="P1782" s="702"/>
      <c r="Q1782" s="702"/>
      <c r="R1782" s="702"/>
    </row>
    <row r="1783" customFormat="false" ht="13" hidden="false" customHeight="false" outlineLevel="0" collapsed="false">
      <c r="I1783" s="750"/>
      <c r="J1783" s="750"/>
      <c r="K1783" s="750" t="str">
        <f aca="false">Математика!B108</f>
        <v>Транспаранты </v>
      </c>
      <c r="L1783" s="750"/>
      <c r="M1783" s="751"/>
      <c r="N1783" s="750"/>
      <c r="O1783" s="751"/>
      <c r="P1783" s="702"/>
      <c r="Q1783" s="702"/>
      <c r="R1783" s="702"/>
    </row>
    <row r="1784" customFormat="false" ht="13" hidden="false" customHeight="false" outlineLevel="0" collapsed="false">
      <c r="I1784" s="747"/>
      <c r="J1784" s="747" t="str">
        <f aca="false">Математика!A109</f>
        <v>М30</v>
      </c>
      <c r="K1784" s="748" t="str">
        <f aca="false">Математика!B109</f>
        <v>Алгебра. Функции (30 пленок)</v>
      </c>
      <c r="L1784" s="747" t="n">
        <f aca="false">Математика!C109</f>
        <v>1</v>
      </c>
      <c r="M1784" s="749" t="n">
        <f aca="false">Математика!D109</f>
        <v>4410</v>
      </c>
      <c r="N1784" s="747" t="n">
        <f aca="false">Математика!E109</f>
        <v>0</v>
      </c>
      <c r="O1784" s="749" t="n">
        <f aca="false">Математика!F109</f>
        <v>0</v>
      </c>
      <c r="P1784" s="702"/>
      <c r="Q1784" s="702"/>
      <c r="R1784" s="702"/>
    </row>
    <row r="1785" customFormat="false" ht="13" hidden="false" customHeight="false" outlineLevel="0" collapsed="false">
      <c r="I1785" s="747"/>
      <c r="J1785" s="747" t="str">
        <f aca="false">Математика!A110</f>
        <v>М31</v>
      </c>
      <c r="K1785" s="748" t="str">
        <f aca="false">Математика!B110</f>
        <v>Геометрические фигуры (21 пленка)</v>
      </c>
      <c r="L1785" s="747" t="n">
        <f aca="false">Математика!C110</f>
        <v>1</v>
      </c>
      <c r="M1785" s="749" t="n">
        <f aca="false">Математика!D110</f>
        <v>6405</v>
      </c>
      <c r="N1785" s="747" t="n">
        <f aca="false">Математика!E110</f>
        <v>0</v>
      </c>
      <c r="O1785" s="749" t="n">
        <f aca="false">Математика!F110</f>
        <v>0</v>
      </c>
      <c r="P1785" s="702"/>
      <c r="Q1785" s="702"/>
      <c r="R1785" s="702"/>
    </row>
    <row r="1786" customFormat="false" ht="13" hidden="false" customHeight="false" outlineLevel="0" collapsed="false">
      <c r="I1786" s="747"/>
      <c r="J1786" s="747" t="str">
        <f aca="false">Математика!A111</f>
        <v>М32</v>
      </c>
      <c r="K1786" s="748" t="str">
        <f aca="false">Математика!B111</f>
        <v>Геометрия. Планиметрия ( 7 пленок)</v>
      </c>
      <c r="L1786" s="747" t="n">
        <f aca="false">Математика!C111</f>
        <v>1</v>
      </c>
      <c r="M1786" s="749" t="n">
        <f aca="false">Математика!D111</f>
        <v>1930</v>
      </c>
      <c r="N1786" s="747" t="n">
        <f aca="false">Математика!E111</f>
        <v>0</v>
      </c>
      <c r="O1786" s="749" t="n">
        <f aca="false">Математика!F111</f>
        <v>0</v>
      </c>
      <c r="P1786" s="702"/>
      <c r="Q1786" s="702"/>
      <c r="R1786" s="702"/>
    </row>
    <row r="1787" customFormat="false" ht="13" hidden="false" customHeight="false" outlineLevel="0" collapsed="false">
      <c r="I1787" s="747"/>
      <c r="J1787" s="747" t="str">
        <f aca="false">Математика!A112</f>
        <v>М33</v>
      </c>
      <c r="K1787" s="748" t="str">
        <f aca="false">Математика!B112</f>
        <v>Измерение геометрических величин (22 пленки)</v>
      </c>
      <c r="L1787" s="747" t="n">
        <f aca="false">Математика!C112</f>
        <v>1</v>
      </c>
      <c r="M1787" s="749" t="n">
        <f aca="false">Математика!D112</f>
        <v>6405</v>
      </c>
      <c r="N1787" s="747" t="n">
        <f aca="false">Математика!E112</f>
        <v>0</v>
      </c>
      <c r="O1787" s="749" t="n">
        <f aca="false">Математика!F112</f>
        <v>0</v>
      </c>
      <c r="P1787" s="702"/>
      <c r="Q1787" s="702"/>
      <c r="R1787" s="702"/>
    </row>
    <row r="1788" customFormat="false" ht="13" hidden="false" customHeight="false" outlineLevel="0" collapsed="false">
      <c r="I1788" s="747"/>
      <c r="J1788" s="747" t="str">
        <f aca="false">Математика!A113</f>
        <v>М34</v>
      </c>
      <c r="K1788" s="748" t="str">
        <f aca="false">Математика!B113</f>
        <v>Построение графиков функций (29 пленок)</v>
      </c>
      <c r="L1788" s="747" t="n">
        <f aca="false">Математика!C113</f>
        <v>1</v>
      </c>
      <c r="M1788" s="749" t="n">
        <f aca="false">Математика!D113</f>
        <v>5208</v>
      </c>
      <c r="N1788" s="747" t="n">
        <f aca="false">Математика!E113</f>
        <v>0</v>
      </c>
      <c r="O1788" s="749" t="n">
        <f aca="false">Математика!F113</f>
        <v>0</v>
      </c>
      <c r="P1788" s="702"/>
      <c r="Q1788" s="702"/>
      <c r="R1788" s="702"/>
    </row>
    <row r="1789" customFormat="false" ht="13" hidden="false" customHeight="false" outlineLevel="0" collapsed="false">
      <c r="I1789" s="747"/>
      <c r="J1789" s="747" t="str">
        <f aca="false">Математика!A114</f>
        <v>М35</v>
      </c>
      <c r="K1789" s="748" t="str">
        <f aca="false">Математика!B114</f>
        <v>Функции. Их свойства и графики (20 пленок)</v>
      </c>
      <c r="L1789" s="747" t="n">
        <f aca="false">Математика!C114</f>
        <v>1</v>
      </c>
      <c r="M1789" s="749" t="n">
        <f aca="false">Математика!D114</f>
        <v>4410</v>
      </c>
      <c r="N1789" s="747" t="n">
        <f aca="false">Математика!E114</f>
        <v>0</v>
      </c>
      <c r="O1789" s="749" t="n">
        <f aca="false">Математика!F114</f>
        <v>0</v>
      </c>
      <c r="P1789" s="702"/>
      <c r="Q1789" s="702"/>
      <c r="R1789" s="702"/>
    </row>
    <row r="1790" customFormat="false" ht="13" hidden="false" customHeight="false" outlineLevel="0" collapsed="false">
      <c r="I1790" s="750"/>
      <c r="J1790" s="750"/>
      <c r="K1790" s="750" t="str">
        <f aca="false">Математика!B115</f>
        <v>Портреты</v>
      </c>
      <c r="L1790" s="750"/>
      <c r="M1790" s="751"/>
      <c r="N1790" s="750"/>
      <c r="O1790" s="751"/>
      <c r="P1790" s="702"/>
      <c r="Q1790" s="702"/>
      <c r="R1790" s="702"/>
    </row>
    <row r="1791" customFormat="false" ht="13" hidden="false" customHeight="false" outlineLevel="0" collapsed="false">
      <c r="I1791" s="747"/>
      <c r="J1791" s="747" t="str">
        <f aca="false">Математика!A116</f>
        <v>М4</v>
      </c>
      <c r="K1791" s="748" t="str">
        <f aca="false">Математика!B116</f>
        <v>Портреты математиков (А3, 12 шт.)</v>
      </c>
      <c r="L1791" s="747" t="n">
        <f aca="false">Математика!C116</f>
        <v>1</v>
      </c>
      <c r="M1791" s="749" t="n">
        <f aca="false">Математика!D116</f>
        <v>1260</v>
      </c>
      <c r="N1791" s="747" t="n">
        <f aca="false">Математика!E116</f>
        <v>0</v>
      </c>
      <c r="O1791" s="749" t="n">
        <f aca="false">Математика!F116</f>
        <v>0</v>
      </c>
      <c r="P1791" s="702"/>
      <c r="Q1791" s="702"/>
      <c r="R1791" s="702"/>
    </row>
    <row r="1792" customFormat="false" ht="13" hidden="false" customHeight="false" outlineLevel="0" collapsed="false">
      <c r="I1792" s="750"/>
      <c r="J1792" s="750"/>
      <c r="K1792" s="750" t="str">
        <f aca="false">Математика!B117</f>
        <v>Электронные наглядные пособия (DVD - диск)</v>
      </c>
      <c r="L1792" s="750"/>
      <c r="M1792" s="751"/>
      <c r="N1792" s="750"/>
      <c r="O1792" s="751"/>
      <c r="P1792" s="702"/>
      <c r="Q1792" s="702"/>
      <c r="R1792" s="702"/>
    </row>
    <row r="1793" customFormat="false" ht="13" hidden="false" customHeight="false" outlineLevel="0" collapsed="false">
      <c r="I1793" s="747"/>
      <c r="J1793" s="747" t="str">
        <f aca="false">Математика!A118</f>
        <v>М100</v>
      </c>
      <c r="K1793" s="748" t="str">
        <f aca="false">Математика!B118</f>
        <v>DVD Первая наука человечества. Математика (История математики)</v>
      </c>
      <c r="L1793" s="747" t="n">
        <f aca="false">Математика!C118</f>
        <v>1</v>
      </c>
      <c r="M1793" s="749" t="n">
        <f aca="false">Математика!D118</f>
        <v>930</v>
      </c>
      <c r="N1793" s="747" t="n">
        <f aca="false">Математика!E118</f>
        <v>0</v>
      </c>
      <c r="O1793" s="749" t="n">
        <f aca="false">Математика!F118</f>
        <v>0</v>
      </c>
      <c r="P1793" s="702"/>
      <c r="Q1793" s="702"/>
      <c r="R1793" s="702"/>
    </row>
    <row r="1794" customFormat="false" ht="13" hidden="false" customHeight="false" outlineLevel="0" collapsed="false">
      <c r="I1794" s="747"/>
      <c r="J1794" s="747" t="str">
        <f aca="false">Математика!A119</f>
        <v>М101</v>
      </c>
      <c r="K1794" s="748" t="str">
        <f aca="false">Математика!B119</f>
        <v>DVD Стереометрия ч. 1 (10 класс)</v>
      </c>
      <c r="L1794" s="747" t="n">
        <f aca="false">Математика!C119</f>
        <v>1</v>
      </c>
      <c r="M1794" s="749" t="n">
        <f aca="false">Математика!D119</f>
        <v>930</v>
      </c>
      <c r="N1794" s="747" t="n">
        <f aca="false">Математика!E119</f>
        <v>0</v>
      </c>
      <c r="O1794" s="749" t="n">
        <f aca="false">Математика!F119</f>
        <v>0</v>
      </c>
      <c r="P1794" s="702"/>
      <c r="Q1794" s="702"/>
      <c r="R1794" s="702"/>
    </row>
    <row r="1795" customFormat="false" ht="13" hidden="false" customHeight="false" outlineLevel="0" collapsed="false">
      <c r="I1795" s="747"/>
      <c r="J1795" s="747" t="str">
        <f aca="false">Математика!A120</f>
        <v>М102</v>
      </c>
      <c r="K1795" s="748" t="str">
        <f aca="false">Математика!B120</f>
        <v>DVD Стереометрия ч. 2 (11 класс)</v>
      </c>
      <c r="L1795" s="747" t="n">
        <f aca="false">Математика!C120</f>
        <v>1</v>
      </c>
      <c r="M1795" s="749" t="n">
        <f aca="false">Математика!D120</f>
        <v>930</v>
      </c>
      <c r="N1795" s="747" t="n">
        <f aca="false">Математика!E120</f>
        <v>0</v>
      </c>
      <c r="O1795" s="749" t="n">
        <f aca="false">Математика!F120</f>
        <v>0</v>
      </c>
      <c r="P1795" s="702"/>
      <c r="Q1795" s="702"/>
      <c r="R1795" s="702"/>
    </row>
    <row r="1796" customFormat="false" ht="13" hidden="false" customHeight="false" outlineLevel="0" collapsed="false">
      <c r="I1796" s="750"/>
      <c r="J1796" s="750"/>
      <c r="K1796" s="750" t="str">
        <f aca="false">Математика!B121</f>
        <v>Технические средства обучения</v>
      </c>
      <c r="L1796" s="750"/>
      <c r="M1796" s="751"/>
      <c r="N1796" s="750"/>
      <c r="O1796" s="751"/>
      <c r="P1796" s="702"/>
      <c r="Q1796" s="702"/>
      <c r="R1796" s="702"/>
    </row>
    <row r="1797" customFormat="false" ht="13" hidden="false" customHeight="false" outlineLevel="0" collapsed="false">
      <c r="I1797" s="747"/>
      <c r="J1797" s="759" t="str">
        <f aca="false">Математика!A122</f>
        <v>М47</v>
      </c>
      <c r="K1797" s="760" t="str">
        <f aca="false">Математика!B122</f>
        <v>Рамка-стенд 700х1000 мм.</v>
      </c>
      <c r="L1797" s="759" t="n">
        <f aca="false">Математика!C122</f>
        <v>1</v>
      </c>
      <c r="M1797" s="761" t="n">
        <f aca="false">Математика!D122</f>
        <v>6780</v>
      </c>
      <c r="N1797" s="759" t="n">
        <f aca="false">Математика!E122</f>
        <v>0</v>
      </c>
      <c r="O1797" s="761" t="n">
        <f aca="false">Математика!F122</f>
        <v>0</v>
      </c>
      <c r="P1797" s="702"/>
      <c r="Q1797" s="702"/>
      <c r="R1797" s="702"/>
    </row>
    <row r="1798" customFormat="false" ht="14.4" hidden="false" customHeight="true" outlineLevel="0" collapsed="false">
      <c r="I1798" s="747"/>
      <c r="J1798" s="823"/>
      <c r="K1798" s="824" t="str">
        <f aca="false">Математика!B123</f>
        <v>Датчики для проведения экспериментов</v>
      </c>
      <c r="L1798" s="823"/>
      <c r="M1798" s="825"/>
      <c r="N1798" s="823"/>
      <c r="O1798" s="825"/>
      <c r="P1798" s="702"/>
      <c r="Q1798" s="702"/>
      <c r="R1798" s="702"/>
    </row>
    <row r="1799" customFormat="false" ht="17.25" hidden="false" customHeight="true" outlineLevel="0" collapsed="false">
      <c r="I1799" s="747"/>
      <c r="J1799" s="759" t="str">
        <f aca="false">Математика!A124</f>
        <v>М116</v>
      </c>
      <c r="K1799" s="760" t="str">
        <f aca="false">Математика!B124</f>
        <v>Цифровая лаборатория по математике</v>
      </c>
      <c r="L1799" s="759" t="n">
        <f aca="false">Математика!C124</f>
        <v>1</v>
      </c>
      <c r="M1799" s="761" t="n">
        <f aca="false">Математика!D124</f>
        <v>72000</v>
      </c>
      <c r="N1799" s="759" t="n">
        <f aca="false">Математика!E124</f>
        <v>0</v>
      </c>
      <c r="O1799" s="761" t="n">
        <f aca="false">Математика!F124</f>
        <v>0</v>
      </c>
      <c r="P1799" s="702"/>
      <c r="Q1799" s="702"/>
      <c r="R1799" s="702"/>
    </row>
    <row r="1800" customFormat="false" ht="13.5" hidden="false" customHeight="false" outlineLevel="0" collapsed="false">
      <c r="I1800" s="814"/>
      <c r="J1800" s="815"/>
      <c r="K1800" s="816"/>
      <c r="L1800" s="815"/>
      <c r="M1800" s="817"/>
      <c r="N1800" s="815"/>
      <c r="O1800" s="818"/>
      <c r="P1800" s="702"/>
      <c r="Q1800" s="702"/>
      <c r="R1800" s="702"/>
    </row>
    <row r="1801" customFormat="false" ht="13.5" hidden="false" customHeight="false" outlineLevel="0" collapsed="false">
      <c r="I1801" s="732"/>
      <c r="J1801" s="733"/>
      <c r="K1801" s="733" t="str">
        <f aca="false">История!B12</f>
        <v>  КАБИНЕТ ИСТОРИИ</v>
      </c>
      <c r="L1801" s="733"/>
      <c r="M1801" s="734"/>
      <c r="N1801" s="733"/>
      <c r="O1801" s="735"/>
      <c r="P1801" s="702"/>
      <c r="Q1801" s="702"/>
      <c r="R1801" s="702"/>
    </row>
    <row r="1802" customFormat="false" ht="13.5" hidden="false" customHeight="false" outlineLevel="0" collapsed="false">
      <c r="I1802" s="814"/>
      <c r="J1802" s="819"/>
      <c r="K1802" s="820"/>
      <c r="L1802" s="819"/>
      <c r="M1802" s="821"/>
      <c r="N1802" s="819"/>
      <c r="O1802" s="822"/>
      <c r="P1802" s="702"/>
      <c r="Q1802" s="702"/>
      <c r="R1802" s="702"/>
    </row>
    <row r="1803" customFormat="false" ht="52.5" hidden="false" customHeight="false" outlineLevel="0" collapsed="false">
      <c r="I1803" s="802" t="s">
        <v>11</v>
      </c>
      <c r="J1803" s="803"/>
      <c r="K1803" s="803" t="str">
        <f aca="false">История!B14</f>
        <v>Наименование изделия</v>
      </c>
      <c r="L1803" s="803" t="str">
        <f aca="false">История!C14</f>
        <v>Рекомендованное кол-во на кабинет</v>
      </c>
      <c r="M1803" s="804" t="str">
        <f aca="false">История!D14</f>
        <v>Цена</v>
      </c>
      <c r="N1803" s="803" t="str">
        <f aca="false">История!E14</f>
        <v>ЗАКАЗ</v>
      </c>
      <c r="O1803" s="805" t="str">
        <f aca="false">История!F14</f>
        <v>Сумма</v>
      </c>
      <c r="P1803" s="702"/>
      <c r="Q1803" s="702"/>
      <c r="R1803" s="702"/>
    </row>
    <row r="1804" customFormat="false" ht="13.5" hidden="false" customHeight="false" outlineLevel="0" collapsed="false">
      <c r="I1804" s="806"/>
      <c r="J1804" s="807"/>
      <c r="K1804" s="808"/>
      <c r="L1804" s="807"/>
      <c r="M1804" s="809"/>
      <c r="N1804" s="807"/>
      <c r="O1804" s="810"/>
      <c r="P1804" s="702"/>
      <c r="Q1804" s="702"/>
      <c r="R1804" s="702"/>
    </row>
    <row r="1805" customFormat="false" ht="13" hidden="false" customHeight="false" outlineLevel="0" collapsed="false">
      <c r="I1805" s="750"/>
      <c r="J1805" s="750"/>
      <c r="K1805" s="750" t="str">
        <f aca="false">История!B16</f>
        <v>Таблицы</v>
      </c>
      <c r="L1805" s="750"/>
      <c r="M1805" s="751"/>
      <c r="N1805" s="750"/>
      <c r="O1805" s="751"/>
      <c r="P1805" s="702"/>
      <c r="Q1805" s="702"/>
      <c r="R1805" s="702"/>
    </row>
    <row r="1806" customFormat="false" ht="13" hidden="false" customHeight="false" outlineLevel="0" collapsed="false">
      <c r="I1806" s="747"/>
      <c r="J1806" s="747" t="str">
        <f aca="false">История!A17</f>
        <v>ИС183</v>
      </c>
      <c r="K1806" s="748" t="str">
        <f aca="false">История!B17</f>
        <v>Комплект настенных учебных карт. История России 6 кл. (10 шт.)</v>
      </c>
      <c r="L1806" s="747" t="n">
        <f aca="false">История!C17</f>
        <v>1</v>
      </c>
      <c r="M1806" s="749" t="n">
        <f aca="false">История!D17</f>
        <v>12865</v>
      </c>
      <c r="N1806" s="747" t="n">
        <f aca="false">История!E17</f>
        <v>0</v>
      </c>
      <c r="O1806" s="749" t="n">
        <f aca="false">История!F17</f>
        <v>0</v>
      </c>
      <c r="P1806" s="702"/>
      <c r="Q1806" s="702"/>
      <c r="R1806" s="702"/>
    </row>
    <row r="1807" customFormat="false" ht="13" hidden="false" customHeight="false" outlineLevel="0" collapsed="false">
      <c r="I1807" s="747"/>
      <c r="J1807" s="747" t="str">
        <f aca="false">История!A18</f>
        <v>ИС184</v>
      </c>
      <c r="K1807" s="748" t="str">
        <f aca="false">История!B18</f>
        <v>Комплект настенных учебных карт. История России 7 кл. (12 шт.)</v>
      </c>
      <c r="L1807" s="747" t="n">
        <f aca="false">История!C18</f>
        <v>1</v>
      </c>
      <c r="M1807" s="749" t="n">
        <f aca="false">История!D18</f>
        <v>11680</v>
      </c>
      <c r="N1807" s="747" t="n">
        <f aca="false">История!E18</f>
        <v>0</v>
      </c>
      <c r="O1807" s="749" t="n">
        <f aca="false">История!F18</f>
        <v>0</v>
      </c>
      <c r="P1807" s="702"/>
      <c r="Q1807" s="702"/>
      <c r="R1807" s="702"/>
    </row>
    <row r="1808" customFormat="false" ht="13" hidden="false" customHeight="false" outlineLevel="0" collapsed="false">
      <c r="I1808" s="747"/>
      <c r="J1808" s="747" t="str">
        <f aca="false">История!A19</f>
        <v>ИС185</v>
      </c>
      <c r="K1808" s="748" t="str">
        <f aca="false">История!B19</f>
        <v>Комплект настенных учебных карт. История России 8 кл. (12 шт.)</v>
      </c>
      <c r="L1808" s="747" t="n">
        <f aca="false">История!C19</f>
        <v>1</v>
      </c>
      <c r="M1808" s="749" t="n">
        <f aca="false">История!D19</f>
        <v>11680</v>
      </c>
      <c r="N1808" s="747" t="n">
        <f aca="false">История!E19</f>
        <v>0</v>
      </c>
      <c r="O1808" s="749" t="n">
        <f aca="false">История!F19</f>
        <v>0</v>
      </c>
      <c r="P1808" s="702"/>
      <c r="Q1808" s="702"/>
      <c r="R1808" s="702"/>
    </row>
    <row r="1809" customFormat="false" ht="13" hidden="false" customHeight="false" outlineLevel="0" collapsed="false">
      <c r="I1809" s="747"/>
      <c r="J1809" s="747" t="str">
        <f aca="false">История!A20</f>
        <v>ИС186</v>
      </c>
      <c r="K1809" s="748" t="str">
        <f aca="false">История!B20</f>
        <v>Комплект настенных учебных карт. История России 9 кл. (16 шт.)</v>
      </c>
      <c r="L1809" s="747" t="n">
        <f aca="false">История!C20</f>
        <v>1</v>
      </c>
      <c r="M1809" s="749" t="n">
        <f aca="false">История!D20</f>
        <v>22180</v>
      </c>
      <c r="N1809" s="747" t="n">
        <f aca="false">История!E20</f>
        <v>0</v>
      </c>
      <c r="O1809" s="749" t="n">
        <f aca="false">История!F20</f>
        <v>0</v>
      </c>
      <c r="P1809" s="702"/>
      <c r="Q1809" s="702"/>
      <c r="R1809" s="702"/>
    </row>
    <row r="1810" customFormat="false" ht="13" hidden="false" customHeight="false" outlineLevel="0" collapsed="false">
      <c r="I1810" s="747"/>
      <c r="J1810" s="747" t="str">
        <f aca="false">История!A21</f>
        <v>ИС259</v>
      </c>
      <c r="K1810" s="748" t="str">
        <f aca="false">История!B21</f>
        <v>Комплект настенных учебных карт. История Древнего мира. 5 класс</v>
      </c>
      <c r="L1810" s="747" t="n">
        <f aca="false">История!C21</f>
        <v>1</v>
      </c>
      <c r="M1810" s="749" t="n">
        <f aca="false">История!D21</f>
        <v>12795</v>
      </c>
      <c r="N1810" s="747" t="n">
        <f aca="false">История!E21</f>
        <v>0</v>
      </c>
      <c r="O1810" s="749" t="n">
        <f aca="false">История!F21</f>
        <v>0</v>
      </c>
      <c r="P1810" s="702"/>
      <c r="Q1810" s="702"/>
      <c r="R1810" s="702"/>
    </row>
    <row r="1811" customFormat="false" ht="13" hidden="false" customHeight="false" outlineLevel="0" collapsed="false">
      <c r="I1811" s="747"/>
      <c r="J1811" s="747" t="str">
        <f aca="false">История!A22</f>
        <v>ИС260</v>
      </c>
      <c r="K1811" s="748" t="str">
        <f aca="false">История!B22</f>
        <v>Комплект настенных учебных карт. История Средних веков 6 класс</v>
      </c>
      <c r="L1811" s="747" t="n">
        <f aca="false">История!C22</f>
        <v>1</v>
      </c>
      <c r="M1811" s="749" t="n">
        <f aca="false">История!D22</f>
        <v>11090</v>
      </c>
      <c r="N1811" s="747" t="n">
        <f aca="false">История!E22</f>
        <v>0</v>
      </c>
      <c r="O1811" s="749" t="n">
        <f aca="false">История!F22</f>
        <v>0</v>
      </c>
      <c r="P1811" s="702"/>
      <c r="Q1811" s="702"/>
      <c r="R1811" s="702"/>
    </row>
    <row r="1812" customFormat="false" ht="26" hidden="false" customHeight="false" outlineLevel="0" collapsed="false">
      <c r="I1812" s="747"/>
      <c r="J1812" s="747" t="str">
        <f aca="false">История!A23</f>
        <v>ИС262</v>
      </c>
      <c r="K1812" s="748" t="str">
        <f aca="false">История!B23</f>
        <v>Комплект настенных учебных карт. Новейшая история. XX - начало XXI века. 9 класс</v>
      </c>
      <c r="L1812" s="747" t="n">
        <f aca="false">История!C23</f>
        <v>1</v>
      </c>
      <c r="M1812" s="749" t="n">
        <f aca="false">История!D23</f>
        <v>20080</v>
      </c>
      <c r="N1812" s="747" t="n">
        <f aca="false">История!E23</f>
        <v>0</v>
      </c>
      <c r="O1812" s="749" t="n">
        <f aca="false">История!F23</f>
        <v>0</v>
      </c>
      <c r="P1812" s="702"/>
      <c r="Q1812" s="702"/>
      <c r="R1812" s="702"/>
    </row>
    <row r="1813" customFormat="false" ht="13" hidden="false" customHeight="false" outlineLevel="0" collapsed="false">
      <c r="I1813" s="747"/>
      <c r="J1813" s="747" t="str">
        <f aca="false">История!A24</f>
        <v>ИС48</v>
      </c>
      <c r="K1813" s="748" t="str">
        <f aca="false">История!B24</f>
        <v>Комплект таблиц "Движение декабристов" (6 шт.)</v>
      </c>
      <c r="L1813" s="747" t="n">
        <f aca="false">История!C24</f>
        <v>1</v>
      </c>
      <c r="M1813" s="749" t="n">
        <f aca="false">История!D24</f>
        <v>2650</v>
      </c>
      <c r="N1813" s="747" t="n">
        <f aca="false">История!E24</f>
        <v>0</v>
      </c>
      <c r="O1813" s="749" t="n">
        <f aca="false">История!F24</f>
        <v>0</v>
      </c>
      <c r="P1813" s="702"/>
      <c r="Q1813" s="702"/>
      <c r="R1813" s="702"/>
    </row>
    <row r="1814" customFormat="false" ht="13" hidden="false" customHeight="false" outlineLevel="0" collapsed="false">
      <c r="I1814" s="747"/>
      <c r="J1814" s="747" t="str">
        <f aca="false">История!A25</f>
        <v>ИС165</v>
      </c>
      <c r="K1814" s="748" t="str">
        <f aca="false">История!B25</f>
        <v>Комплект таблиц "Всемирная история (обобщающие таблицы)" (5 шт.)</v>
      </c>
      <c r="L1814" s="747" t="n">
        <f aca="false">История!C25</f>
        <v>1</v>
      </c>
      <c r="M1814" s="749" t="n">
        <f aca="false">История!D25</f>
        <v>2205</v>
      </c>
      <c r="N1814" s="747" t="n">
        <f aca="false">История!E25</f>
        <v>0</v>
      </c>
      <c r="O1814" s="749" t="n">
        <f aca="false">История!F25</f>
        <v>0</v>
      </c>
      <c r="P1814" s="702"/>
      <c r="Q1814" s="702"/>
      <c r="R1814" s="702"/>
    </row>
    <row r="1815" customFormat="false" ht="13" hidden="false" customHeight="false" outlineLevel="0" collapsed="false">
      <c r="I1815" s="747"/>
      <c r="J1815" s="747" t="str">
        <f aca="false">История!A26</f>
        <v>ИС181</v>
      </c>
      <c r="K1815" s="748" t="str">
        <f aca="false">История!B26</f>
        <v>Комплект таблиц "Государственные символы России" (3 шт.)</v>
      </c>
      <c r="L1815" s="747" t="n">
        <f aca="false">История!C26</f>
        <v>1</v>
      </c>
      <c r="M1815" s="749" t="n">
        <f aca="false">История!D26</f>
        <v>1340</v>
      </c>
      <c r="N1815" s="747" t="n">
        <f aca="false">История!E26</f>
        <v>0</v>
      </c>
      <c r="O1815" s="749" t="n">
        <f aca="false">История!F26</f>
        <v>0</v>
      </c>
      <c r="P1815" s="702"/>
      <c r="Q1815" s="702"/>
      <c r="R1815" s="702"/>
    </row>
    <row r="1816" customFormat="false" ht="13" hidden="false" customHeight="false" outlineLevel="0" collapsed="false">
      <c r="I1816" s="747"/>
      <c r="J1816" s="747" t="str">
        <f aca="false">История!A27</f>
        <v>ИС173</v>
      </c>
      <c r="K1816" s="748" t="str">
        <f aca="false">История!B27</f>
        <v>Комплект таблиц "История Древнего мира 5 класс" (5 шт.)</v>
      </c>
      <c r="L1816" s="747" t="n">
        <f aca="false">История!C27</f>
        <v>1</v>
      </c>
      <c r="M1816" s="749" t="n">
        <f aca="false">История!D27</f>
        <v>2205</v>
      </c>
      <c r="N1816" s="747" t="n">
        <f aca="false">История!E27</f>
        <v>0</v>
      </c>
      <c r="O1816" s="749" t="n">
        <f aca="false">История!F27</f>
        <v>0</v>
      </c>
      <c r="P1816" s="702"/>
      <c r="Q1816" s="702"/>
      <c r="R1816" s="702"/>
    </row>
    <row r="1817" customFormat="false" ht="13" hidden="false" customHeight="false" outlineLevel="0" collapsed="false">
      <c r="I1817" s="747"/>
      <c r="J1817" s="747" t="str">
        <f aca="false">История!A28</f>
        <v>ИС166</v>
      </c>
      <c r="K1817" s="748" t="str">
        <f aca="false">История!B28</f>
        <v>Комплект таблиц "История России (обобщающие таблицы)" (9 шт.)</v>
      </c>
      <c r="L1817" s="747" t="n">
        <f aca="false">История!C28</f>
        <v>1</v>
      </c>
      <c r="M1817" s="749" t="n">
        <f aca="false">История!D28</f>
        <v>3965</v>
      </c>
      <c r="N1817" s="747" t="n">
        <f aca="false">История!E28</f>
        <v>0</v>
      </c>
      <c r="O1817" s="749" t="n">
        <f aca="false">История!F28</f>
        <v>0</v>
      </c>
      <c r="P1817" s="702"/>
      <c r="Q1817" s="702"/>
      <c r="R1817" s="702"/>
    </row>
    <row r="1818" customFormat="false" ht="13" hidden="false" customHeight="false" outlineLevel="0" collapsed="false">
      <c r="I1818" s="747"/>
      <c r="J1818" s="747" t="str">
        <f aca="false">История!A29</f>
        <v>ИС169</v>
      </c>
      <c r="K1818" s="748" t="str">
        <f aca="false">История!B29</f>
        <v>Комплект таблиц "История России 6 кл." (5 шт.)</v>
      </c>
      <c r="L1818" s="747" t="n">
        <f aca="false">История!C29</f>
        <v>1</v>
      </c>
      <c r="M1818" s="749" t="n">
        <f aca="false">История!D29</f>
        <v>3205</v>
      </c>
      <c r="N1818" s="747" t="n">
        <f aca="false">История!E29</f>
        <v>0</v>
      </c>
      <c r="O1818" s="749" t="n">
        <f aca="false">История!F29</f>
        <v>0</v>
      </c>
      <c r="P1818" s="702"/>
      <c r="Q1818" s="702"/>
      <c r="R1818" s="702"/>
    </row>
    <row r="1819" customFormat="false" ht="13" hidden="false" customHeight="false" outlineLevel="0" collapsed="false">
      <c r="I1819" s="747"/>
      <c r="J1819" s="747" t="str">
        <f aca="false">История!A30</f>
        <v>ИС170</v>
      </c>
      <c r="K1819" s="748" t="str">
        <f aca="false">История!B30</f>
        <v>Комплект таблиц "История России 7 кл." (9 шт.)</v>
      </c>
      <c r="L1819" s="747" t="n">
        <f aca="false">История!C30</f>
        <v>1</v>
      </c>
      <c r="M1819" s="749" t="n">
        <f aca="false">История!D30</f>
        <v>3965</v>
      </c>
      <c r="N1819" s="747" t="n">
        <f aca="false">История!E30</f>
        <v>0</v>
      </c>
      <c r="O1819" s="749" t="n">
        <f aca="false">История!F30</f>
        <v>0</v>
      </c>
      <c r="P1819" s="702"/>
      <c r="Q1819" s="702"/>
      <c r="R1819" s="702"/>
    </row>
    <row r="1820" customFormat="false" ht="13" hidden="false" customHeight="false" outlineLevel="0" collapsed="false">
      <c r="I1820" s="747"/>
      <c r="J1820" s="747" t="str">
        <f aca="false">История!A31</f>
        <v>ИС171</v>
      </c>
      <c r="K1820" s="748" t="str">
        <f aca="false">История!B31</f>
        <v>Комплект таблиц "История России 8 кл." (6 шт.)</v>
      </c>
      <c r="L1820" s="747" t="n">
        <f aca="false">История!C31</f>
        <v>1</v>
      </c>
      <c r="M1820" s="749" t="n">
        <f aca="false">История!D31</f>
        <v>2650</v>
      </c>
      <c r="N1820" s="747" t="n">
        <f aca="false">История!E31</f>
        <v>0</v>
      </c>
      <c r="O1820" s="749" t="n">
        <f aca="false">История!F31</f>
        <v>0</v>
      </c>
      <c r="P1820" s="702"/>
      <c r="Q1820" s="702"/>
      <c r="R1820" s="702"/>
    </row>
    <row r="1821" customFormat="false" ht="13" hidden="false" customHeight="false" outlineLevel="0" collapsed="false">
      <c r="I1821" s="747"/>
      <c r="J1821" s="747" t="str">
        <f aca="false">История!A32</f>
        <v>ИС172</v>
      </c>
      <c r="K1821" s="748" t="str">
        <f aca="false">История!B32</f>
        <v>Комплект таблиц "История России 9 кл." (9 шт.)</v>
      </c>
      <c r="L1821" s="747" t="n">
        <f aca="false">История!C32</f>
        <v>1</v>
      </c>
      <c r="M1821" s="749" t="n">
        <f aca="false">История!D32</f>
        <v>3965</v>
      </c>
      <c r="N1821" s="747" t="n">
        <f aca="false">История!E32</f>
        <v>0</v>
      </c>
      <c r="O1821" s="749" t="n">
        <f aca="false">История!F32</f>
        <v>0</v>
      </c>
      <c r="P1821" s="702"/>
      <c r="Q1821" s="702"/>
      <c r="R1821" s="702"/>
    </row>
    <row r="1822" customFormat="false" ht="13" hidden="false" customHeight="false" outlineLevel="0" collapsed="false">
      <c r="I1822" s="747"/>
      <c r="J1822" s="747" t="str">
        <f aca="false">История!A33</f>
        <v>ИС174</v>
      </c>
      <c r="K1822" s="748" t="str">
        <f aca="false">История!B33</f>
        <v>Комплект таблиц "История Средних веков 6кл." (6 шт.)</v>
      </c>
      <c r="L1822" s="747" t="n">
        <f aca="false">История!C33</f>
        <v>1</v>
      </c>
      <c r="M1822" s="749" t="n">
        <f aca="false">История!D33</f>
        <v>2650</v>
      </c>
      <c r="N1822" s="747" t="n">
        <f aca="false">История!E33</f>
        <v>0</v>
      </c>
      <c r="O1822" s="749" t="n">
        <f aca="false">История!F33</f>
        <v>0</v>
      </c>
      <c r="P1822" s="702"/>
      <c r="Q1822" s="702"/>
      <c r="R1822" s="702"/>
    </row>
    <row r="1823" customFormat="false" ht="13" hidden="false" customHeight="false" outlineLevel="0" collapsed="false">
      <c r="I1823" s="747"/>
      <c r="J1823" s="747" t="str">
        <f aca="false">История!A34</f>
        <v>ИС175</v>
      </c>
      <c r="K1823" s="748" t="str">
        <f aca="false">История!B34</f>
        <v>Комплект таблиц "Новая история 7 кл." (6 шт.)</v>
      </c>
      <c r="L1823" s="747" t="n">
        <f aca="false">История!C34</f>
        <v>1</v>
      </c>
      <c r="M1823" s="749" t="n">
        <f aca="false">История!D34</f>
        <v>2650</v>
      </c>
      <c r="N1823" s="747" t="n">
        <f aca="false">История!E34</f>
        <v>0</v>
      </c>
      <c r="O1823" s="749" t="n">
        <f aca="false">История!F34</f>
        <v>0</v>
      </c>
      <c r="P1823" s="702"/>
      <c r="Q1823" s="702"/>
      <c r="R1823" s="702"/>
    </row>
    <row r="1824" customFormat="false" ht="13" hidden="false" customHeight="false" outlineLevel="0" collapsed="false">
      <c r="I1824" s="747"/>
      <c r="J1824" s="747" t="str">
        <f aca="false">История!A35</f>
        <v>ИС176</v>
      </c>
      <c r="K1824" s="748" t="str">
        <f aca="false">История!B35</f>
        <v>Комплект таблиц "Новая история 8 кл." (6  шт.)</v>
      </c>
      <c r="L1824" s="747" t="n">
        <f aca="false">История!C35</f>
        <v>1</v>
      </c>
      <c r="M1824" s="749" t="n">
        <f aca="false">История!D35</f>
        <v>2650</v>
      </c>
      <c r="N1824" s="747" t="n">
        <f aca="false">История!E35</f>
        <v>0</v>
      </c>
      <c r="O1824" s="749" t="n">
        <f aca="false">История!F35</f>
        <v>0</v>
      </c>
      <c r="P1824" s="702"/>
      <c r="Q1824" s="702"/>
      <c r="R1824" s="702"/>
    </row>
    <row r="1825" customFormat="false" ht="13" hidden="false" customHeight="false" outlineLevel="0" collapsed="false">
      <c r="I1825" s="747"/>
      <c r="J1825" s="747" t="str">
        <f aca="false">История!A36</f>
        <v>ИС177</v>
      </c>
      <c r="K1825" s="748" t="str">
        <f aca="false">История!B36</f>
        <v>Комплект таблиц "Новейшая  история 9 кл." (6  шт.)</v>
      </c>
      <c r="L1825" s="747" t="n">
        <f aca="false">История!C36</f>
        <v>1</v>
      </c>
      <c r="M1825" s="749" t="n">
        <f aca="false">История!D36</f>
        <v>2650</v>
      </c>
      <c r="N1825" s="747" t="n">
        <f aca="false">История!E36</f>
        <v>0</v>
      </c>
      <c r="O1825" s="749" t="n">
        <f aca="false">История!F36</f>
        <v>0</v>
      </c>
      <c r="P1825" s="702"/>
      <c r="Q1825" s="702"/>
      <c r="R1825" s="702"/>
    </row>
    <row r="1826" customFormat="false" ht="13" hidden="false" customHeight="false" outlineLevel="0" collapsed="false">
      <c r="I1826" s="747"/>
      <c r="J1826" s="747" t="str">
        <f aca="false">История!A37</f>
        <v>ИС168</v>
      </c>
      <c r="K1826" s="748" t="str">
        <f aca="false">История!B37</f>
        <v>Комплект таблиц "Обществознание 10-11 класс" (11 шт.)</v>
      </c>
      <c r="L1826" s="747" t="n">
        <f aca="false">История!C37</f>
        <v>1</v>
      </c>
      <c r="M1826" s="749" t="n">
        <f aca="false">История!D37</f>
        <v>4845</v>
      </c>
      <c r="N1826" s="747" t="n">
        <f aca="false">История!E37</f>
        <v>0</v>
      </c>
      <c r="O1826" s="749" t="n">
        <f aca="false">История!F37</f>
        <v>0</v>
      </c>
      <c r="P1826" s="702"/>
      <c r="Q1826" s="702"/>
      <c r="R1826" s="702"/>
    </row>
    <row r="1827" customFormat="false" ht="13" hidden="false" customHeight="false" outlineLevel="0" collapsed="false">
      <c r="I1827" s="747"/>
      <c r="J1827" s="747" t="str">
        <f aca="false">История!A38</f>
        <v>ИС167</v>
      </c>
      <c r="K1827" s="748" t="str">
        <f aca="false">История!B38</f>
        <v>Комплект таблиц "Обществознание 8-9 класс" (7 шт.)</v>
      </c>
      <c r="L1827" s="747" t="n">
        <f aca="false">История!C38</f>
        <v>1</v>
      </c>
      <c r="M1827" s="749" t="n">
        <f aca="false">История!D38</f>
        <v>3100</v>
      </c>
      <c r="N1827" s="747" t="n">
        <f aca="false">История!E38</f>
        <v>0</v>
      </c>
      <c r="O1827" s="749" t="n">
        <f aca="false">История!F38</f>
        <v>0</v>
      </c>
      <c r="P1827" s="702"/>
      <c r="Q1827" s="702"/>
      <c r="R1827" s="702"/>
    </row>
    <row r="1828" customFormat="false" ht="13" hidden="false" customHeight="false" outlineLevel="0" collapsed="false">
      <c r="I1828" s="747"/>
      <c r="J1828" s="747" t="str">
        <f aca="false">История!A39</f>
        <v>ИС49</v>
      </c>
      <c r="K1828" s="748" t="str">
        <f aca="false">История!B39</f>
        <v>Комплект таблиц "Политические течения 18-19 век" (8 шт.)</v>
      </c>
      <c r="L1828" s="747" t="n">
        <f aca="false">История!C39</f>
        <v>1</v>
      </c>
      <c r="M1828" s="749" t="n">
        <f aca="false">История!D39</f>
        <v>3530</v>
      </c>
      <c r="N1828" s="747" t="n">
        <f aca="false">История!E39</f>
        <v>0</v>
      </c>
      <c r="O1828" s="749" t="n">
        <f aca="false">История!F39</f>
        <v>0</v>
      </c>
      <c r="P1828" s="702"/>
      <c r="Q1828" s="702"/>
      <c r="R1828" s="702"/>
    </row>
    <row r="1829" customFormat="false" ht="13" hidden="false" customHeight="false" outlineLevel="0" collapsed="false">
      <c r="I1829" s="747"/>
      <c r="J1829" s="747" t="str">
        <f aca="false">История!A40</f>
        <v>ИС50</v>
      </c>
      <c r="K1829" s="748" t="str">
        <f aca="false">История!B40</f>
        <v>Комплект таблиц "Развитие России 17-18 век" (8 шт.)</v>
      </c>
      <c r="L1829" s="747" t="n">
        <f aca="false">История!C40</f>
        <v>1</v>
      </c>
      <c r="M1829" s="749" t="n">
        <f aca="false">История!D40</f>
        <v>3530</v>
      </c>
      <c r="N1829" s="747" t="n">
        <f aca="false">История!E40</f>
        <v>0</v>
      </c>
      <c r="O1829" s="749" t="n">
        <f aca="false">История!F40</f>
        <v>0</v>
      </c>
      <c r="P1829" s="702"/>
      <c r="Q1829" s="702"/>
      <c r="R1829" s="702"/>
    </row>
    <row r="1830" customFormat="false" ht="13" hidden="false" customHeight="false" outlineLevel="0" collapsed="false">
      <c r="I1830" s="747"/>
      <c r="J1830" s="747" t="str">
        <f aca="false">История!A41</f>
        <v>ИС51</v>
      </c>
      <c r="K1830" s="748" t="str">
        <f aca="false">История!B41</f>
        <v>Комплект таблиц "Развитие Российского государства 15-16 век" (6 шт.)</v>
      </c>
      <c r="L1830" s="747" t="n">
        <f aca="false">История!C41</f>
        <v>1</v>
      </c>
      <c r="M1830" s="749" t="n">
        <f aca="false">История!D41</f>
        <v>2650</v>
      </c>
      <c r="N1830" s="747" t="n">
        <f aca="false">История!E41</f>
        <v>0</v>
      </c>
      <c r="O1830" s="749" t="n">
        <f aca="false">История!F41</f>
        <v>0</v>
      </c>
      <c r="P1830" s="702"/>
      <c r="Q1830" s="702"/>
      <c r="R1830" s="702"/>
    </row>
    <row r="1831" customFormat="false" ht="13" hidden="false" customHeight="false" outlineLevel="0" collapsed="false">
      <c r="I1831" s="747"/>
      <c r="J1831" s="747" t="str">
        <f aca="false">История!A42</f>
        <v>ИС52</v>
      </c>
      <c r="K1831" s="748" t="str">
        <f aca="false">История!B42</f>
        <v>Комплект таблиц "Становление Российского государства" (8 шт.)</v>
      </c>
      <c r="L1831" s="747" t="n">
        <f aca="false">История!C42</f>
        <v>1</v>
      </c>
      <c r="M1831" s="749" t="n">
        <f aca="false">История!D42</f>
        <v>3530</v>
      </c>
      <c r="N1831" s="747" t="n">
        <f aca="false">История!E42</f>
        <v>0</v>
      </c>
      <c r="O1831" s="749" t="n">
        <f aca="false">История!F42</f>
        <v>0</v>
      </c>
      <c r="P1831" s="702"/>
      <c r="Q1831" s="702"/>
      <c r="R1831" s="702"/>
    </row>
    <row r="1832" customFormat="false" ht="13" hidden="false" customHeight="false" outlineLevel="0" collapsed="false">
      <c r="I1832" s="747"/>
      <c r="J1832" s="747" t="str">
        <f aca="false">История!A43</f>
        <v>ИС54</v>
      </c>
      <c r="K1832" s="748" t="str">
        <f aca="false">История!B43</f>
        <v>Комплект таблиц "Факторы формирования Российской цивилизации" (6 шт.)</v>
      </c>
      <c r="L1832" s="747" t="n">
        <f aca="false">История!C43</f>
        <v>1</v>
      </c>
      <c r="M1832" s="749" t="n">
        <f aca="false">История!D43</f>
        <v>2650</v>
      </c>
      <c r="N1832" s="747" t="n">
        <f aca="false">История!E43</f>
        <v>0</v>
      </c>
      <c r="O1832" s="749" t="n">
        <f aca="false">История!F43</f>
        <v>0</v>
      </c>
      <c r="P1832" s="702"/>
      <c r="Q1832" s="702"/>
      <c r="R1832" s="702"/>
    </row>
    <row r="1833" customFormat="false" ht="13" hidden="false" customHeight="false" outlineLevel="0" collapsed="false">
      <c r="I1833" s="747"/>
      <c r="J1833" s="747" t="str">
        <f aca="false">История!A44</f>
        <v>ИС255</v>
      </c>
      <c r="K1833" s="748" t="str">
        <f aca="false">История!B44</f>
        <v>Комплект таблиц "Основы православной культуры 5-9 классы" (12 шт.)</v>
      </c>
      <c r="L1833" s="747" t="n">
        <f aca="false">История!C44</f>
        <v>1</v>
      </c>
      <c r="M1833" s="749" t="n">
        <f aca="false">История!D44</f>
        <v>5290</v>
      </c>
      <c r="N1833" s="747" t="n">
        <f aca="false">История!E44</f>
        <v>0</v>
      </c>
      <c r="O1833" s="749" t="n">
        <f aca="false">История!F44</f>
        <v>0</v>
      </c>
      <c r="P1833" s="702"/>
      <c r="Q1833" s="702"/>
      <c r="R1833" s="702"/>
    </row>
    <row r="1834" customFormat="false" ht="13" hidden="false" customHeight="false" outlineLevel="0" collapsed="false">
      <c r="I1834" s="747"/>
      <c r="J1834" s="747" t="str">
        <f aca="false">История!A45</f>
        <v>ИС256</v>
      </c>
      <c r="K1834" s="748" t="str">
        <f aca="false">История!B45</f>
        <v>Комплект таблиц "Основы православной культуры 10-11 классы" (12 шт.)</v>
      </c>
      <c r="L1834" s="747" t="n">
        <f aca="false">История!C45</f>
        <v>1</v>
      </c>
      <c r="M1834" s="749" t="n">
        <f aca="false">История!D45</f>
        <v>5290</v>
      </c>
      <c r="N1834" s="747" t="n">
        <f aca="false">История!E45</f>
        <v>0</v>
      </c>
      <c r="O1834" s="749" t="n">
        <f aca="false">История!F45</f>
        <v>0</v>
      </c>
      <c r="P1834" s="702"/>
      <c r="Q1834" s="702"/>
      <c r="R1834" s="702"/>
    </row>
    <row r="1835" customFormat="false" ht="13" hidden="false" customHeight="false" outlineLevel="0" collapsed="false">
      <c r="I1835" s="747"/>
      <c r="J1835" s="747" t="str">
        <f aca="false">История!A46</f>
        <v>ИС257</v>
      </c>
      <c r="K1835" s="748" t="str">
        <f aca="false">История!B46</f>
        <v>Комплект таблиц "Конституционное право" (15 шт.)</v>
      </c>
      <c r="L1835" s="747" t="n">
        <f aca="false">История!C46</f>
        <v>1</v>
      </c>
      <c r="M1835" s="749" t="n">
        <f aca="false">История!D46</f>
        <v>6590</v>
      </c>
      <c r="N1835" s="747" t="n">
        <f aca="false">История!E46</f>
        <v>0</v>
      </c>
      <c r="O1835" s="749" t="n">
        <f aca="false">История!F46</f>
        <v>0</v>
      </c>
      <c r="P1835" s="702"/>
      <c r="Q1835" s="702"/>
      <c r="R1835" s="702"/>
    </row>
    <row r="1836" customFormat="false" ht="13" hidden="false" customHeight="false" outlineLevel="0" collapsed="false">
      <c r="I1836" s="747"/>
      <c r="J1836" s="747" t="str">
        <f aca="false">История!A47</f>
        <v>ИС258</v>
      </c>
      <c r="K1836" s="748" t="str">
        <f aca="false">История!B47</f>
        <v>Комплект таблиц "Теория права" (15 шт.)</v>
      </c>
      <c r="L1836" s="747" t="n">
        <f aca="false">История!C47</f>
        <v>1</v>
      </c>
      <c r="M1836" s="749" t="n">
        <f aca="false">История!D47</f>
        <v>6590</v>
      </c>
      <c r="N1836" s="747" t="n">
        <f aca="false">История!E47</f>
        <v>0</v>
      </c>
      <c r="O1836" s="749" t="n">
        <f aca="false">История!F47</f>
        <v>0</v>
      </c>
      <c r="P1836" s="702"/>
      <c r="Q1836" s="702"/>
      <c r="R1836" s="702"/>
    </row>
    <row r="1837" customFormat="false" ht="13" hidden="false" customHeight="false" outlineLevel="0" collapsed="false">
      <c r="I1837" s="747"/>
      <c r="J1837" s="747" t="str">
        <f aca="false">История!A48</f>
        <v>ИС261</v>
      </c>
      <c r="K1837" s="748" t="str">
        <f aca="false">История!B48</f>
        <v>Комплект таблиц "Избирательное право" (10 шт.)</v>
      </c>
      <c r="L1837" s="747" t="n">
        <f aca="false">История!C48</f>
        <v>1</v>
      </c>
      <c r="M1837" s="749" t="n">
        <f aca="false">История!D48</f>
        <v>4395</v>
      </c>
      <c r="N1837" s="747" t="n">
        <f aca="false">История!E48</f>
        <v>0</v>
      </c>
      <c r="O1837" s="749" t="n">
        <f aca="false">История!F48</f>
        <v>0</v>
      </c>
      <c r="P1837" s="702"/>
      <c r="Q1837" s="702"/>
      <c r="R1837" s="702"/>
    </row>
    <row r="1838" customFormat="false" ht="13" hidden="false" customHeight="false" outlineLevel="0" collapsed="false">
      <c r="I1838" s="747"/>
      <c r="J1838" s="747" t="str">
        <f aca="false">История!A49</f>
        <v>ИС182</v>
      </c>
      <c r="K1838" s="748" t="str">
        <f aca="false">История!B49</f>
        <v>Комплект таблиц "Экономика 10-11 кл." (25 шт.)</v>
      </c>
      <c r="L1838" s="747" t="n">
        <f aca="false">История!C49</f>
        <v>1</v>
      </c>
      <c r="M1838" s="749" t="n">
        <f aca="false">История!D49</f>
        <v>10960</v>
      </c>
      <c r="N1838" s="747" t="n">
        <f aca="false">История!E49</f>
        <v>0</v>
      </c>
      <c r="O1838" s="749" t="n">
        <f aca="false">История!F49</f>
        <v>0</v>
      </c>
      <c r="P1838" s="702"/>
      <c r="Q1838" s="702"/>
      <c r="R1838" s="702"/>
    </row>
    <row r="1839" customFormat="false" ht="13" hidden="false" customHeight="false" outlineLevel="0" collapsed="false">
      <c r="I1839" s="750"/>
      <c r="J1839" s="750"/>
      <c r="K1839" s="750" t="str">
        <f aca="false">История!B50</f>
        <v>Таблицы раздаточные (А4)</v>
      </c>
      <c r="L1839" s="750"/>
      <c r="M1839" s="751"/>
      <c r="N1839" s="750"/>
      <c r="O1839" s="751"/>
      <c r="P1839" s="702"/>
      <c r="Q1839" s="702"/>
      <c r="R1839" s="702"/>
    </row>
    <row r="1840" customFormat="false" ht="13" hidden="false" customHeight="false" outlineLevel="0" collapsed="false">
      <c r="I1840" s="747"/>
      <c r="J1840" s="747" t="str">
        <f aca="false">История!A51</f>
        <v>ИС192</v>
      </c>
      <c r="K1840" s="748" t="str">
        <f aca="false">История!B51</f>
        <v>История ч.1</v>
      </c>
      <c r="L1840" s="747" t="n">
        <f aca="false">История!C51</f>
        <v>30</v>
      </c>
      <c r="M1840" s="749" t="n">
        <f aca="false">История!D51</f>
        <v>70</v>
      </c>
      <c r="N1840" s="747" t="n">
        <f aca="false">История!E51</f>
        <v>0</v>
      </c>
      <c r="O1840" s="749" t="n">
        <f aca="false">История!F51</f>
        <v>0</v>
      </c>
      <c r="P1840" s="702"/>
      <c r="Q1840" s="702"/>
      <c r="R1840" s="702"/>
    </row>
    <row r="1841" customFormat="false" ht="13" hidden="false" customHeight="false" outlineLevel="0" collapsed="false">
      <c r="I1841" s="747"/>
      <c r="J1841" s="747" t="str">
        <f aca="false">История!A52</f>
        <v>ИС193</v>
      </c>
      <c r="K1841" s="748" t="str">
        <f aca="false">История!B52</f>
        <v>История ч.2</v>
      </c>
      <c r="L1841" s="747" t="n">
        <f aca="false">История!C52</f>
        <v>30</v>
      </c>
      <c r="M1841" s="749" t="n">
        <f aca="false">История!D52</f>
        <v>70</v>
      </c>
      <c r="N1841" s="747" t="n">
        <f aca="false">История!E52</f>
        <v>0</v>
      </c>
      <c r="O1841" s="749" t="n">
        <f aca="false">История!F52</f>
        <v>0</v>
      </c>
      <c r="P1841" s="702"/>
      <c r="Q1841" s="702"/>
      <c r="R1841" s="702"/>
    </row>
    <row r="1842" customFormat="false" ht="13" hidden="false" customHeight="false" outlineLevel="0" collapsed="false">
      <c r="I1842" s="747"/>
      <c r="J1842" s="747" t="str">
        <f aca="false">История!A53</f>
        <v>ИС194</v>
      </c>
      <c r="K1842" s="748" t="str">
        <f aca="false">История!B53</f>
        <v>История ч.3</v>
      </c>
      <c r="L1842" s="747" t="n">
        <f aca="false">История!C53</f>
        <v>30</v>
      </c>
      <c r="M1842" s="749" t="n">
        <f aca="false">История!D53</f>
        <v>70</v>
      </c>
      <c r="N1842" s="747" t="n">
        <f aca="false">История!E53</f>
        <v>0</v>
      </c>
      <c r="O1842" s="749" t="n">
        <f aca="false">История!F53</f>
        <v>0</v>
      </c>
      <c r="P1842" s="702"/>
      <c r="Q1842" s="702"/>
      <c r="R1842" s="702"/>
    </row>
    <row r="1843" customFormat="false" ht="13" hidden="false" customHeight="false" outlineLevel="0" collapsed="false">
      <c r="I1843" s="747"/>
      <c r="J1843" s="747" t="str">
        <f aca="false">История!A54</f>
        <v>ИС195</v>
      </c>
      <c r="K1843" s="748" t="str">
        <f aca="false">История!B54</f>
        <v>История ч.4</v>
      </c>
      <c r="L1843" s="747" t="n">
        <f aca="false">История!C54</f>
        <v>30</v>
      </c>
      <c r="M1843" s="749" t="n">
        <f aca="false">История!D54</f>
        <v>70</v>
      </c>
      <c r="N1843" s="747" t="n">
        <f aca="false">История!E54</f>
        <v>0</v>
      </c>
      <c r="O1843" s="749" t="n">
        <f aca="false">История!F54</f>
        <v>0</v>
      </c>
      <c r="P1843" s="702"/>
      <c r="Q1843" s="702"/>
      <c r="R1843" s="702"/>
    </row>
    <row r="1844" customFormat="false" ht="13" hidden="false" customHeight="false" outlineLevel="0" collapsed="false">
      <c r="I1844" s="747"/>
      <c r="J1844" s="747" t="str">
        <f aca="false">История!A55</f>
        <v>ИС196</v>
      </c>
      <c r="K1844" s="748" t="str">
        <f aca="false">История!B55</f>
        <v>Обществознание ч. 1</v>
      </c>
      <c r="L1844" s="747" t="n">
        <f aca="false">История!C55</f>
        <v>30</v>
      </c>
      <c r="M1844" s="749" t="n">
        <f aca="false">История!D55</f>
        <v>70</v>
      </c>
      <c r="N1844" s="747" t="n">
        <f aca="false">История!E55</f>
        <v>0</v>
      </c>
      <c r="O1844" s="749" t="n">
        <f aca="false">История!F55</f>
        <v>0</v>
      </c>
      <c r="P1844" s="702"/>
      <c r="Q1844" s="702"/>
      <c r="R1844" s="702"/>
    </row>
    <row r="1845" customFormat="false" ht="13" hidden="false" customHeight="false" outlineLevel="0" collapsed="false">
      <c r="I1845" s="757"/>
      <c r="J1845" s="757"/>
      <c r="K1845" s="750" t="str">
        <f aca="false">История!B56</f>
        <v>Портреты</v>
      </c>
      <c r="L1845" s="757"/>
      <c r="M1845" s="758"/>
      <c r="N1845" s="757"/>
      <c r="O1845" s="758"/>
      <c r="P1845" s="702"/>
      <c r="Q1845" s="702"/>
      <c r="R1845" s="702"/>
    </row>
    <row r="1846" customFormat="false" ht="13" hidden="false" customHeight="false" outlineLevel="0" collapsed="false">
      <c r="I1846" s="747"/>
      <c r="J1846" s="747" t="str">
        <f aca="false">История!A57</f>
        <v>ИС23</v>
      </c>
      <c r="K1846" s="748" t="str">
        <f aca="false">История!B57</f>
        <v>Портреты для кабинета истории (А3, 7 шт.)</v>
      </c>
      <c r="L1846" s="747" t="n">
        <f aca="false">История!C57</f>
        <v>1</v>
      </c>
      <c r="M1846" s="749" t="n">
        <f aca="false">История!D57</f>
        <v>735</v>
      </c>
      <c r="N1846" s="747" t="n">
        <f aca="false">История!E57</f>
        <v>0</v>
      </c>
      <c r="O1846" s="749" t="n">
        <f aca="false">История!F57</f>
        <v>0</v>
      </c>
      <c r="P1846" s="702"/>
      <c r="Q1846" s="702"/>
      <c r="R1846" s="702"/>
    </row>
    <row r="1847" customFormat="false" ht="13" hidden="false" customHeight="false" outlineLevel="0" collapsed="false">
      <c r="I1847" s="750"/>
      <c r="J1847" s="750"/>
      <c r="K1847" s="750" t="str">
        <f aca="false">История!B58</f>
        <v>Транспаранты</v>
      </c>
      <c r="L1847" s="750"/>
      <c r="M1847" s="751"/>
      <c r="N1847" s="750"/>
      <c r="O1847" s="751"/>
      <c r="P1847" s="702"/>
      <c r="Q1847" s="702"/>
      <c r="R1847" s="702"/>
    </row>
    <row r="1848" customFormat="false" ht="13" hidden="false" customHeight="false" outlineLevel="0" collapsed="false">
      <c r="I1848" s="750"/>
      <c r="J1848" s="750"/>
      <c r="K1848" s="750" t="str">
        <f aca="false">История!B59</f>
        <v>Электронные наглядные пособия (DVD - диск)</v>
      </c>
      <c r="L1848" s="750"/>
      <c r="M1848" s="751"/>
      <c r="N1848" s="750"/>
      <c r="O1848" s="751"/>
      <c r="P1848" s="702"/>
      <c r="Q1848" s="702"/>
      <c r="R1848" s="702"/>
    </row>
    <row r="1849" customFormat="false" ht="13" hidden="false" customHeight="false" outlineLevel="0" collapsed="false">
      <c r="I1849" s="747"/>
      <c r="J1849" s="747" t="str">
        <f aca="false">История!A60</f>
        <v>ИС273</v>
      </c>
      <c r="K1849" s="748" t="str">
        <f aca="false">История!B60</f>
        <v>DVD Битва за Измаил. 1790 г.</v>
      </c>
      <c r="L1849" s="747" t="n">
        <f aca="false">История!C60</f>
        <v>1</v>
      </c>
      <c r="M1849" s="749" t="n">
        <f aca="false">История!D60</f>
        <v>930</v>
      </c>
      <c r="N1849" s="747" t="n">
        <f aca="false">История!E60</f>
        <v>0</v>
      </c>
      <c r="O1849" s="749" t="n">
        <f aca="false">История!F60</f>
        <v>0</v>
      </c>
      <c r="P1849" s="702"/>
      <c r="Q1849" s="702"/>
      <c r="R1849" s="702"/>
    </row>
    <row r="1850" customFormat="false" ht="13" hidden="false" customHeight="false" outlineLevel="0" collapsed="false">
      <c r="I1850" s="747"/>
      <c r="J1850" s="747" t="str">
        <f aca="false">История!A61</f>
        <v>ИС274</v>
      </c>
      <c r="K1850" s="748" t="str">
        <f aca="false">История!B61</f>
        <v>DVD Битва на поле Куликовом</v>
      </c>
      <c r="L1850" s="747" t="n">
        <f aca="false">История!C61</f>
        <v>1</v>
      </c>
      <c r="M1850" s="749" t="n">
        <f aca="false">История!D61</f>
        <v>930</v>
      </c>
      <c r="N1850" s="747" t="n">
        <f aca="false">История!E61</f>
        <v>0</v>
      </c>
      <c r="O1850" s="749" t="n">
        <f aca="false">История!F61</f>
        <v>0</v>
      </c>
      <c r="P1850" s="702"/>
      <c r="Q1850" s="702"/>
      <c r="R1850" s="702"/>
    </row>
    <row r="1851" customFormat="false" ht="13" hidden="false" customHeight="false" outlineLevel="0" collapsed="false">
      <c r="I1851" s="747"/>
      <c r="J1851" s="747" t="str">
        <f aca="false">История!A62</f>
        <v>ИС275</v>
      </c>
      <c r="K1851" s="748" t="str">
        <f aca="false">История!B62</f>
        <v>DVD Битва при Гангуте</v>
      </c>
      <c r="L1851" s="747" t="n">
        <f aca="false">История!C62</f>
        <v>1</v>
      </c>
      <c r="M1851" s="749" t="n">
        <f aca="false">История!D62</f>
        <v>930</v>
      </c>
      <c r="N1851" s="747" t="n">
        <f aca="false">История!E62</f>
        <v>0</v>
      </c>
      <c r="O1851" s="749" t="n">
        <f aca="false">История!F62</f>
        <v>0</v>
      </c>
      <c r="P1851" s="702"/>
      <c r="Q1851" s="702"/>
      <c r="R1851" s="702"/>
    </row>
    <row r="1852" customFormat="false" ht="13" hidden="false" customHeight="false" outlineLevel="0" collapsed="false">
      <c r="I1852" s="747"/>
      <c r="J1852" s="747" t="str">
        <f aca="false">История!A63</f>
        <v>ИС276</v>
      </c>
      <c r="K1852" s="748" t="str">
        <f aca="false">История!B63</f>
        <v>DVD Большой Кремлевский Дворец</v>
      </c>
      <c r="L1852" s="747" t="n">
        <f aca="false">История!C63</f>
        <v>1</v>
      </c>
      <c r="M1852" s="749" t="n">
        <f aca="false">История!D63</f>
        <v>930</v>
      </c>
      <c r="N1852" s="747" t="n">
        <f aca="false">История!E63</f>
        <v>0</v>
      </c>
      <c r="O1852" s="749" t="n">
        <f aca="false">История!F63</f>
        <v>0</v>
      </c>
      <c r="P1852" s="702"/>
      <c r="Q1852" s="702"/>
      <c r="R1852" s="702"/>
    </row>
    <row r="1853" customFormat="false" ht="13" hidden="false" customHeight="false" outlineLevel="0" collapsed="false">
      <c r="I1853" s="747"/>
      <c r="J1853" s="747" t="str">
        <f aca="false">История!A64</f>
        <v>ИС277</v>
      </c>
      <c r="K1853" s="748" t="str">
        <f aca="false">История!B64</f>
        <v>DVD Бородино и его герои</v>
      </c>
      <c r="L1853" s="747" t="n">
        <f aca="false">История!C64</f>
        <v>1</v>
      </c>
      <c r="M1853" s="749" t="n">
        <f aca="false">История!D64</f>
        <v>930</v>
      </c>
      <c r="N1853" s="747" t="n">
        <f aca="false">История!E64</f>
        <v>0</v>
      </c>
      <c r="O1853" s="749" t="n">
        <f aca="false">История!F64</f>
        <v>0</v>
      </c>
      <c r="P1853" s="702"/>
      <c r="Q1853" s="702"/>
      <c r="R1853" s="702"/>
    </row>
    <row r="1854" customFormat="false" ht="13" hidden="false" customHeight="false" outlineLevel="0" collapsed="false">
      <c r="I1854" s="747"/>
      <c r="J1854" s="747" t="str">
        <f aca="false">История!A65</f>
        <v>ИС278</v>
      </c>
      <c r="K1854" s="748" t="str">
        <f aca="false">История!B65</f>
        <v>DVD Великая Отечественная война 1941-45 гг.</v>
      </c>
      <c r="L1854" s="747" t="n">
        <f aca="false">История!C65</f>
        <v>1</v>
      </c>
      <c r="M1854" s="749" t="n">
        <f aca="false">История!D65</f>
        <v>930</v>
      </c>
      <c r="N1854" s="747" t="n">
        <f aca="false">История!E65</f>
        <v>0</v>
      </c>
      <c r="O1854" s="749" t="n">
        <f aca="false">История!F65</f>
        <v>0</v>
      </c>
      <c r="P1854" s="702"/>
      <c r="Q1854" s="702"/>
      <c r="R1854" s="702"/>
    </row>
    <row r="1855" customFormat="false" ht="13" hidden="false" customHeight="false" outlineLevel="0" collapsed="false">
      <c r="I1855" s="747"/>
      <c r="J1855" s="747" t="str">
        <f aca="false">История!A66</f>
        <v>ИС280</v>
      </c>
      <c r="K1855" s="748" t="str">
        <f aca="false">История!B66</f>
        <v>DVD Великий Эрмитаж</v>
      </c>
      <c r="L1855" s="747" t="n">
        <f aca="false">История!C66</f>
        <v>1</v>
      </c>
      <c r="M1855" s="749" t="n">
        <f aca="false">История!D66</f>
        <v>930</v>
      </c>
      <c r="N1855" s="747" t="n">
        <f aca="false">История!E66</f>
        <v>0</v>
      </c>
      <c r="O1855" s="749" t="n">
        <f aca="false">История!F66</f>
        <v>0</v>
      </c>
      <c r="P1855" s="702"/>
      <c r="Q1855" s="702"/>
      <c r="R1855" s="702"/>
    </row>
    <row r="1856" customFormat="false" ht="13" hidden="false" customHeight="false" outlineLevel="0" collapsed="false">
      <c r="I1856" s="747"/>
      <c r="J1856" s="747" t="str">
        <f aca="false">История!A67</f>
        <v>ИС281</v>
      </c>
      <c r="K1856" s="748" t="str">
        <f aca="false">История!B67</f>
        <v>DVD Две революции. 1917 год.</v>
      </c>
      <c r="L1856" s="747" t="n">
        <f aca="false">История!C67</f>
        <v>1</v>
      </c>
      <c r="M1856" s="749" t="n">
        <f aca="false">История!D67</f>
        <v>930</v>
      </c>
      <c r="N1856" s="747" t="n">
        <f aca="false">История!E67</f>
        <v>0</v>
      </c>
      <c r="O1856" s="749" t="n">
        <f aca="false">История!F67</f>
        <v>0</v>
      </c>
      <c r="P1856" s="702"/>
      <c r="Q1856" s="702"/>
      <c r="R1856" s="702"/>
    </row>
    <row r="1857" customFormat="false" ht="13" hidden="false" customHeight="false" outlineLevel="0" collapsed="false">
      <c r="I1857" s="747"/>
      <c r="J1857" s="747" t="str">
        <f aca="false">История!A68</f>
        <v>ИС282</v>
      </c>
      <c r="K1857" s="748" t="str">
        <f aca="false">История!B68</f>
        <v>DVD Дворцы Санкт-Петербурга</v>
      </c>
      <c r="L1857" s="747" t="n">
        <f aca="false">История!C68</f>
        <v>1</v>
      </c>
      <c r="M1857" s="749" t="n">
        <f aca="false">История!D68</f>
        <v>930</v>
      </c>
      <c r="N1857" s="747" t="n">
        <f aca="false">История!E68</f>
        <v>0</v>
      </c>
      <c r="O1857" s="749" t="n">
        <f aca="false">История!F68</f>
        <v>0</v>
      </c>
      <c r="P1857" s="702"/>
      <c r="Q1857" s="702"/>
      <c r="R1857" s="702"/>
    </row>
    <row r="1858" customFormat="false" ht="13" hidden="false" customHeight="false" outlineLevel="0" collapsed="false">
      <c r="I1858" s="747"/>
      <c r="J1858" s="747" t="str">
        <f aca="false">История!A69</f>
        <v>ИС283</v>
      </c>
      <c r="K1858" s="748" t="str">
        <f aca="false">История!B69</f>
        <v>DVD Древний Египет</v>
      </c>
      <c r="L1858" s="747" t="n">
        <f aca="false">История!C69</f>
        <v>1</v>
      </c>
      <c r="M1858" s="749" t="n">
        <f aca="false">История!D69</f>
        <v>930</v>
      </c>
      <c r="N1858" s="747" t="n">
        <f aca="false">История!E69</f>
        <v>0</v>
      </c>
      <c r="O1858" s="749" t="n">
        <f aca="false">История!F69</f>
        <v>0</v>
      </c>
      <c r="P1858" s="702"/>
      <c r="Q1858" s="702"/>
      <c r="R1858" s="702"/>
    </row>
    <row r="1859" customFormat="false" ht="13" hidden="false" customHeight="false" outlineLevel="0" collapsed="false">
      <c r="I1859" s="747"/>
      <c r="J1859" s="747" t="str">
        <f aca="false">История!A70</f>
        <v>ИС284</v>
      </c>
      <c r="K1859" s="748" t="str">
        <f aca="false">История!B70</f>
        <v>DVD Древний Рим</v>
      </c>
      <c r="L1859" s="747" t="n">
        <f aca="false">История!C70</f>
        <v>1</v>
      </c>
      <c r="M1859" s="749" t="n">
        <f aca="false">История!D70</f>
        <v>930</v>
      </c>
      <c r="N1859" s="747" t="n">
        <f aca="false">История!E70</f>
        <v>0</v>
      </c>
      <c r="O1859" s="749" t="n">
        <f aca="false">История!F70</f>
        <v>0</v>
      </c>
      <c r="P1859" s="702"/>
      <c r="Q1859" s="702"/>
      <c r="R1859" s="702"/>
    </row>
    <row r="1860" customFormat="false" ht="13" hidden="false" customHeight="false" outlineLevel="0" collapsed="false">
      <c r="I1860" s="747"/>
      <c r="J1860" s="747" t="str">
        <f aca="false">История!A71</f>
        <v>ИС285</v>
      </c>
      <c r="K1860" s="748" t="str">
        <f aca="false">История!B71</f>
        <v>DVD Древняя Греция</v>
      </c>
      <c r="L1860" s="747" t="n">
        <f aca="false">История!C71</f>
        <v>1</v>
      </c>
      <c r="M1860" s="749" t="n">
        <f aca="false">История!D71</f>
        <v>930</v>
      </c>
      <c r="N1860" s="747" t="n">
        <f aca="false">История!E71</f>
        <v>0</v>
      </c>
      <c r="O1860" s="749" t="n">
        <f aca="false">История!F71</f>
        <v>0</v>
      </c>
      <c r="P1860" s="702"/>
      <c r="Q1860" s="702"/>
      <c r="R1860" s="702"/>
    </row>
    <row r="1861" customFormat="false" ht="13" hidden="false" customHeight="false" outlineLevel="0" collapsed="false">
      <c r="I1861" s="747"/>
      <c r="J1861" s="747" t="str">
        <f aca="false">История!A72</f>
        <v>ИС287</v>
      </c>
      <c r="K1861" s="748" t="str">
        <f aca="false">История!B72</f>
        <v>DVD Знаменитые московские особняки 1,2 (русс., англ., фран., нем., испан.)</v>
      </c>
      <c r="L1861" s="747" t="n">
        <f aca="false">История!C72</f>
        <v>1</v>
      </c>
      <c r="M1861" s="749" t="n">
        <f aca="false">История!D72</f>
        <v>930</v>
      </c>
      <c r="N1861" s="747" t="n">
        <f aca="false">История!E72</f>
        <v>0</v>
      </c>
      <c r="O1861" s="749" t="n">
        <f aca="false">История!F72</f>
        <v>0</v>
      </c>
      <c r="P1861" s="702"/>
      <c r="Q1861" s="702"/>
      <c r="R1861" s="702"/>
    </row>
    <row r="1862" customFormat="false" ht="13" hidden="false" customHeight="false" outlineLevel="0" collapsed="false">
      <c r="I1862" s="747"/>
      <c r="J1862" s="747" t="str">
        <f aca="false">История!A73</f>
        <v>ИС288</v>
      </c>
      <c r="K1862" s="748" t="str">
        <f aca="false">История!B73</f>
        <v>DVD Император Александр I</v>
      </c>
      <c r="L1862" s="747" t="n">
        <f aca="false">История!C73</f>
        <v>1</v>
      </c>
      <c r="M1862" s="749" t="n">
        <f aca="false">История!D73</f>
        <v>930</v>
      </c>
      <c r="N1862" s="747" t="n">
        <f aca="false">История!E73</f>
        <v>0</v>
      </c>
      <c r="O1862" s="749" t="n">
        <f aca="false">История!F73</f>
        <v>0</v>
      </c>
      <c r="P1862" s="702"/>
      <c r="Q1862" s="702"/>
      <c r="R1862" s="702"/>
    </row>
    <row r="1863" customFormat="false" ht="13" hidden="false" customHeight="false" outlineLevel="0" collapsed="false">
      <c r="I1863" s="747"/>
      <c r="J1863" s="747" t="str">
        <f aca="false">История!A74</f>
        <v>ИС289</v>
      </c>
      <c r="K1863" s="748" t="str">
        <f aca="false">История!B74</f>
        <v>DVD Император Александр II</v>
      </c>
      <c r="L1863" s="747" t="n">
        <f aca="false">История!C74</f>
        <v>1</v>
      </c>
      <c r="M1863" s="749" t="n">
        <f aca="false">История!D74</f>
        <v>930</v>
      </c>
      <c r="N1863" s="747" t="n">
        <f aca="false">История!E74</f>
        <v>0</v>
      </c>
      <c r="O1863" s="749" t="n">
        <f aca="false">История!F74</f>
        <v>0</v>
      </c>
      <c r="P1863" s="702"/>
      <c r="Q1863" s="702"/>
      <c r="R1863" s="702"/>
    </row>
    <row r="1864" customFormat="false" ht="13" hidden="false" customHeight="false" outlineLevel="0" collapsed="false">
      <c r="I1864" s="747"/>
      <c r="J1864" s="747" t="str">
        <f aca="false">История!A75</f>
        <v>ИС290</v>
      </c>
      <c r="K1864" s="748" t="str">
        <f aca="false">История!B75</f>
        <v>DVD Император Александр III</v>
      </c>
      <c r="L1864" s="747" t="n">
        <f aca="false">История!C75</f>
        <v>1</v>
      </c>
      <c r="M1864" s="749" t="n">
        <f aca="false">История!D75</f>
        <v>930</v>
      </c>
      <c r="N1864" s="747" t="n">
        <f aca="false">История!E75</f>
        <v>0</v>
      </c>
      <c r="O1864" s="749" t="n">
        <f aca="false">История!F75</f>
        <v>0</v>
      </c>
      <c r="P1864" s="702"/>
      <c r="Q1864" s="702"/>
      <c r="R1864" s="702"/>
    </row>
    <row r="1865" customFormat="false" ht="13" hidden="false" customHeight="false" outlineLevel="0" collapsed="false">
      <c r="I1865" s="747"/>
      <c r="J1865" s="747" t="str">
        <f aca="false">История!A76</f>
        <v>ИС291</v>
      </c>
      <c r="K1865" s="748" t="str">
        <f aca="false">История!B76</f>
        <v>DVD Император Николай I</v>
      </c>
      <c r="L1865" s="747" t="n">
        <f aca="false">История!C76</f>
        <v>1</v>
      </c>
      <c r="M1865" s="749" t="n">
        <f aca="false">История!D76</f>
        <v>930</v>
      </c>
      <c r="N1865" s="747" t="n">
        <f aca="false">История!E76</f>
        <v>0</v>
      </c>
      <c r="O1865" s="749" t="n">
        <f aca="false">История!F76</f>
        <v>0</v>
      </c>
      <c r="P1865" s="702"/>
      <c r="Q1865" s="702"/>
      <c r="R1865" s="702"/>
    </row>
    <row r="1866" customFormat="false" ht="13" hidden="false" customHeight="false" outlineLevel="0" collapsed="false">
      <c r="I1866" s="747"/>
      <c r="J1866" s="747" t="str">
        <f aca="false">История!A77</f>
        <v>ИС292</v>
      </c>
      <c r="K1866" s="748" t="str">
        <f aca="false">История!B77</f>
        <v>DVD Император Павел I</v>
      </c>
      <c r="L1866" s="747" t="n">
        <f aca="false">История!C77</f>
        <v>1</v>
      </c>
      <c r="M1866" s="749" t="n">
        <f aca="false">История!D77</f>
        <v>930</v>
      </c>
      <c r="N1866" s="747" t="n">
        <f aca="false">История!E77</f>
        <v>0</v>
      </c>
      <c r="O1866" s="749" t="n">
        <f aca="false">История!F77</f>
        <v>0</v>
      </c>
      <c r="P1866" s="702"/>
      <c r="Q1866" s="702"/>
      <c r="R1866" s="702"/>
    </row>
    <row r="1867" customFormat="false" ht="13" hidden="false" customHeight="false" outlineLevel="0" collapsed="false">
      <c r="I1867" s="747"/>
      <c r="J1867" s="747" t="str">
        <f aca="false">История!A78</f>
        <v>ИС293</v>
      </c>
      <c r="K1867" s="748" t="str">
        <f aca="false">История!B78</f>
        <v>DVD Императрица Екатерина Великая (рус.,англ.)</v>
      </c>
      <c r="L1867" s="747" t="n">
        <f aca="false">История!C78</f>
        <v>1</v>
      </c>
      <c r="M1867" s="749" t="n">
        <f aca="false">История!D78</f>
        <v>930</v>
      </c>
      <c r="N1867" s="747" t="n">
        <f aca="false">История!E78</f>
        <v>0</v>
      </c>
      <c r="O1867" s="749" t="n">
        <f aca="false">История!F78</f>
        <v>0</v>
      </c>
      <c r="P1867" s="702"/>
      <c r="Q1867" s="702"/>
      <c r="R1867" s="702"/>
    </row>
    <row r="1868" customFormat="false" ht="13" hidden="false" customHeight="false" outlineLevel="0" collapsed="false">
      <c r="I1868" s="747"/>
      <c r="J1868" s="747" t="str">
        <f aca="false">История!A79</f>
        <v>ИС294</v>
      </c>
      <c r="K1868" s="748" t="str">
        <f aca="false">История!B79</f>
        <v>DVD Исаакиевский собор (рус., англ.)</v>
      </c>
      <c r="L1868" s="747" t="n">
        <f aca="false">История!C79</f>
        <v>1</v>
      </c>
      <c r="M1868" s="749" t="n">
        <f aca="false">История!D79</f>
        <v>930</v>
      </c>
      <c r="N1868" s="747" t="n">
        <f aca="false">История!E79</f>
        <v>0</v>
      </c>
      <c r="O1868" s="749" t="n">
        <f aca="false">История!F79</f>
        <v>0</v>
      </c>
      <c r="P1868" s="702"/>
      <c r="Q1868" s="702"/>
      <c r="R1868" s="702"/>
    </row>
    <row r="1869" customFormat="false" ht="13" hidden="false" customHeight="false" outlineLevel="0" collapsed="false">
      <c r="I1869" s="747"/>
      <c r="J1869" s="747" t="str">
        <f aca="false">История!A80</f>
        <v>ИС295</v>
      </c>
      <c r="K1869" s="748" t="str">
        <f aca="false">История!B80</f>
        <v>DVD История Второй Мировой войны</v>
      </c>
      <c r="L1869" s="747" t="n">
        <f aca="false">История!C80</f>
        <v>1</v>
      </c>
      <c r="M1869" s="749" t="n">
        <f aca="false">История!D80</f>
        <v>930</v>
      </c>
      <c r="N1869" s="747" t="n">
        <f aca="false">История!E80</f>
        <v>0</v>
      </c>
      <c r="O1869" s="749" t="n">
        <f aca="false">История!F80</f>
        <v>0</v>
      </c>
      <c r="P1869" s="702"/>
      <c r="Q1869" s="702"/>
      <c r="R1869" s="702"/>
    </row>
    <row r="1870" customFormat="false" ht="13" hidden="false" customHeight="false" outlineLevel="0" collapsed="false">
      <c r="I1870" s="747"/>
      <c r="J1870" s="747" t="str">
        <f aca="false">История!A81</f>
        <v>ИС296</v>
      </c>
      <c r="K1870" s="748" t="str">
        <f aca="false">История!B81</f>
        <v>DVD История средних веков. Раннее средневековье</v>
      </c>
      <c r="L1870" s="747" t="n">
        <f aca="false">История!C81</f>
        <v>1</v>
      </c>
      <c r="M1870" s="749" t="n">
        <f aca="false">История!D81</f>
        <v>930</v>
      </c>
      <c r="N1870" s="747" t="n">
        <f aca="false">История!E81</f>
        <v>0</v>
      </c>
      <c r="O1870" s="749" t="n">
        <f aca="false">История!F81</f>
        <v>0</v>
      </c>
      <c r="P1870" s="702"/>
      <c r="Q1870" s="702"/>
      <c r="R1870" s="702"/>
    </row>
    <row r="1871" customFormat="false" ht="13" hidden="false" customHeight="false" outlineLevel="0" collapsed="false">
      <c r="I1871" s="747"/>
      <c r="J1871" s="747" t="str">
        <f aca="false">История!A82</f>
        <v>ИС297</v>
      </c>
      <c r="K1871" s="748" t="str">
        <f aca="false">История!B82</f>
        <v>DVD История СССР. Первые годы</v>
      </c>
      <c r="L1871" s="747" t="n">
        <f aca="false">История!C82</f>
        <v>1</v>
      </c>
      <c r="M1871" s="749" t="n">
        <f aca="false">История!D82</f>
        <v>930</v>
      </c>
      <c r="N1871" s="747" t="n">
        <f aca="false">История!E82</f>
        <v>0</v>
      </c>
      <c r="O1871" s="749" t="n">
        <f aca="false">История!F82</f>
        <v>0</v>
      </c>
      <c r="P1871" s="702"/>
      <c r="Q1871" s="702"/>
      <c r="R1871" s="702"/>
    </row>
    <row r="1872" customFormat="false" ht="13" hidden="false" customHeight="false" outlineLevel="0" collapsed="false">
      <c r="I1872" s="747"/>
      <c r="J1872" s="747" t="str">
        <f aca="false">История!A83</f>
        <v>ИС298</v>
      </c>
      <c r="K1872" s="748" t="str">
        <f aca="false">История!B83</f>
        <v>DVD Ленин. След в истории</v>
      </c>
      <c r="L1872" s="747" t="n">
        <f aca="false">История!C83</f>
        <v>1</v>
      </c>
      <c r="M1872" s="749" t="n">
        <f aca="false">История!D83</f>
        <v>930</v>
      </c>
      <c r="N1872" s="747" t="n">
        <f aca="false">История!E83</f>
        <v>0</v>
      </c>
      <c r="O1872" s="749" t="n">
        <f aca="false">История!F83</f>
        <v>0</v>
      </c>
      <c r="P1872" s="702"/>
      <c r="Q1872" s="702"/>
      <c r="R1872" s="702"/>
    </row>
    <row r="1873" customFormat="false" ht="13" hidden="false" customHeight="false" outlineLevel="0" collapsed="false">
      <c r="I1873" s="747"/>
      <c r="J1873" s="747" t="str">
        <f aca="false">История!A84</f>
        <v>ИС301</v>
      </c>
      <c r="K1873" s="748" t="str">
        <f aca="false">История!B84</f>
        <v>DVD Московский модерн (русс., англ., фр.)</v>
      </c>
      <c r="L1873" s="747" t="n">
        <f aca="false">История!C84</f>
        <v>1</v>
      </c>
      <c r="M1873" s="749" t="n">
        <f aca="false">История!D84</f>
        <v>930</v>
      </c>
      <c r="N1873" s="747" t="n">
        <f aca="false">История!E84</f>
        <v>0</v>
      </c>
      <c r="O1873" s="749" t="n">
        <f aca="false">История!F84</f>
        <v>0</v>
      </c>
      <c r="P1873" s="702"/>
      <c r="Q1873" s="702"/>
      <c r="R1873" s="702"/>
    </row>
    <row r="1874" customFormat="false" ht="13" hidden="false" customHeight="false" outlineLevel="0" collapsed="false">
      <c r="I1874" s="747"/>
      <c r="J1874" s="747" t="str">
        <f aca="false">История!A85</f>
        <v>ИС302</v>
      </c>
      <c r="K1874" s="748" t="str">
        <f aca="false">История!B85</f>
        <v>DVD Оборона. Севастополь. 1854-1855 годы</v>
      </c>
      <c r="L1874" s="747" t="n">
        <f aca="false">История!C85</f>
        <v>1</v>
      </c>
      <c r="M1874" s="749" t="n">
        <f aca="false">История!D85</f>
        <v>930</v>
      </c>
      <c r="N1874" s="747" t="n">
        <f aca="false">История!E85</f>
        <v>0</v>
      </c>
      <c r="O1874" s="749" t="n">
        <f aca="false">История!F85</f>
        <v>0</v>
      </c>
      <c r="P1874" s="702"/>
      <c r="Q1874" s="702"/>
      <c r="R1874" s="702"/>
    </row>
    <row r="1875" customFormat="false" ht="13" hidden="false" customHeight="false" outlineLevel="0" collapsed="false">
      <c r="I1875" s="747"/>
      <c r="J1875" s="747" t="str">
        <f aca="false">История!A86</f>
        <v>ИС303</v>
      </c>
      <c r="K1875" s="748" t="str">
        <f aca="false">История!B86</f>
        <v>DVD Освобождение Москвы. 1612 год</v>
      </c>
      <c r="L1875" s="747" t="n">
        <f aca="false">История!C86</f>
        <v>1</v>
      </c>
      <c r="M1875" s="749" t="n">
        <f aca="false">История!D86</f>
        <v>930</v>
      </c>
      <c r="N1875" s="747" t="n">
        <f aca="false">История!E86</f>
        <v>0</v>
      </c>
      <c r="O1875" s="749" t="n">
        <f aca="false">История!F86</f>
        <v>0</v>
      </c>
      <c r="P1875" s="702"/>
      <c r="Q1875" s="702"/>
      <c r="R1875" s="702"/>
    </row>
    <row r="1876" customFormat="false" ht="13" hidden="false" customHeight="false" outlineLevel="0" collapsed="false">
      <c r="I1876" s="747"/>
      <c r="J1876" s="747" t="str">
        <f aca="false">История!A87</f>
        <v>ИС304</v>
      </c>
      <c r="K1876" s="748" t="str">
        <f aca="false">История!B87</f>
        <v>DVD От Екатерины I до Екатерины II</v>
      </c>
      <c r="L1876" s="747" t="n">
        <f aca="false">История!C87</f>
        <v>1</v>
      </c>
      <c r="M1876" s="749" t="n">
        <f aca="false">История!D87</f>
        <v>930</v>
      </c>
      <c r="N1876" s="747" t="n">
        <f aca="false">История!E87</f>
        <v>0</v>
      </c>
      <c r="O1876" s="749" t="n">
        <f aca="false">История!F87</f>
        <v>0</v>
      </c>
      <c r="P1876" s="702"/>
      <c r="Q1876" s="702"/>
      <c r="R1876" s="702"/>
    </row>
    <row r="1877" customFormat="false" ht="13" hidden="false" customHeight="false" outlineLevel="0" collapsed="false">
      <c r="I1877" s="747"/>
      <c r="J1877" s="747" t="str">
        <f aca="false">История!A88</f>
        <v>ИС305</v>
      </c>
      <c r="K1877" s="748" t="str">
        <f aca="false">История!B88</f>
        <v>DVD Открытие Москвы (русс. англ., фр., нем.)</v>
      </c>
      <c r="L1877" s="747" t="n">
        <f aca="false">История!C88</f>
        <v>1</v>
      </c>
      <c r="M1877" s="749" t="n">
        <f aca="false">История!D88</f>
        <v>930</v>
      </c>
      <c r="N1877" s="747" t="n">
        <f aca="false">История!E88</f>
        <v>0</v>
      </c>
      <c r="O1877" s="749" t="n">
        <f aca="false">История!F88</f>
        <v>0</v>
      </c>
      <c r="P1877" s="702"/>
      <c r="Q1877" s="702"/>
      <c r="R1877" s="702"/>
    </row>
    <row r="1878" customFormat="false" ht="13" hidden="false" customHeight="false" outlineLevel="0" collapsed="false">
      <c r="I1878" s="747"/>
      <c r="J1878" s="747" t="str">
        <f aca="false">История!A89</f>
        <v>ИС306</v>
      </c>
      <c r="K1878" s="748" t="str">
        <f aca="false">История!B89</f>
        <v>DVD Первый Император России ( рус., англ.)</v>
      </c>
      <c r="L1878" s="747" t="n">
        <f aca="false">История!C89</f>
        <v>1</v>
      </c>
      <c r="M1878" s="749" t="n">
        <f aca="false">История!D89</f>
        <v>930</v>
      </c>
      <c r="N1878" s="747" t="n">
        <f aca="false">История!E89</f>
        <v>0</v>
      </c>
      <c r="O1878" s="749" t="n">
        <f aca="false">История!F89</f>
        <v>0</v>
      </c>
      <c r="P1878" s="702"/>
      <c r="Q1878" s="702"/>
      <c r="R1878" s="702"/>
    </row>
    <row r="1879" customFormat="false" ht="13" hidden="false" customHeight="false" outlineLevel="0" collapsed="false">
      <c r="I1879" s="747"/>
      <c r="J1879" s="747" t="str">
        <f aca="false">История!A90</f>
        <v>ИС307</v>
      </c>
      <c r="K1879" s="748" t="str">
        <f aca="false">История!B90</f>
        <v>DVD Последний император России</v>
      </c>
      <c r="L1879" s="747" t="n">
        <f aca="false">История!C90</f>
        <v>1</v>
      </c>
      <c r="M1879" s="749" t="n">
        <f aca="false">История!D90</f>
        <v>930</v>
      </c>
      <c r="N1879" s="747" t="n">
        <f aca="false">История!E90</f>
        <v>0</v>
      </c>
      <c r="O1879" s="749" t="n">
        <f aca="false">История!F90</f>
        <v>0</v>
      </c>
      <c r="P1879" s="702"/>
      <c r="Q1879" s="702"/>
      <c r="R1879" s="702"/>
    </row>
    <row r="1880" customFormat="false" ht="13" hidden="false" customHeight="false" outlineLevel="0" collapsed="false">
      <c r="I1880" s="747"/>
      <c r="J1880" s="747" t="str">
        <f aca="false">История!A91</f>
        <v>ИС308</v>
      </c>
      <c r="K1880" s="748" t="str">
        <f aca="false">История!B91</f>
        <v>DVD Полтавская битва</v>
      </c>
      <c r="L1880" s="747" t="n">
        <f aca="false">История!C91</f>
        <v>1</v>
      </c>
      <c r="M1880" s="749" t="n">
        <f aca="false">История!D91</f>
        <v>930</v>
      </c>
      <c r="N1880" s="747" t="n">
        <f aca="false">История!E91</f>
        <v>0</v>
      </c>
      <c r="O1880" s="749" t="n">
        <f aca="false">История!F91</f>
        <v>0</v>
      </c>
      <c r="P1880" s="702"/>
      <c r="Q1880" s="702"/>
      <c r="R1880" s="702"/>
    </row>
    <row r="1881" customFormat="false" ht="13" hidden="false" customHeight="false" outlineLevel="0" collapsed="false">
      <c r="I1881" s="747"/>
      <c r="J1881" s="747" t="str">
        <f aca="false">История!A92</f>
        <v>ИС309</v>
      </c>
      <c r="K1881" s="748" t="str">
        <f aca="false">История!B92</f>
        <v>DVD Пушкинская Москва ( рус., анг., фр.)</v>
      </c>
      <c r="L1881" s="747" t="n">
        <f aca="false">История!C92</f>
        <v>1</v>
      </c>
      <c r="M1881" s="749" t="n">
        <f aca="false">История!D92</f>
        <v>930</v>
      </c>
      <c r="N1881" s="747" t="n">
        <f aca="false">История!E92</f>
        <v>0</v>
      </c>
      <c r="O1881" s="749" t="n">
        <f aca="false">История!F92</f>
        <v>0</v>
      </c>
      <c r="P1881" s="702"/>
      <c r="Q1881" s="702"/>
      <c r="R1881" s="702"/>
    </row>
    <row r="1882" customFormat="false" ht="13" hidden="false" customHeight="false" outlineLevel="0" collapsed="false">
      <c r="I1882" s="747"/>
      <c r="J1882" s="747" t="str">
        <f aca="false">История!A93</f>
        <v>ИС310</v>
      </c>
      <c r="K1882" s="748" t="str">
        <f aca="false">История!B93</f>
        <v>DVD Ратные подвиги Александра Невского</v>
      </c>
      <c r="L1882" s="747" t="n">
        <f aca="false">История!C93</f>
        <v>1</v>
      </c>
      <c r="M1882" s="749" t="n">
        <f aca="false">История!D93</f>
        <v>930</v>
      </c>
      <c r="N1882" s="747" t="n">
        <f aca="false">История!E93</f>
        <v>0</v>
      </c>
      <c r="O1882" s="749" t="n">
        <f aca="false">История!F93</f>
        <v>0</v>
      </c>
      <c r="P1882" s="702"/>
      <c r="Q1882" s="702"/>
      <c r="R1882" s="702"/>
    </row>
    <row r="1883" customFormat="false" ht="13" hidden="false" customHeight="false" outlineLevel="0" collapsed="false">
      <c r="I1883" s="747"/>
      <c r="J1883" s="747" t="str">
        <f aca="false">История!A94</f>
        <v>ИС311</v>
      </c>
      <c r="K1883" s="748" t="str">
        <f aca="false">История!B94</f>
        <v>DVD Романовы. Начало династии (рус.,англ.)</v>
      </c>
      <c r="L1883" s="747" t="n">
        <f aca="false">История!C94</f>
        <v>1</v>
      </c>
      <c r="M1883" s="749" t="n">
        <f aca="false">История!D94</f>
        <v>930</v>
      </c>
      <c r="N1883" s="747" t="n">
        <f aca="false">История!E94</f>
        <v>0</v>
      </c>
      <c r="O1883" s="749" t="n">
        <f aca="false">История!F94</f>
        <v>0</v>
      </c>
      <c r="P1883" s="702"/>
      <c r="Q1883" s="702"/>
      <c r="R1883" s="702"/>
    </row>
    <row r="1884" customFormat="false" ht="13" hidden="false" customHeight="false" outlineLevel="0" collapsed="false">
      <c r="I1884" s="747"/>
      <c r="J1884" s="747" t="str">
        <f aca="false">История!A95</f>
        <v>ИС312</v>
      </c>
      <c r="K1884" s="748" t="str">
        <f aca="false">История!B95</f>
        <v>DVD Российская символика. (История герба, флага, гимна)</v>
      </c>
      <c r="L1884" s="747" t="n">
        <f aca="false">История!C95</f>
        <v>1</v>
      </c>
      <c r="M1884" s="749" t="n">
        <f aca="false">История!D95</f>
        <v>930</v>
      </c>
      <c r="N1884" s="747" t="n">
        <f aca="false">История!E95</f>
        <v>0</v>
      </c>
      <c r="O1884" s="749" t="n">
        <f aca="false">История!F95</f>
        <v>0</v>
      </c>
      <c r="P1884" s="702"/>
      <c r="Q1884" s="702"/>
      <c r="R1884" s="702"/>
    </row>
    <row r="1885" customFormat="false" ht="13" hidden="false" customHeight="false" outlineLevel="0" collapsed="false">
      <c r="I1885" s="747"/>
      <c r="J1885" s="747" t="str">
        <f aca="false">История!A96</f>
        <v>ИС313</v>
      </c>
      <c r="K1885" s="748" t="str">
        <f aca="false">История!B96</f>
        <v>DVD Русские императорские дворцы (рус., англ.)</v>
      </c>
      <c r="L1885" s="747" t="n">
        <f aca="false">История!C96</f>
        <v>1</v>
      </c>
      <c r="M1885" s="749" t="n">
        <f aca="false">История!D96</f>
        <v>930</v>
      </c>
      <c r="N1885" s="747" t="n">
        <f aca="false">История!E96</f>
        <v>0</v>
      </c>
      <c r="O1885" s="749" t="n">
        <f aca="false">История!F96</f>
        <v>0</v>
      </c>
      <c r="P1885" s="702"/>
      <c r="Q1885" s="702"/>
      <c r="R1885" s="702"/>
    </row>
    <row r="1886" customFormat="false" ht="13" hidden="false" customHeight="false" outlineLevel="0" collapsed="false">
      <c r="I1886" s="747"/>
      <c r="J1886" s="747" t="str">
        <f aca="false">История!A97</f>
        <v>ИС314</v>
      </c>
      <c r="K1886" s="748" t="str">
        <f aca="false">История!B97</f>
        <v>DVD Сражение за Петербург. 1788-1790 годы</v>
      </c>
      <c r="L1886" s="747" t="n">
        <f aca="false">История!C97</f>
        <v>1</v>
      </c>
      <c r="M1886" s="749" t="n">
        <f aca="false">История!D97</f>
        <v>930</v>
      </c>
      <c r="N1886" s="747" t="n">
        <f aca="false">История!E97</f>
        <v>0</v>
      </c>
      <c r="O1886" s="749" t="n">
        <f aca="false">История!F97</f>
        <v>0</v>
      </c>
      <c r="P1886" s="702"/>
      <c r="Q1886" s="702"/>
      <c r="R1886" s="702"/>
    </row>
    <row r="1887" customFormat="false" ht="13" hidden="false" customHeight="false" outlineLevel="0" collapsed="false">
      <c r="I1887" s="747"/>
      <c r="J1887" s="747" t="str">
        <f aca="false">История!A98</f>
        <v>ИС315</v>
      </c>
      <c r="K1887" s="748" t="str">
        <f aca="false">История!B98</f>
        <v>DVD Сын человеческий (от Библии к Евангелию)</v>
      </c>
      <c r="L1887" s="747" t="n">
        <f aca="false">История!C98</f>
        <v>1</v>
      </c>
      <c r="M1887" s="749" t="n">
        <f aca="false">История!D98</f>
        <v>930</v>
      </c>
      <c r="N1887" s="747" t="n">
        <f aca="false">История!E98</f>
        <v>0</v>
      </c>
      <c r="O1887" s="749" t="n">
        <f aca="false">История!F98</f>
        <v>0</v>
      </c>
      <c r="P1887" s="702"/>
      <c r="Q1887" s="702"/>
      <c r="R1887" s="702"/>
    </row>
    <row r="1888" customFormat="false" ht="13" hidden="false" customHeight="false" outlineLevel="0" collapsed="false">
      <c r="I1888" s="747"/>
      <c r="J1888" s="747" t="str">
        <f aca="false">История!A99</f>
        <v>ИС316</v>
      </c>
      <c r="K1888" s="748" t="str">
        <f aca="false">История!B99</f>
        <v>DVD Храм Покрова на Красной пл. (рус.,анг.)</v>
      </c>
      <c r="L1888" s="747" t="n">
        <f aca="false">История!C99</f>
        <v>1</v>
      </c>
      <c r="M1888" s="749" t="n">
        <f aca="false">История!D99</f>
        <v>930</v>
      </c>
      <c r="N1888" s="747" t="n">
        <f aca="false">История!E99</f>
        <v>0</v>
      </c>
      <c r="O1888" s="749" t="n">
        <f aca="false">История!F99</f>
        <v>0</v>
      </c>
      <c r="P1888" s="702"/>
      <c r="Q1888" s="702"/>
      <c r="R1888" s="702"/>
    </row>
    <row r="1889" customFormat="false" ht="13" hidden="false" customHeight="false" outlineLevel="0" collapsed="false">
      <c r="I1889" s="747"/>
      <c r="J1889" s="747" t="str">
        <f aca="false">История!A100</f>
        <v>ИС317</v>
      </c>
      <c r="K1889" s="748" t="str">
        <f aca="false">История!B100</f>
        <v>DVD Цари смутного времени</v>
      </c>
      <c r="L1889" s="747" t="n">
        <f aca="false">История!C100</f>
        <v>1</v>
      </c>
      <c r="M1889" s="749" t="n">
        <f aca="false">История!D100</f>
        <v>930</v>
      </c>
      <c r="N1889" s="747" t="n">
        <f aca="false">История!E100</f>
        <v>0</v>
      </c>
      <c r="O1889" s="749" t="n">
        <f aca="false">История!F100</f>
        <v>0</v>
      </c>
      <c r="P1889" s="702"/>
      <c r="Q1889" s="702"/>
      <c r="R1889" s="702"/>
    </row>
    <row r="1890" customFormat="false" ht="13" hidden="false" customHeight="false" outlineLevel="0" collapsed="false">
      <c r="I1890" s="747"/>
      <c r="J1890" s="747" t="str">
        <f aca="false">История!A101</f>
        <v>ИС318</v>
      </c>
      <c r="K1890" s="748" t="str">
        <f aca="false">История!B101</f>
        <v>DVD Царь Борис Годунов (русс. яз., англ.)</v>
      </c>
      <c r="L1890" s="747" t="n">
        <f aca="false">История!C101</f>
        <v>1</v>
      </c>
      <c r="M1890" s="749" t="n">
        <f aca="false">История!D101</f>
        <v>930</v>
      </c>
      <c r="N1890" s="747" t="n">
        <f aca="false">История!E101</f>
        <v>0</v>
      </c>
      <c r="O1890" s="749" t="n">
        <f aca="false">История!F101</f>
        <v>0</v>
      </c>
      <c r="P1890" s="702"/>
      <c r="Q1890" s="702"/>
      <c r="R1890" s="702"/>
    </row>
    <row r="1891" customFormat="false" ht="13" hidden="false" customHeight="false" outlineLevel="0" collapsed="false">
      <c r="I1891" s="747"/>
      <c r="J1891" s="747" t="str">
        <f aca="false">История!A102</f>
        <v>ИС319</v>
      </c>
      <c r="K1891" s="748" t="str">
        <f aca="false">История!B102</f>
        <v>DVD Царь Иван Грозный ( русс. англ.)</v>
      </c>
      <c r="L1891" s="747" t="n">
        <f aca="false">История!C102</f>
        <v>1</v>
      </c>
      <c r="M1891" s="749" t="n">
        <f aca="false">История!D102</f>
        <v>930</v>
      </c>
      <c r="N1891" s="747" t="n">
        <f aca="false">История!E102</f>
        <v>0</v>
      </c>
      <c r="O1891" s="749" t="n">
        <f aca="false">История!F102</f>
        <v>0</v>
      </c>
      <c r="P1891" s="702"/>
      <c r="Q1891" s="702"/>
      <c r="R1891" s="702"/>
    </row>
    <row r="1892" customFormat="false" ht="13" hidden="false" customHeight="false" outlineLevel="0" collapsed="false">
      <c r="I1892" s="750"/>
      <c r="J1892" s="750"/>
      <c r="K1892" s="750" t="str">
        <f aca="false">История!B103</f>
        <v>Технические средства обучения</v>
      </c>
      <c r="L1892" s="750"/>
      <c r="M1892" s="751"/>
      <c r="N1892" s="750"/>
      <c r="O1892" s="751"/>
      <c r="P1892" s="702"/>
      <c r="Q1892" s="702"/>
      <c r="R1892" s="702"/>
    </row>
    <row r="1893" customFormat="false" ht="13" hidden="false" customHeight="false" outlineLevel="0" collapsed="false">
      <c r="I1893" s="747"/>
      <c r="J1893" s="747" t="str">
        <f aca="false">История!A104</f>
        <v>ИС138</v>
      </c>
      <c r="K1893" s="748" t="str">
        <f aca="false">История!B104</f>
        <v>Кнопка магнитная редкоземельная (КМР1)</v>
      </c>
      <c r="L1893" s="747" t="n">
        <f aca="false">История!C104</f>
        <v>15</v>
      </c>
      <c r="M1893" s="749" t="n">
        <f aca="false">История!D104</f>
        <v>80</v>
      </c>
      <c r="N1893" s="747" t="n">
        <f aca="false">История!E104</f>
        <v>0</v>
      </c>
      <c r="O1893" s="749" t="n">
        <f aca="false">История!F104</f>
        <v>0</v>
      </c>
      <c r="P1893" s="702"/>
      <c r="Q1893" s="702"/>
      <c r="R1893" s="702"/>
    </row>
    <row r="1894" customFormat="false" ht="13" hidden="false" customHeight="false" outlineLevel="0" collapsed="false">
      <c r="I1894" s="747"/>
      <c r="J1894" s="747" t="str">
        <f aca="false">История!A105</f>
        <v>ИС164</v>
      </c>
      <c r="K1894" s="748" t="str">
        <f aca="false">История!B105</f>
        <v>Магнит неодимовый круглый 3 см.</v>
      </c>
      <c r="L1894" s="747" t="n">
        <f aca="false">История!C105</f>
        <v>1</v>
      </c>
      <c r="M1894" s="749" t="n">
        <f aca="false">История!D105</f>
        <v>530</v>
      </c>
      <c r="N1894" s="747" t="n">
        <f aca="false">История!E105</f>
        <v>0</v>
      </c>
      <c r="O1894" s="749" t="n">
        <f aca="false">История!F105</f>
        <v>0</v>
      </c>
      <c r="P1894" s="702"/>
      <c r="Q1894" s="702"/>
      <c r="R1894" s="702"/>
    </row>
    <row r="1895" customFormat="false" ht="13" hidden="false" customHeight="false" outlineLevel="0" collapsed="false">
      <c r="I1895" s="747"/>
      <c r="J1895" s="747" t="str">
        <f aca="false">История!A106</f>
        <v>ИС117</v>
      </c>
      <c r="K1895" s="748" t="str">
        <f aca="false">История!B106</f>
        <v>Набор магнитов круглых (4 шт.)</v>
      </c>
      <c r="L1895" s="747" t="n">
        <f aca="false">История!C106</f>
        <v>1</v>
      </c>
      <c r="M1895" s="749" t="n">
        <f aca="false">История!D106</f>
        <v>320</v>
      </c>
      <c r="N1895" s="747" t="n">
        <f aca="false">История!E106</f>
        <v>0</v>
      </c>
      <c r="O1895" s="749" t="n">
        <f aca="false">История!F106</f>
        <v>0</v>
      </c>
      <c r="P1895" s="702"/>
      <c r="Q1895" s="702"/>
      <c r="R1895" s="702"/>
    </row>
    <row r="1896" customFormat="false" ht="13.5" hidden="false" customHeight="false" outlineLevel="0" collapsed="false">
      <c r="I1896" s="759"/>
      <c r="J1896" s="759" t="str">
        <f aca="false">История!A107</f>
        <v>ИС118</v>
      </c>
      <c r="K1896" s="760" t="str">
        <f aca="false">История!B107</f>
        <v>Рамка-стенд 700х1000 мм.</v>
      </c>
      <c r="L1896" s="759" t="n">
        <f aca="false">История!C107</f>
        <v>1</v>
      </c>
      <c r="M1896" s="761" t="n">
        <f aca="false">История!D107</f>
        <v>6780</v>
      </c>
      <c r="N1896" s="759" t="n">
        <f aca="false">История!E107</f>
        <v>0</v>
      </c>
      <c r="O1896" s="761" t="n">
        <f aca="false">История!F107</f>
        <v>0</v>
      </c>
      <c r="P1896" s="702"/>
      <c r="Q1896" s="702"/>
      <c r="R1896" s="702"/>
    </row>
    <row r="1897" customFormat="false" ht="13.5" hidden="false" customHeight="false" outlineLevel="0" collapsed="false">
      <c r="I1897" s="826"/>
      <c r="J1897" s="815"/>
      <c r="K1897" s="816"/>
      <c r="L1897" s="815"/>
      <c r="M1897" s="817"/>
      <c r="N1897" s="815"/>
      <c r="O1897" s="818"/>
      <c r="P1897" s="702"/>
      <c r="Q1897" s="702"/>
      <c r="R1897" s="702"/>
    </row>
    <row r="1898" customFormat="false" ht="13.5" hidden="false" customHeight="false" outlineLevel="0" collapsed="false">
      <c r="I1898" s="732"/>
      <c r="J1898" s="733"/>
      <c r="K1898" s="733" t="str">
        <f aca="false">'Русский язык'!B12</f>
        <v> КАБИНЕТ РУССКОГО ЯЗЫКА</v>
      </c>
      <c r="L1898" s="733"/>
      <c r="M1898" s="734"/>
      <c r="N1898" s="733"/>
      <c r="O1898" s="735"/>
      <c r="P1898" s="702"/>
      <c r="Q1898" s="702"/>
      <c r="R1898" s="702"/>
    </row>
    <row r="1899" customFormat="false" ht="13.5" hidden="false" customHeight="false" outlineLevel="0" collapsed="false">
      <c r="I1899" s="814"/>
      <c r="J1899" s="819"/>
      <c r="K1899" s="820"/>
      <c r="L1899" s="819"/>
      <c r="M1899" s="821"/>
      <c r="N1899" s="819"/>
      <c r="O1899" s="822"/>
      <c r="P1899" s="702"/>
      <c r="Q1899" s="702"/>
      <c r="R1899" s="702"/>
    </row>
    <row r="1900" customFormat="false" ht="52.5" hidden="false" customHeight="false" outlineLevel="0" collapsed="false">
      <c r="I1900" s="802" t="s">
        <v>7073</v>
      </c>
      <c r="J1900" s="803"/>
      <c r="K1900" s="803" t="str">
        <f aca="false">'Русский язык'!B14</f>
        <v>Наименование изделия</v>
      </c>
      <c r="L1900" s="803" t="str">
        <f aca="false">'Русский язык'!C14</f>
        <v>Рекомендованное кол-во на кабинет</v>
      </c>
      <c r="M1900" s="804" t="str">
        <f aca="false">'Русский язык'!D14</f>
        <v>Цена</v>
      </c>
      <c r="N1900" s="803" t="str">
        <f aca="false">'Русский язык'!E14</f>
        <v>ЗАКАЗ</v>
      </c>
      <c r="O1900" s="805" t="str">
        <f aca="false">'Русский язык'!F14</f>
        <v>Сумма</v>
      </c>
      <c r="P1900" s="702"/>
      <c r="Q1900" s="702"/>
      <c r="R1900" s="702"/>
    </row>
    <row r="1901" customFormat="false" ht="13.5" hidden="false" customHeight="false" outlineLevel="0" collapsed="false">
      <c r="I1901" s="806"/>
      <c r="J1901" s="807"/>
      <c r="K1901" s="808"/>
      <c r="L1901" s="807"/>
      <c r="M1901" s="809"/>
      <c r="N1901" s="807"/>
      <c r="O1901" s="810"/>
      <c r="P1901" s="702"/>
      <c r="Q1901" s="702"/>
      <c r="R1901" s="702"/>
    </row>
    <row r="1902" customFormat="false" ht="13" hidden="false" customHeight="false" outlineLevel="0" collapsed="false">
      <c r="I1902" s="745"/>
      <c r="J1902" s="745"/>
      <c r="K1902" s="745" t="str">
        <f aca="false">'Русский язык'!B16</f>
        <v>Таблицы</v>
      </c>
      <c r="L1902" s="745"/>
      <c r="M1902" s="746"/>
      <c r="N1902" s="745"/>
      <c r="O1902" s="746"/>
      <c r="P1902" s="702"/>
      <c r="Q1902" s="702"/>
      <c r="R1902" s="702"/>
    </row>
    <row r="1903" customFormat="false" ht="13" hidden="false" customHeight="false" outlineLevel="0" collapsed="false">
      <c r="I1903" s="747"/>
      <c r="J1903" s="747" t="str">
        <f aca="false">'Русский язык'!A17</f>
        <v>РЯ9</v>
      </c>
      <c r="K1903" s="748" t="str">
        <f aca="false">'Русский язык'!B17</f>
        <v>Комплект таблиц "Правописание гласных в корне слова"(5 шт. +32 карт)</v>
      </c>
      <c r="L1903" s="747" t="n">
        <f aca="false">'Русский язык'!C17</f>
        <v>1</v>
      </c>
      <c r="M1903" s="749" t="n">
        <f aca="false">'Русский язык'!D17</f>
        <v>3280</v>
      </c>
      <c r="N1903" s="747" t="n">
        <f aca="false">'Русский язык'!E17</f>
        <v>0</v>
      </c>
      <c r="O1903" s="749" t="n">
        <f aca="false">'Русский язык'!F17</f>
        <v>0</v>
      </c>
      <c r="P1903" s="702"/>
      <c r="Q1903" s="702"/>
      <c r="R1903" s="702"/>
    </row>
    <row r="1904" customFormat="false" ht="26" hidden="false" customHeight="false" outlineLevel="0" collapsed="false">
      <c r="I1904" s="747"/>
      <c r="J1904" s="747" t="str">
        <f aca="false">'Русский язык'!A18</f>
        <v>РЯ10</v>
      </c>
      <c r="K1904" s="748" t="str">
        <f aca="false">'Русский язык'!B18</f>
        <v>Комплект таблиц "Основные правила орфографии и пунктуации 5 - 9 класс" (12 шт.)</v>
      </c>
      <c r="L1904" s="747" t="n">
        <f aca="false">'Русский язык'!C18</f>
        <v>1</v>
      </c>
      <c r="M1904" s="749" t="n">
        <f aca="false">'Русский язык'!D18</f>
        <v>5290</v>
      </c>
      <c r="N1904" s="747" t="n">
        <f aca="false">'Русский язык'!E18</f>
        <v>0</v>
      </c>
      <c r="O1904" s="749" t="n">
        <f aca="false">'Русский язык'!F18</f>
        <v>0</v>
      </c>
      <c r="P1904" s="702"/>
      <c r="Q1904" s="702"/>
      <c r="R1904" s="702"/>
    </row>
    <row r="1905" customFormat="false" ht="13" hidden="false" customHeight="false" outlineLevel="0" collapsed="false">
      <c r="I1905" s="747"/>
      <c r="J1905" s="747" t="str">
        <f aca="false">'Русский язык'!A19</f>
        <v>РЯ11</v>
      </c>
      <c r="K1905" s="748" t="str">
        <f aca="false">'Русский язык'!B19</f>
        <v>Комплект таблиц "Русский язык 5 класс" (14 шт.)</v>
      </c>
      <c r="L1905" s="747" t="n">
        <f aca="false">'Русский язык'!C19</f>
        <v>1</v>
      </c>
      <c r="M1905" s="749" t="n">
        <f aca="false">'Русский язык'!D19</f>
        <v>6155</v>
      </c>
      <c r="N1905" s="747" t="n">
        <f aca="false">'Русский язык'!E19</f>
        <v>0</v>
      </c>
      <c r="O1905" s="749" t="n">
        <f aca="false">'Русский язык'!F19</f>
        <v>0</v>
      </c>
      <c r="P1905" s="702"/>
      <c r="Q1905" s="702"/>
      <c r="R1905" s="702"/>
    </row>
    <row r="1906" customFormat="false" ht="13" hidden="false" customHeight="false" outlineLevel="0" collapsed="false">
      <c r="I1906" s="747"/>
      <c r="J1906" s="747" t="str">
        <f aca="false">'Русский язык'!A20</f>
        <v>РЯ12</v>
      </c>
      <c r="K1906" s="748" t="str">
        <f aca="false">'Русский язык'!B20</f>
        <v>Комплект таблиц "Русский язык 6 класс" (7 шт.)</v>
      </c>
      <c r="L1906" s="747" t="n">
        <f aca="false">'Русский язык'!C20</f>
        <v>1</v>
      </c>
      <c r="M1906" s="749" t="n">
        <f aca="false">'Русский язык'!D20</f>
        <v>3100</v>
      </c>
      <c r="N1906" s="747" t="n">
        <f aca="false">'Русский язык'!E20</f>
        <v>0</v>
      </c>
      <c r="O1906" s="749" t="n">
        <f aca="false">'Русский язык'!F20</f>
        <v>0</v>
      </c>
      <c r="P1906" s="702"/>
      <c r="Q1906" s="702"/>
      <c r="R1906" s="702"/>
    </row>
    <row r="1907" customFormat="false" ht="13" hidden="false" customHeight="false" outlineLevel="0" collapsed="false">
      <c r="I1907" s="747"/>
      <c r="J1907" s="747" t="str">
        <f aca="false">'Русский язык'!A21</f>
        <v>РЯ13</v>
      </c>
      <c r="K1907" s="748" t="str">
        <f aca="false">'Русский язык'!B21</f>
        <v>Комплект таблиц "Русский язык 7класс" (7 шт.)</v>
      </c>
      <c r="L1907" s="747" t="n">
        <f aca="false">'Русский язык'!C21</f>
        <v>1</v>
      </c>
      <c r="M1907" s="749" t="n">
        <f aca="false">'Русский язык'!D21</f>
        <v>3100</v>
      </c>
      <c r="N1907" s="747" t="n">
        <f aca="false">'Русский язык'!E21</f>
        <v>0</v>
      </c>
      <c r="O1907" s="749" t="n">
        <f aca="false">'Русский язык'!F21</f>
        <v>0</v>
      </c>
      <c r="P1907" s="702"/>
      <c r="Q1907" s="702"/>
      <c r="R1907" s="702"/>
    </row>
    <row r="1908" customFormat="false" ht="13" hidden="false" customHeight="false" outlineLevel="0" collapsed="false">
      <c r="I1908" s="747"/>
      <c r="J1908" s="747" t="str">
        <f aca="false">'Русский язык'!A22</f>
        <v>РЯ14</v>
      </c>
      <c r="K1908" s="748" t="str">
        <f aca="false">'Русский язык'!B22</f>
        <v>Комплект таблиц "Русский язык 8 класс" (7 шт.)</v>
      </c>
      <c r="L1908" s="747" t="n">
        <f aca="false">'Русский язык'!C22</f>
        <v>1</v>
      </c>
      <c r="M1908" s="749" t="n">
        <f aca="false">'Русский язык'!D22</f>
        <v>3100</v>
      </c>
      <c r="N1908" s="747" t="n">
        <f aca="false">'Русский язык'!E22</f>
        <v>0</v>
      </c>
      <c r="O1908" s="749" t="n">
        <f aca="false">'Русский язык'!F22</f>
        <v>0</v>
      </c>
      <c r="P1908" s="702"/>
      <c r="Q1908" s="702"/>
      <c r="R1908" s="702"/>
    </row>
    <row r="1909" customFormat="false" ht="13" hidden="false" customHeight="false" outlineLevel="0" collapsed="false">
      <c r="I1909" s="747"/>
      <c r="J1909" s="747" t="str">
        <f aca="false">'Русский язык'!A23</f>
        <v>РЯ15</v>
      </c>
      <c r="K1909" s="748" t="str">
        <f aca="false">'Русский язык'!B23</f>
        <v>Комплект таблиц "Русский язык 9 класс" (6 шт.)</v>
      </c>
      <c r="L1909" s="747" t="n">
        <f aca="false">'Русский язык'!C23</f>
        <v>1</v>
      </c>
      <c r="M1909" s="749" t="n">
        <f aca="false">'Русский язык'!D23</f>
        <v>2650</v>
      </c>
      <c r="N1909" s="747" t="n">
        <f aca="false">'Русский язык'!E23</f>
        <v>0</v>
      </c>
      <c r="O1909" s="749" t="n">
        <f aca="false">'Русский язык'!F23</f>
        <v>0</v>
      </c>
      <c r="P1909" s="702"/>
      <c r="Q1909" s="702"/>
      <c r="R1909" s="702"/>
    </row>
    <row r="1910" customFormat="false" ht="13" hidden="false" customHeight="false" outlineLevel="0" collapsed="false">
      <c r="I1910" s="747"/>
      <c r="J1910" s="747" t="str">
        <f aca="false">'Русский язык'!A24</f>
        <v>РЯ18</v>
      </c>
      <c r="K1910" s="748" t="str">
        <f aca="false">'Русский язык'!B24</f>
        <v>Комплект таблиц "Русский язык. Глаголы" (6 шт.)</v>
      </c>
      <c r="L1910" s="747" t="n">
        <f aca="false">'Русский язык'!C24</f>
        <v>1</v>
      </c>
      <c r="M1910" s="749" t="n">
        <f aca="false">'Русский язык'!D24</f>
        <v>2650</v>
      </c>
      <c r="N1910" s="747" t="n">
        <f aca="false">'Русский язык'!E24</f>
        <v>0</v>
      </c>
      <c r="O1910" s="749" t="n">
        <f aca="false">'Русский язык'!F24</f>
        <v>0</v>
      </c>
      <c r="P1910" s="702"/>
      <c r="Q1910" s="702"/>
      <c r="R1910" s="702"/>
    </row>
    <row r="1911" customFormat="false" ht="13" hidden="false" customHeight="false" outlineLevel="0" collapsed="false">
      <c r="I1911" s="747"/>
      <c r="J1911" s="747" t="str">
        <f aca="false">'Русский язык'!A25</f>
        <v>РЯ27</v>
      </c>
      <c r="K1911" s="748" t="str">
        <f aca="false">'Русский язык'!B25</f>
        <v>Комплект таблиц "Русский язык. Грамматика" (22 шт.)</v>
      </c>
      <c r="L1911" s="747" t="n">
        <f aca="false">'Русский язык'!C25</f>
        <v>1</v>
      </c>
      <c r="M1911" s="749" t="n">
        <f aca="false">'Русский язык'!D25</f>
        <v>9660</v>
      </c>
      <c r="N1911" s="747" t="n">
        <f aca="false">'Русский язык'!E25</f>
        <v>0</v>
      </c>
      <c r="O1911" s="749" t="n">
        <f aca="false">'Русский язык'!F25</f>
        <v>0</v>
      </c>
      <c r="P1911" s="702"/>
      <c r="Q1911" s="702"/>
      <c r="R1911" s="702"/>
    </row>
    <row r="1912" customFormat="false" ht="13" hidden="false" customHeight="false" outlineLevel="0" collapsed="false">
      <c r="I1912" s="747"/>
      <c r="J1912" s="747" t="str">
        <f aca="false">'Русский язык'!A26</f>
        <v>РЯ17</v>
      </c>
      <c r="K1912" s="748" t="str">
        <f aca="false">'Русский язык'!B26</f>
        <v>Комплект таблиц "Русский язык. Имя прилагательное" (9 шт.)</v>
      </c>
      <c r="L1912" s="747" t="n">
        <f aca="false">'Русский язык'!C26</f>
        <v>1</v>
      </c>
      <c r="M1912" s="749" t="n">
        <f aca="false">'Русский язык'!D26</f>
        <v>3965</v>
      </c>
      <c r="N1912" s="747" t="n">
        <f aca="false">'Русский язык'!E26</f>
        <v>0</v>
      </c>
      <c r="O1912" s="749" t="n">
        <f aca="false">'Русский язык'!F26</f>
        <v>0</v>
      </c>
      <c r="P1912" s="702"/>
      <c r="Q1912" s="702"/>
      <c r="R1912" s="702"/>
    </row>
    <row r="1913" customFormat="false" ht="13" hidden="false" customHeight="false" outlineLevel="0" collapsed="false">
      <c r="I1913" s="747"/>
      <c r="J1913" s="747" t="str">
        <f aca="false">'Русский язык'!A27</f>
        <v>РЯ16</v>
      </c>
      <c r="K1913" s="748" t="str">
        <f aca="false">'Русский язык'!B27</f>
        <v>Комплект таблиц "Русский язык. Имя существительное" (7 шт.)</v>
      </c>
      <c r="L1913" s="747" t="n">
        <f aca="false">'Русский язык'!C27</f>
        <v>1</v>
      </c>
      <c r="M1913" s="749" t="n">
        <f aca="false">'Русский язык'!D27</f>
        <v>3100</v>
      </c>
      <c r="N1913" s="747" t="n">
        <f aca="false">'Русский язык'!E27</f>
        <v>0</v>
      </c>
      <c r="O1913" s="749" t="n">
        <f aca="false">'Русский язык'!F27</f>
        <v>0</v>
      </c>
      <c r="P1913" s="702"/>
      <c r="Q1913" s="702"/>
      <c r="R1913" s="702"/>
    </row>
    <row r="1914" customFormat="false" ht="13" hidden="false" customHeight="false" outlineLevel="0" collapsed="false">
      <c r="I1914" s="747"/>
      <c r="J1914" s="747" t="str">
        <f aca="false">'Русский язык'!A28</f>
        <v>РЯ26</v>
      </c>
      <c r="K1914" s="748" t="str">
        <f aca="false">'Русский язык'!B28</f>
        <v>Комплект таблиц "Русский язык. Морфология" (15 шт.)</v>
      </c>
      <c r="L1914" s="747" t="n">
        <f aca="false">'Русский язык'!C28</f>
        <v>1</v>
      </c>
      <c r="M1914" s="749" t="n">
        <f aca="false">'Русский язык'!D28</f>
        <v>6590</v>
      </c>
      <c r="N1914" s="747" t="n">
        <f aca="false">'Русский язык'!E28</f>
        <v>0</v>
      </c>
      <c r="O1914" s="749" t="n">
        <f aca="false">'Русский язык'!F28</f>
        <v>0</v>
      </c>
      <c r="P1914" s="702"/>
      <c r="Q1914" s="702"/>
      <c r="R1914" s="702"/>
    </row>
    <row r="1915" customFormat="false" ht="13" hidden="false" customHeight="false" outlineLevel="0" collapsed="false">
      <c r="I1915" s="747"/>
      <c r="J1915" s="747" t="str">
        <f aca="false">'Русский язык'!A29</f>
        <v>РЯ19</v>
      </c>
      <c r="K1915" s="748" t="str">
        <f aca="false">'Русский язык'!B29</f>
        <v>Комплект таблиц "Русский язык. Наречие" (6 шт.)</v>
      </c>
      <c r="L1915" s="747" t="n">
        <f aca="false">'Русский язык'!C29</f>
        <v>1</v>
      </c>
      <c r="M1915" s="749" t="n">
        <f aca="false">'Русский язык'!D29</f>
        <v>2650</v>
      </c>
      <c r="N1915" s="747" t="n">
        <f aca="false">'Русский язык'!E29</f>
        <v>0</v>
      </c>
      <c r="O1915" s="749" t="n">
        <f aca="false">'Русский язык'!F29</f>
        <v>0</v>
      </c>
      <c r="P1915" s="702"/>
      <c r="Q1915" s="702"/>
      <c r="R1915" s="702"/>
    </row>
    <row r="1916" customFormat="false" ht="13" hidden="false" customHeight="false" outlineLevel="0" collapsed="false">
      <c r="I1916" s="747"/>
      <c r="J1916" s="747" t="str">
        <f aca="false">'Русский язык'!A30</f>
        <v>РЯ25</v>
      </c>
      <c r="K1916" s="748" t="str">
        <f aca="false">'Русский язык'!B30</f>
        <v>Комплект таблиц "Русский язык. Орфография 5-11 классы" (15 шт.)</v>
      </c>
      <c r="L1916" s="747" t="n">
        <f aca="false">'Русский язык'!C30</f>
        <v>1</v>
      </c>
      <c r="M1916" s="749" t="n">
        <f aca="false">'Русский язык'!D30</f>
        <v>6590</v>
      </c>
      <c r="N1916" s="747" t="n">
        <f aca="false">'Русский язык'!E30</f>
        <v>0</v>
      </c>
      <c r="O1916" s="749" t="n">
        <f aca="false">'Русский язык'!F30</f>
        <v>0</v>
      </c>
      <c r="P1916" s="702"/>
      <c r="Q1916" s="702"/>
      <c r="R1916" s="702"/>
    </row>
    <row r="1917" customFormat="false" ht="13" hidden="false" customHeight="false" outlineLevel="0" collapsed="false">
      <c r="I1917" s="747"/>
      <c r="J1917" s="747" t="str">
        <f aca="false">'Русский язык'!A31</f>
        <v>РЯ21</v>
      </c>
      <c r="K1917" s="748" t="str">
        <f aca="false">'Русский язык'!B31</f>
        <v>Комплект таблиц "Русский язык. Причастие и деепричастие" (12 шт.)</v>
      </c>
      <c r="L1917" s="747" t="n">
        <f aca="false">'Русский язык'!C31</f>
        <v>1</v>
      </c>
      <c r="M1917" s="749" t="n">
        <f aca="false">'Русский язык'!D31</f>
        <v>5290</v>
      </c>
      <c r="N1917" s="747" t="n">
        <f aca="false">'Русский язык'!E31</f>
        <v>0</v>
      </c>
      <c r="O1917" s="749" t="n">
        <f aca="false">'Русский язык'!F31</f>
        <v>0</v>
      </c>
      <c r="P1917" s="702"/>
      <c r="Q1917" s="702"/>
      <c r="R1917" s="702"/>
    </row>
    <row r="1918" customFormat="false" ht="13" hidden="false" customHeight="false" outlineLevel="0" collapsed="false">
      <c r="I1918" s="747"/>
      <c r="J1918" s="747" t="str">
        <f aca="false">'Русский язык'!A32</f>
        <v>РЯ24</v>
      </c>
      <c r="K1918" s="748" t="str">
        <f aca="false">'Русский язык'!B32</f>
        <v>Комплект таблиц "Русский язык. Синтаксис 5-11 классы" (19 шт.)</v>
      </c>
      <c r="L1918" s="747" t="n">
        <f aca="false">'Русский язык'!C32</f>
        <v>1</v>
      </c>
      <c r="M1918" s="749" t="n">
        <f aca="false">'Русский язык'!D32</f>
        <v>8350</v>
      </c>
      <c r="N1918" s="747" t="n">
        <f aca="false">'Русский язык'!E32</f>
        <v>0</v>
      </c>
      <c r="O1918" s="749" t="n">
        <f aca="false">'Русский язык'!F32</f>
        <v>0</v>
      </c>
      <c r="P1918" s="702"/>
      <c r="Q1918" s="702"/>
      <c r="R1918" s="702"/>
    </row>
    <row r="1919" customFormat="false" ht="13" hidden="false" customHeight="false" outlineLevel="0" collapsed="false">
      <c r="I1919" s="747"/>
      <c r="J1919" s="747" t="str">
        <f aca="false">'Русский язык'!A33</f>
        <v>РЯ22</v>
      </c>
      <c r="K1919" s="748" t="str">
        <f aca="false">'Русский язык'!B33</f>
        <v>Комплект таблиц "Русский язык. Союзы и предлоги" (9 шт.)</v>
      </c>
      <c r="L1919" s="747" t="n">
        <f aca="false">'Русский язык'!C33</f>
        <v>1</v>
      </c>
      <c r="M1919" s="749" t="n">
        <f aca="false">'Русский язык'!D33</f>
        <v>3965</v>
      </c>
      <c r="N1919" s="747" t="n">
        <f aca="false">'Русский язык'!E33</f>
        <v>0</v>
      </c>
      <c r="O1919" s="749" t="n">
        <f aca="false">'Русский язык'!F33</f>
        <v>0</v>
      </c>
      <c r="P1919" s="702"/>
      <c r="Q1919" s="702"/>
      <c r="R1919" s="702"/>
    </row>
    <row r="1920" customFormat="false" ht="13" hidden="false" customHeight="false" outlineLevel="0" collapsed="false">
      <c r="I1920" s="747"/>
      <c r="J1920" s="747" t="str">
        <f aca="false">'Русский язык'!A34</f>
        <v>РЯ23</v>
      </c>
      <c r="K1920" s="748" t="str">
        <f aca="false">'Русский язык'!B34</f>
        <v>Комплект таблиц "Русский язык. Частицы и междометия" (7 шт.)</v>
      </c>
      <c r="L1920" s="747" t="n">
        <f aca="false">'Русский язык'!C34</f>
        <v>1</v>
      </c>
      <c r="M1920" s="749" t="n">
        <f aca="false">'Русский язык'!D34</f>
        <v>3100</v>
      </c>
      <c r="N1920" s="747" t="n">
        <f aca="false">'Русский язык'!E34</f>
        <v>0</v>
      </c>
      <c r="O1920" s="749" t="n">
        <f aca="false">'Русский язык'!F34</f>
        <v>0</v>
      </c>
      <c r="P1920" s="702"/>
      <c r="Q1920" s="702"/>
      <c r="R1920" s="702"/>
    </row>
    <row r="1921" customFormat="false" ht="13" hidden="false" customHeight="false" outlineLevel="0" collapsed="false">
      <c r="I1921" s="747"/>
      <c r="J1921" s="747" t="str">
        <f aca="false">'Русский язык'!A35</f>
        <v>РЯ20</v>
      </c>
      <c r="K1921" s="748" t="str">
        <f aca="false">'Русский язык'!B35</f>
        <v>Комплект таблиц "Русский язык. Числительное и местоимение" (14 шт.)</v>
      </c>
      <c r="L1921" s="747" t="n">
        <f aca="false">'Русский язык'!C35</f>
        <v>1</v>
      </c>
      <c r="M1921" s="749" t="n">
        <f aca="false">'Русский язык'!D35</f>
        <v>6155</v>
      </c>
      <c r="N1921" s="747" t="n">
        <f aca="false">'Русский язык'!E35</f>
        <v>0</v>
      </c>
      <c r="O1921" s="749" t="n">
        <f aca="false">'Русский язык'!F35</f>
        <v>0</v>
      </c>
      <c r="P1921" s="702"/>
      <c r="Q1921" s="702"/>
      <c r="R1921" s="702"/>
    </row>
    <row r="1922" customFormat="false" ht="13" hidden="false" customHeight="false" outlineLevel="0" collapsed="false">
      <c r="I1922" s="747"/>
      <c r="J1922" s="747" t="str">
        <f aca="false">'Русский язык'!A36</f>
        <v>РЯ58</v>
      </c>
      <c r="K1922" s="748" t="str">
        <f aca="false">'Русский язык'!B36</f>
        <v>Комплект таблиц для старшей школы по русскому языку 10 кл. (19 шт.)</v>
      </c>
      <c r="L1922" s="747" t="n">
        <f aca="false">'Русский язык'!C36</f>
        <v>1</v>
      </c>
      <c r="M1922" s="749" t="n">
        <f aca="false">'Русский язык'!D36</f>
        <v>8350</v>
      </c>
      <c r="N1922" s="747" t="n">
        <f aca="false">'Русский язык'!E36</f>
        <v>0</v>
      </c>
      <c r="O1922" s="749" t="n">
        <f aca="false">'Русский язык'!F36</f>
        <v>0</v>
      </c>
      <c r="P1922" s="702"/>
      <c r="Q1922" s="702"/>
      <c r="R1922" s="702"/>
    </row>
    <row r="1923" customFormat="false" ht="13" hidden="false" customHeight="false" outlineLevel="0" collapsed="false">
      <c r="I1923" s="747"/>
      <c r="J1923" s="747" t="str">
        <f aca="false">'Русский язык'!A37</f>
        <v>РЯ59</v>
      </c>
      <c r="K1923" s="748" t="str">
        <f aca="false">'Русский язык'!B37</f>
        <v>Комплект таблиц для старшей школы по русскому языку 11 кл. (16 шт.)</v>
      </c>
      <c r="L1923" s="747" t="n">
        <f aca="false">'Русский язык'!C37</f>
        <v>1</v>
      </c>
      <c r="M1923" s="749" t="n">
        <f aca="false">'Русский язык'!D37</f>
        <v>7035</v>
      </c>
      <c r="N1923" s="747" t="n">
        <f aca="false">'Русский язык'!E37</f>
        <v>0</v>
      </c>
      <c r="O1923" s="749" t="n">
        <f aca="false">'Русский язык'!F37</f>
        <v>0</v>
      </c>
      <c r="P1923" s="702"/>
      <c r="Q1923" s="702"/>
      <c r="R1923" s="702"/>
    </row>
    <row r="1924" customFormat="false" ht="13" hidden="false" customHeight="false" outlineLevel="0" collapsed="false">
      <c r="I1924" s="747"/>
      <c r="J1924" s="747" t="str">
        <f aca="false">'Русский язык'!A38</f>
        <v>РЯ8</v>
      </c>
      <c r="K1924" s="748" t="str">
        <f aca="false">'Русский язык'!B38</f>
        <v>Комплект таблиц "Словарные слова" (64 шт.)</v>
      </c>
      <c r="L1924" s="747" t="n">
        <f aca="false">'Русский язык'!C38</f>
        <v>1</v>
      </c>
      <c r="M1924" s="749" t="n">
        <f aca="false">'Русский язык'!D38</f>
        <v>3860</v>
      </c>
      <c r="N1924" s="747" t="n">
        <f aca="false">'Русский язык'!E38</f>
        <v>0</v>
      </c>
      <c r="O1924" s="749" t="n">
        <f aca="false">'Русский язык'!F38</f>
        <v>0</v>
      </c>
      <c r="P1924" s="702"/>
      <c r="Q1924" s="702"/>
      <c r="R1924" s="702"/>
    </row>
    <row r="1925" customFormat="false" ht="13" hidden="false" customHeight="false" outlineLevel="0" collapsed="false">
      <c r="I1925" s="750"/>
      <c r="J1925" s="750"/>
      <c r="K1925" s="750" t="str">
        <f aca="false">'Русский язык'!B39</f>
        <v>Таблицы раздаточные (А4)</v>
      </c>
      <c r="L1925" s="750"/>
      <c r="M1925" s="751"/>
      <c r="N1925" s="750"/>
      <c r="O1925" s="751"/>
      <c r="P1925" s="702"/>
      <c r="Q1925" s="702"/>
      <c r="R1925" s="702"/>
    </row>
    <row r="1926" customFormat="false" ht="13" hidden="false" customHeight="false" outlineLevel="0" collapsed="false">
      <c r="I1926" s="747"/>
      <c r="J1926" s="747" t="str">
        <f aca="false">'Русский язык'!A40</f>
        <v>РЯ60</v>
      </c>
      <c r="K1926" s="748" t="str">
        <f aca="false">'Русский язык'!B40</f>
        <v>Русский язык - Часть 1</v>
      </c>
      <c r="L1926" s="747" t="n">
        <f aca="false">'Русский язык'!C40</f>
        <v>30</v>
      </c>
      <c r="M1926" s="749" t="n">
        <f aca="false">'Русский язык'!D40</f>
        <v>70</v>
      </c>
      <c r="N1926" s="747" t="n">
        <f aca="false">'Русский язык'!E40</f>
        <v>0</v>
      </c>
      <c r="O1926" s="749" t="n">
        <f aca="false">'Русский язык'!F40</f>
        <v>0</v>
      </c>
      <c r="P1926" s="702"/>
      <c r="Q1926" s="702"/>
      <c r="R1926" s="702"/>
    </row>
    <row r="1927" customFormat="false" ht="13" hidden="false" customHeight="false" outlineLevel="0" collapsed="false">
      <c r="I1927" s="747"/>
      <c r="J1927" s="747" t="str">
        <f aca="false">'Русский язык'!A41</f>
        <v>РЯ61</v>
      </c>
      <c r="K1927" s="748" t="str">
        <f aca="false">'Русский язык'!B41</f>
        <v>Русский язык - Часть 2</v>
      </c>
      <c r="L1927" s="747" t="n">
        <f aca="false">'Русский язык'!C41</f>
        <v>30</v>
      </c>
      <c r="M1927" s="749" t="n">
        <f aca="false">'Русский язык'!D41</f>
        <v>70</v>
      </c>
      <c r="N1927" s="747" t="n">
        <f aca="false">'Русский язык'!E41</f>
        <v>0</v>
      </c>
      <c r="O1927" s="749" t="n">
        <f aca="false">'Русский язык'!F41</f>
        <v>0</v>
      </c>
      <c r="P1927" s="702"/>
      <c r="Q1927" s="702"/>
      <c r="R1927" s="702"/>
    </row>
    <row r="1928" customFormat="false" ht="13" hidden="false" customHeight="false" outlineLevel="0" collapsed="false">
      <c r="I1928" s="747"/>
      <c r="J1928" s="747" t="str">
        <f aca="false">'Русский язык'!A42</f>
        <v>РЯ62</v>
      </c>
      <c r="K1928" s="748" t="str">
        <f aca="false">'Русский язык'!B42</f>
        <v>Русский язык - Часть 3</v>
      </c>
      <c r="L1928" s="747" t="n">
        <f aca="false">'Русский язык'!C42</f>
        <v>30</v>
      </c>
      <c r="M1928" s="749" t="n">
        <f aca="false">'Русский язык'!D42</f>
        <v>70</v>
      </c>
      <c r="N1928" s="747" t="n">
        <f aca="false">'Русский язык'!E42</f>
        <v>0</v>
      </c>
      <c r="O1928" s="749" t="n">
        <f aca="false">'Русский язык'!F42</f>
        <v>0</v>
      </c>
      <c r="P1928" s="702"/>
      <c r="Q1928" s="702"/>
      <c r="R1928" s="702"/>
    </row>
    <row r="1929" customFormat="false" ht="13" hidden="false" customHeight="false" outlineLevel="0" collapsed="false">
      <c r="I1929" s="747"/>
      <c r="J1929" s="747" t="str">
        <f aca="false">'Русский язык'!A43</f>
        <v>РЯ63</v>
      </c>
      <c r="K1929" s="748" t="str">
        <f aca="false">'Русский язык'!B43</f>
        <v>Русский язык - Часть 4</v>
      </c>
      <c r="L1929" s="747" t="n">
        <f aca="false">'Русский язык'!C43</f>
        <v>30</v>
      </c>
      <c r="M1929" s="749" t="n">
        <f aca="false">'Русский язык'!D43</f>
        <v>70</v>
      </c>
      <c r="N1929" s="747" t="n">
        <f aca="false">'Русский язык'!E43</f>
        <v>0</v>
      </c>
      <c r="O1929" s="749" t="n">
        <f aca="false">'Русский язык'!F43</f>
        <v>0</v>
      </c>
      <c r="P1929" s="702"/>
      <c r="Q1929" s="702"/>
      <c r="R1929" s="702"/>
    </row>
    <row r="1930" customFormat="false" ht="13" hidden="false" customHeight="false" outlineLevel="0" collapsed="false">
      <c r="I1930" s="747"/>
      <c r="J1930" s="747" t="str">
        <f aca="false">'Русский язык'!A44</f>
        <v>РЯ64</v>
      </c>
      <c r="K1930" s="748" t="str">
        <f aca="false">'Русский язык'!B44</f>
        <v>Русский язык - Часть 5</v>
      </c>
      <c r="L1930" s="747" t="n">
        <f aca="false">'Русский язык'!C44</f>
        <v>30</v>
      </c>
      <c r="M1930" s="749" t="n">
        <f aca="false">'Русский язык'!D44</f>
        <v>70</v>
      </c>
      <c r="N1930" s="747" t="n">
        <f aca="false">'Русский язык'!E44</f>
        <v>0</v>
      </c>
      <c r="O1930" s="749" t="n">
        <f aca="false">'Русский язык'!F44</f>
        <v>0</v>
      </c>
      <c r="P1930" s="702"/>
      <c r="Q1930" s="702"/>
      <c r="R1930" s="702"/>
    </row>
    <row r="1931" customFormat="false" ht="13" hidden="false" customHeight="false" outlineLevel="0" collapsed="false">
      <c r="I1931" s="747"/>
      <c r="J1931" s="747" t="str">
        <f aca="false">'Русский язык'!A45</f>
        <v>РЯ65</v>
      </c>
      <c r="K1931" s="748" t="str">
        <f aca="false">'Русский язык'!B45</f>
        <v>Русский язык - Часть 6</v>
      </c>
      <c r="L1931" s="747" t="n">
        <f aca="false">'Русский язык'!C45</f>
        <v>30</v>
      </c>
      <c r="M1931" s="749" t="n">
        <f aca="false">'Русский язык'!D45</f>
        <v>70</v>
      </c>
      <c r="N1931" s="747" t="n">
        <f aca="false">'Русский язык'!E45</f>
        <v>0</v>
      </c>
      <c r="O1931" s="749" t="n">
        <f aca="false">'Русский язык'!F45</f>
        <v>0</v>
      </c>
      <c r="P1931" s="702"/>
      <c r="Q1931" s="702"/>
      <c r="R1931" s="702"/>
    </row>
    <row r="1932" customFormat="false" ht="13" hidden="false" customHeight="false" outlineLevel="0" collapsed="false">
      <c r="I1932" s="747"/>
      <c r="J1932" s="747" t="str">
        <f aca="false">'Русский язык'!A46</f>
        <v>РЯ66</v>
      </c>
      <c r="K1932" s="748" t="str">
        <f aca="false">'Русский язык'!B46</f>
        <v>Русский язык - Часть 7</v>
      </c>
      <c r="L1932" s="747" t="n">
        <f aca="false">'Русский язык'!C46</f>
        <v>30</v>
      </c>
      <c r="M1932" s="749" t="n">
        <f aca="false">'Русский язык'!D46</f>
        <v>70</v>
      </c>
      <c r="N1932" s="747" t="n">
        <f aca="false">'Русский язык'!E46</f>
        <v>0</v>
      </c>
      <c r="O1932" s="749" t="n">
        <f aca="false">'Русский язык'!F46</f>
        <v>0</v>
      </c>
      <c r="P1932" s="702"/>
      <c r="Q1932" s="702"/>
      <c r="R1932" s="702"/>
    </row>
    <row r="1933" customFormat="false" ht="13" hidden="false" customHeight="false" outlineLevel="0" collapsed="false">
      <c r="I1933" s="747"/>
      <c r="J1933" s="747" t="str">
        <f aca="false">'Русский язык'!A47</f>
        <v>РЯ67</v>
      </c>
      <c r="K1933" s="748" t="str">
        <f aca="false">'Русский язык'!B47</f>
        <v>Русский язык - Часть 8</v>
      </c>
      <c r="L1933" s="747" t="n">
        <f aca="false">'Русский язык'!C47</f>
        <v>30</v>
      </c>
      <c r="M1933" s="749" t="n">
        <f aca="false">'Русский язык'!D47</f>
        <v>70</v>
      </c>
      <c r="N1933" s="747" t="n">
        <f aca="false">'Русский язык'!E47</f>
        <v>0</v>
      </c>
      <c r="O1933" s="749" t="n">
        <f aca="false">'Русский язык'!F47</f>
        <v>0</v>
      </c>
      <c r="P1933" s="702"/>
      <c r="Q1933" s="702"/>
      <c r="R1933" s="702"/>
    </row>
    <row r="1934" customFormat="false" ht="13" hidden="false" customHeight="false" outlineLevel="0" collapsed="false">
      <c r="I1934" s="750"/>
      <c r="J1934" s="750"/>
      <c r="K1934" s="750" t="str">
        <f aca="false">'Русский язык'!B48</f>
        <v>Пособия ощего назначения</v>
      </c>
      <c r="L1934" s="750"/>
      <c r="M1934" s="751"/>
      <c r="N1934" s="750"/>
      <c r="O1934" s="751"/>
      <c r="P1934" s="702"/>
      <c r="Q1934" s="702"/>
      <c r="R1934" s="702"/>
    </row>
    <row r="1935" customFormat="false" ht="13" hidden="false" customHeight="false" outlineLevel="0" collapsed="false">
      <c r="I1935" s="747"/>
      <c r="J1935" s="747" t="str">
        <f aca="false">'Русский язык'!A49</f>
        <v>РЯ5</v>
      </c>
      <c r="K1935" s="748" t="str">
        <f aca="false">'Русский язык'!B49</f>
        <v>Набор демонстрационный "Разбор по частям речи»"</v>
      </c>
      <c r="L1935" s="747" t="n">
        <f aca="false">'Русский язык'!C49</f>
        <v>1</v>
      </c>
      <c r="M1935" s="749" t="n">
        <f aca="false">'Русский язык'!D49</f>
        <v>3350</v>
      </c>
      <c r="N1935" s="747" t="n">
        <f aca="false">'Русский язык'!E49</f>
        <v>0</v>
      </c>
      <c r="O1935" s="749" t="n">
        <f aca="false">'Русский язык'!F49</f>
        <v>0</v>
      </c>
      <c r="P1935" s="702"/>
      <c r="Q1935" s="702"/>
      <c r="R1935" s="702"/>
    </row>
    <row r="1936" customFormat="false" ht="13" hidden="false" customHeight="false" outlineLevel="0" collapsed="false">
      <c r="I1936" s="747"/>
      <c r="J1936" s="747" t="str">
        <f aca="false">'Русский язык'!A50</f>
        <v>РЯ6</v>
      </c>
      <c r="K1936" s="748" t="str">
        <f aca="false">'Русский язык'!B50</f>
        <v>Набор демонстрационный "Разбор слова по составу"</v>
      </c>
      <c r="L1936" s="747" t="n">
        <f aca="false">'Русский язык'!C50</f>
        <v>1</v>
      </c>
      <c r="M1936" s="749" t="n">
        <f aca="false">'Русский язык'!D50</f>
        <v>3350</v>
      </c>
      <c r="N1936" s="747" t="n">
        <f aca="false">'Русский язык'!E50</f>
        <v>0</v>
      </c>
      <c r="O1936" s="749" t="n">
        <f aca="false">'Русский язык'!F50</f>
        <v>0</v>
      </c>
      <c r="P1936" s="702"/>
      <c r="Q1936" s="702"/>
      <c r="R1936" s="702"/>
    </row>
    <row r="1937" customFormat="false" ht="13" hidden="false" customHeight="false" outlineLevel="0" collapsed="false">
      <c r="I1937" s="747"/>
      <c r="J1937" s="747" t="str">
        <f aca="false">'Русский язык'!A51</f>
        <v>РЯ7</v>
      </c>
      <c r="K1937" s="748" t="str">
        <f aca="false">'Русский язык'!B51</f>
        <v>Набор демонстрационный "Звукобуквенный анализ слова"</v>
      </c>
      <c r="L1937" s="747" t="n">
        <f aca="false">'Русский язык'!C51</f>
        <v>1</v>
      </c>
      <c r="M1937" s="749" t="n">
        <f aca="false">'Русский язык'!D51</f>
        <v>3350</v>
      </c>
      <c r="N1937" s="747" t="n">
        <f aca="false">'Русский язык'!E51</f>
        <v>0</v>
      </c>
      <c r="O1937" s="749" t="n">
        <f aca="false">'Русский язык'!F51</f>
        <v>0</v>
      </c>
      <c r="P1937" s="702"/>
      <c r="Q1937" s="702"/>
      <c r="R1937" s="702"/>
    </row>
    <row r="1938" customFormat="false" ht="13" hidden="false" customHeight="false" outlineLevel="0" collapsed="false">
      <c r="I1938" s="750"/>
      <c r="J1938" s="750"/>
      <c r="K1938" s="750" t="str">
        <f aca="false">'Русский язык'!B52</f>
        <v>Транспаранты</v>
      </c>
      <c r="L1938" s="750"/>
      <c r="M1938" s="751"/>
      <c r="N1938" s="750"/>
      <c r="O1938" s="751"/>
      <c r="P1938" s="702"/>
      <c r="Q1938" s="702"/>
      <c r="R1938" s="702"/>
    </row>
    <row r="1939" customFormat="false" ht="13" hidden="false" customHeight="false" outlineLevel="0" collapsed="false">
      <c r="I1939" s="747"/>
      <c r="J1939" s="747" t="str">
        <f aca="false">'Русский язык'!A53</f>
        <v>РЯ32</v>
      </c>
      <c r="K1939" s="748" t="str">
        <f aca="false">'Русский язык'!B53</f>
        <v>Русский язык в 5-7 кл. Морфология и орфография</v>
      </c>
      <c r="L1939" s="747" t="n">
        <f aca="false">'Русский язык'!C53</f>
        <v>1</v>
      </c>
      <c r="M1939" s="749" t="n">
        <f aca="false">'Русский язык'!D53</f>
        <v>6195</v>
      </c>
      <c r="N1939" s="747" t="n">
        <f aca="false">'Русский язык'!E53</f>
        <v>0</v>
      </c>
      <c r="O1939" s="749" t="n">
        <f aca="false">'Русский язык'!F53</f>
        <v>0</v>
      </c>
      <c r="P1939" s="702"/>
      <c r="Q1939" s="702"/>
      <c r="R1939" s="702"/>
    </row>
    <row r="1940" customFormat="false" ht="13" hidden="false" customHeight="false" outlineLevel="0" collapsed="false">
      <c r="I1940" s="747"/>
      <c r="J1940" s="747" t="str">
        <f aca="false">'Русский язык'!A54</f>
        <v>РЯ33</v>
      </c>
      <c r="K1940" s="748" t="str">
        <f aca="false">'Русский язык'!B54</f>
        <v>Русский язык в 5-7 кл. Развитие речи</v>
      </c>
      <c r="L1940" s="747" t="n">
        <f aca="false">'Русский язык'!C54</f>
        <v>1</v>
      </c>
      <c r="M1940" s="749" t="n">
        <f aca="false">'Русский язык'!D54</f>
        <v>5080</v>
      </c>
      <c r="N1940" s="747" t="n">
        <f aca="false">'Русский язык'!E54</f>
        <v>0</v>
      </c>
      <c r="O1940" s="749" t="n">
        <f aca="false">'Русский язык'!F54</f>
        <v>0</v>
      </c>
      <c r="P1940" s="702"/>
      <c r="Q1940" s="702"/>
      <c r="R1940" s="702"/>
    </row>
    <row r="1941" customFormat="false" ht="13" hidden="false" customHeight="false" outlineLevel="0" collapsed="false">
      <c r="I1941" s="747"/>
      <c r="J1941" s="747" t="str">
        <f aca="false">'Русский язык'!A55</f>
        <v>РЯ34</v>
      </c>
      <c r="K1941" s="748" t="str">
        <f aca="false">'Русский язык'!B55</f>
        <v>Русский язык в 5-7 кл. Языковые темы курса</v>
      </c>
      <c r="L1941" s="747" t="n">
        <f aca="false">'Русский язык'!C55</f>
        <v>1</v>
      </c>
      <c r="M1941" s="749" t="n">
        <f aca="false">'Русский язык'!D55</f>
        <v>5080</v>
      </c>
      <c r="N1941" s="747" t="n">
        <f aca="false">'Русский язык'!E55</f>
        <v>0</v>
      </c>
      <c r="O1941" s="749" t="n">
        <f aca="false">'Русский язык'!F55</f>
        <v>0</v>
      </c>
      <c r="P1941" s="702"/>
      <c r="Q1941" s="702"/>
      <c r="R1941" s="702"/>
    </row>
    <row r="1942" customFormat="false" ht="13" hidden="false" customHeight="false" outlineLevel="0" collapsed="false">
      <c r="I1942" s="747"/>
      <c r="J1942" s="747" t="str">
        <f aca="false">'Русский язык'!A56</f>
        <v>РЯ35</v>
      </c>
      <c r="K1942" s="748" t="str">
        <f aca="false">'Русский язык'!B56</f>
        <v>Русский язык в 8-9 кл. Синтаксис и пунктуация</v>
      </c>
      <c r="L1942" s="747" t="n">
        <f aca="false">'Русский язык'!C56</f>
        <v>1</v>
      </c>
      <c r="M1942" s="749" t="n">
        <f aca="false">'Русский язык'!D56</f>
        <v>6495</v>
      </c>
      <c r="N1942" s="747" t="n">
        <f aca="false">'Русский язык'!E56</f>
        <v>0</v>
      </c>
      <c r="O1942" s="749" t="n">
        <f aca="false">'Русский язык'!F56</f>
        <v>0</v>
      </c>
      <c r="P1942" s="702"/>
      <c r="Q1942" s="702"/>
      <c r="R1942" s="702"/>
    </row>
    <row r="1943" customFormat="false" ht="13" hidden="false" customHeight="false" outlineLevel="0" collapsed="false">
      <c r="I1943" s="747"/>
      <c r="J1943" s="747" t="str">
        <f aca="false">'Русский язык'!A57</f>
        <v>РЯ36</v>
      </c>
      <c r="K1943" s="748" t="str">
        <f aca="false">'Русский язык'!B57</f>
        <v>Русский язык в 8-9 кл. Развитие речи</v>
      </c>
      <c r="L1943" s="747" t="n">
        <f aca="false">'Русский язык'!C57</f>
        <v>1</v>
      </c>
      <c r="M1943" s="749" t="n">
        <f aca="false">'Русский язык'!D57</f>
        <v>5080</v>
      </c>
      <c r="N1943" s="747" t="n">
        <f aca="false">'Русский язык'!E57</f>
        <v>0</v>
      </c>
      <c r="O1943" s="749" t="n">
        <f aca="false">'Русский язык'!F57</f>
        <v>0</v>
      </c>
      <c r="P1943" s="702"/>
      <c r="Q1943" s="702"/>
      <c r="R1943" s="702"/>
    </row>
    <row r="1944" customFormat="false" ht="13" hidden="false" customHeight="false" outlineLevel="0" collapsed="false">
      <c r="I1944" s="747"/>
      <c r="J1944" s="747" t="str">
        <f aca="false">'Русский язык'!A58</f>
        <v>РЯ37</v>
      </c>
      <c r="K1944" s="748" t="str">
        <f aca="false">'Русский язык'!B58</f>
        <v>Русский язык в 8-9 кл. Языковые темы курса</v>
      </c>
      <c r="L1944" s="747" t="n">
        <f aca="false">'Русский язык'!C58</f>
        <v>1</v>
      </c>
      <c r="M1944" s="749" t="n">
        <f aca="false">'Русский язык'!D58</f>
        <v>5080</v>
      </c>
      <c r="N1944" s="747" t="n">
        <f aca="false">'Русский язык'!E58</f>
        <v>0</v>
      </c>
      <c r="O1944" s="749" t="n">
        <f aca="false">'Русский язык'!F58</f>
        <v>0</v>
      </c>
      <c r="P1944" s="702"/>
      <c r="Q1944" s="702"/>
      <c r="R1944" s="702"/>
    </row>
    <row r="1945" customFormat="false" ht="13" hidden="false" customHeight="false" outlineLevel="0" collapsed="false">
      <c r="I1945" s="750"/>
      <c r="J1945" s="750"/>
      <c r="K1945" s="750" t="str">
        <f aca="false">'Русский язык'!B59</f>
        <v>Альбомы раздаточного материала (CD-диск, 80 карточек)</v>
      </c>
      <c r="L1945" s="750"/>
      <c r="M1945" s="751"/>
      <c r="N1945" s="750"/>
      <c r="O1945" s="751"/>
      <c r="P1945" s="702"/>
      <c r="Q1945" s="702"/>
      <c r="R1945" s="702"/>
    </row>
    <row r="1946" customFormat="false" ht="13" hidden="false" customHeight="false" outlineLevel="0" collapsed="false">
      <c r="I1946" s="747"/>
      <c r="J1946" s="747" t="str">
        <f aca="false">'Русский язык'!A60</f>
        <v>РЯ39</v>
      </c>
      <c r="K1946" s="748" t="str">
        <f aca="false">'Русский язык'!B60</f>
        <v>Грамматика. Русский язык в 5-7 кл.</v>
      </c>
      <c r="L1946" s="747" t="n">
        <f aca="false">'Русский язык'!C60</f>
        <v>1</v>
      </c>
      <c r="M1946" s="749" t="n">
        <f aca="false">'Русский язык'!D60</f>
        <v>4830</v>
      </c>
      <c r="N1946" s="747" t="n">
        <f aca="false">'Русский язык'!E60</f>
        <v>0</v>
      </c>
      <c r="O1946" s="749" t="n">
        <f aca="false">'Русский язык'!F60</f>
        <v>0</v>
      </c>
      <c r="P1946" s="702"/>
      <c r="Q1946" s="702"/>
      <c r="R1946" s="702"/>
    </row>
    <row r="1947" customFormat="false" ht="13" hidden="false" customHeight="false" outlineLevel="0" collapsed="false">
      <c r="I1947" s="747"/>
      <c r="J1947" s="747" t="str">
        <f aca="false">'Русский язык'!A61</f>
        <v>РЯ40</v>
      </c>
      <c r="K1947" s="748" t="str">
        <f aca="false">'Русский язык'!B61</f>
        <v>Орфография. Русский язык в 5-7 кл.</v>
      </c>
      <c r="L1947" s="747" t="n">
        <f aca="false">'Русский язык'!C61</f>
        <v>1</v>
      </c>
      <c r="M1947" s="749" t="n">
        <f aca="false">'Русский язык'!D61</f>
        <v>4830</v>
      </c>
      <c r="N1947" s="747" t="n">
        <f aca="false">'Русский язык'!E61</f>
        <v>0</v>
      </c>
      <c r="O1947" s="749" t="n">
        <f aca="false">'Русский язык'!F61</f>
        <v>0</v>
      </c>
      <c r="P1947" s="702"/>
      <c r="Q1947" s="702"/>
      <c r="R1947" s="702"/>
    </row>
    <row r="1948" customFormat="false" ht="13" hidden="false" customHeight="false" outlineLevel="0" collapsed="false">
      <c r="I1948" s="747"/>
      <c r="J1948" s="747" t="str">
        <f aca="false">'Русский язык'!A62</f>
        <v>РЯ41</v>
      </c>
      <c r="K1948" s="748" t="str">
        <f aca="false">'Русский язык'!B62</f>
        <v>Грамматика. Русский язык в 8-9 кл.</v>
      </c>
      <c r="L1948" s="747" t="n">
        <f aca="false">'Русский язык'!C62</f>
        <v>1</v>
      </c>
      <c r="M1948" s="749" t="n">
        <f aca="false">'Русский язык'!D62</f>
        <v>4830</v>
      </c>
      <c r="N1948" s="747" t="n">
        <f aca="false">'Русский язык'!E62</f>
        <v>0</v>
      </c>
      <c r="O1948" s="749" t="n">
        <f aca="false">'Русский язык'!F62</f>
        <v>0</v>
      </c>
      <c r="P1948" s="702"/>
      <c r="Q1948" s="702"/>
      <c r="R1948" s="702"/>
    </row>
    <row r="1949" customFormat="false" ht="13" hidden="false" customHeight="false" outlineLevel="0" collapsed="false">
      <c r="I1949" s="747"/>
      <c r="J1949" s="747" t="str">
        <f aca="false">'Русский язык'!A63</f>
        <v>РЯ42</v>
      </c>
      <c r="K1949" s="748" t="str">
        <f aca="false">'Русский язык'!B63</f>
        <v>Орфография. Русский язык в 8-9 кл.</v>
      </c>
      <c r="L1949" s="747" t="n">
        <f aca="false">'Русский язык'!C63</f>
        <v>1</v>
      </c>
      <c r="M1949" s="749" t="n">
        <f aca="false">'Русский язык'!D63</f>
        <v>4830</v>
      </c>
      <c r="N1949" s="747" t="n">
        <f aca="false">'Русский язык'!E63</f>
        <v>0</v>
      </c>
      <c r="O1949" s="749" t="n">
        <f aca="false">'Русский язык'!F63</f>
        <v>0</v>
      </c>
      <c r="P1949" s="702"/>
      <c r="Q1949" s="702"/>
      <c r="R1949" s="702"/>
    </row>
    <row r="1950" customFormat="false" ht="13" hidden="false" customHeight="false" outlineLevel="0" collapsed="false">
      <c r="I1950" s="750"/>
      <c r="J1950" s="750"/>
      <c r="K1950" s="750" t="str">
        <f aca="false">'Русский язык'!B64</f>
        <v>Набор репродукций</v>
      </c>
      <c r="L1950" s="750"/>
      <c r="M1950" s="751"/>
      <c r="N1950" s="750"/>
      <c r="O1950" s="751"/>
      <c r="P1950" s="702"/>
      <c r="Q1950" s="702"/>
      <c r="R1950" s="702"/>
    </row>
    <row r="1951" customFormat="false" ht="13" hidden="false" customHeight="false" outlineLevel="0" collapsed="false">
      <c r="I1951" s="747"/>
      <c r="J1951" s="747" t="str">
        <f aca="false">'Русский язык'!A65</f>
        <v>РЯ56</v>
      </c>
      <c r="K1951" s="748" t="str">
        <f aca="false">'Русский язык'!B65</f>
        <v>Изохрестоматия русской живописи (20 репродукций)</v>
      </c>
      <c r="L1951" s="747" t="n">
        <f aca="false">'Русский язык'!C65</f>
        <v>1</v>
      </c>
      <c r="M1951" s="749" t="n">
        <f aca="false">'Русский язык'!D65</f>
        <v>21670</v>
      </c>
      <c r="N1951" s="747" t="n">
        <f aca="false">'Русский язык'!E65</f>
        <v>0</v>
      </c>
      <c r="O1951" s="749" t="n">
        <f aca="false">'Русский язык'!F65</f>
        <v>0</v>
      </c>
      <c r="P1951" s="702"/>
      <c r="Q1951" s="702"/>
      <c r="R1951" s="702"/>
    </row>
    <row r="1952" customFormat="false" ht="13" hidden="false" customHeight="false" outlineLevel="0" collapsed="false">
      <c r="I1952" s="750"/>
      <c r="J1952" s="750"/>
      <c r="K1952" s="750" t="str">
        <f aca="false">'Русский язык'!B66</f>
        <v>Технические средства обучения</v>
      </c>
      <c r="L1952" s="750"/>
      <c r="M1952" s="751"/>
      <c r="N1952" s="750"/>
      <c r="O1952" s="751"/>
      <c r="P1952" s="702"/>
      <c r="Q1952" s="702"/>
      <c r="R1952" s="702"/>
    </row>
    <row r="1953" customFormat="false" ht="13" hidden="false" customHeight="false" outlineLevel="0" collapsed="false">
      <c r="I1953" s="747"/>
      <c r="J1953" s="747" t="str">
        <f aca="false">'Русский язык'!A67</f>
        <v>РЯ45</v>
      </c>
      <c r="K1953" s="748" t="str">
        <f aca="false">'Русский язык'!B67</f>
        <v>Магнит неодимовый 3 см.</v>
      </c>
      <c r="L1953" s="747" t="n">
        <f aca="false">'Русский язык'!C67</f>
        <v>1</v>
      </c>
      <c r="M1953" s="749" t="n">
        <f aca="false">'Русский язык'!D67</f>
        <v>530</v>
      </c>
      <c r="N1953" s="747" t="n">
        <f aca="false">'Русский язык'!E67</f>
        <v>0</v>
      </c>
      <c r="O1953" s="749" t="n">
        <f aca="false">'Русский язык'!F67</f>
        <v>0</v>
      </c>
      <c r="P1953" s="702"/>
      <c r="Q1953" s="702"/>
      <c r="R1953" s="702"/>
    </row>
    <row r="1954" customFormat="false" ht="13" hidden="false" customHeight="false" outlineLevel="0" collapsed="false">
      <c r="I1954" s="747"/>
      <c r="J1954" s="747" t="str">
        <f aca="false">'Русский язык'!A68</f>
        <v>РЯ46</v>
      </c>
      <c r="K1954" s="748" t="str">
        <f aca="false">'Русский язык'!B68</f>
        <v>Набор магнитов круглых (4 шт.)</v>
      </c>
      <c r="L1954" s="747" t="n">
        <f aca="false">'Русский язык'!C68</f>
        <v>1</v>
      </c>
      <c r="M1954" s="749" t="n">
        <f aca="false">'Русский язык'!D68</f>
        <v>320</v>
      </c>
      <c r="N1954" s="747" t="n">
        <f aca="false">'Русский язык'!E68</f>
        <v>0</v>
      </c>
      <c r="O1954" s="749" t="n">
        <f aca="false">'Русский язык'!F68</f>
        <v>0</v>
      </c>
      <c r="P1954" s="702"/>
      <c r="Q1954" s="702"/>
      <c r="R1954" s="702"/>
    </row>
    <row r="1955" customFormat="false" ht="13" hidden="false" customHeight="false" outlineLevel="0" collapsed="false">
      <c r="I1955" s="747"/>
      <c r="J1955" s="747" t="str">
        <f aca="false">'Русский язык'!A69</f>
        <v>РЯ47</v>
      </c>
      <c r="K1955" s="748" t="str">
        <f aca="false">'Русский язык'!B69</f>
        <v>Рамка-стенд 700х1000 мм.</v>
      </c>
      <c r="L1955" s="747" t="n">
        <f aca="false">'Русский язык'!C69</f>
        <v>1</v>
      </c>
      <c r="M1955" s="749" t="n">
        <f aca="false">'Русский язык'!D69</f>
        <v>6780</v>
      </c>
      <c r="N1955" s="747" t="n">
        <f aca="false">'Русский язык'!E69</f>
        <v>0</v>
      </c>
      <c r="O1955" s="749" t="n">
        <f aca="false">'Русский язык'!F69</f>
        <v>0</v>
      </c>
      <c r="P1955" s="702"/>
      <c r="Q1955" s="702"/>
      <c r="R1955" s="702"/>
    </row>
    <row r="1956" customFormat="false" ht="13" hidden="false" customHeight="false" outlineLevel="0" collapsed="false">
      <c r="I1956" s="747"/>
      <c r="J1956" s="747" t="str">
        <f aca="false">'Русский язык'!A70</f>
        <v>РЯ68</v>
      </c>
      <c r="K1956" s="748" t="str">
        <f aca="false">'Русский язык'!B70</f>
        <v>Наборное полотно N1 (500х600)</v>
      </c>
      <c r="L1956" s="747" t="n">
        <f aca="false">'Русский язык'!C70</f>
        <v>1</v>
      </c>
      <c r="M1956" s="749" t="n">
        <f aca="false">'Русский язык'!D70</f>
        <v>1500</v>
      </c>
      <c r="N1956" s="747" t="n">
        <f aca="false">'Русский язык'!E70</f>
        <v>0</v>
      </c>
      <c r="O1956" s="749" t="n">
        <f aca="false">'Русский язык'!F70</f>
        <v>0</v>
      </c>
      <c r="P1956" s="702"/>
      <c r="Q1956" s="702"/>
      <c r="R1956" s="702"/>
    </row>
    <row r="1957" customFormat="false" ht="13.5" hidden="false" customHeight="false" outlineLevel="0" collapsed="false">
      <c r="I1957" s="759"/>
      <c r="J1957" s="759" t="str">
        <f aca="false">'Русский язык'!A71</f>
        <v>РЯ69</v>
      </c>
      <c r="K1957" s="760" t="str">
        <f aca="false">'Русский язык'!B71</f>
        <v>Наборное полотно N2 (500х800)</v>
      </c>
      <c r="L1957" s="759" t="n">
        <f aca="false">'Русский язык'!C71</f>
        <v>1</v>
      </c>
      <c r="M1957" s="761" t="n">
        <f aca="false">'Русский язык'!D71</f>
        <v>1800</v>
      </c>
      <c r="N1957" s="759" t="n">
        <f aca="false">'Русский язык'!E71</f>
        <v>0</v>
      </c>
      <c r="O1957" s="761" t="n">
        <f aca="false">'Русский язык'!F71</f>
        <v>0</v>
      </c>
      <c r="P1957" s="702"/>
      <c r="Q1957" s="702"/>
      <c r="R1957" s="702"/>
    </row>
    <row r="1958" customFormat="false" ht="13.5" hidden="false" customHeight="false" outlineLevel="0" collapsed="false">
      <c r="I1958" s="826"/>
      <c r="J1958" s="815"/>
      <c r="K1958" s="816"/>
      <c r="L1958" s="815"/>
      <c r="M1958" s="817"/>
      <c r="N1958" s="815"/>
      <c r="O1958" s="818"/>
      <c r="P1958" s="702"/>
      <c r="Q1958" s="702"/>
      <c r="R1958" s="702"/>
    </row>
    <row r="1959" customFormat="false" ht="13.5" hidden="false" customHeight="false" outlineLevel="0" collapsed="false">
      <c r="I1959" s="732"/>
      <c r="J1959" s="733"/>
      <c r="K1959" s="733" t="str">
        <f aca="false">'Литература и Музыка'!B12</f>
        <v>    КАБИНЕТ ЛИТЕРАТУРЫ И МУЗЫКИ</v>
      </c>
      <c r="L1959" s="733"/>
      <c r="M1959" s="734"/>
      <c r="N1959" s="733"/>
      <c r="O1959" s="735"/>
      <c r="P1959" s="702"/>
      <c r="Q1959" s="702"/>
      <c r="R1959" s="702"/>
    </row>
    <row r="1960" customFormat="false" ht="13.5" hidden="false" customHeight="false" outlineLevel="0" collapsed="false">
      <c r="I1960" s="814"/>
      <c r="J1960" s="819"/>
      <c r="K1960" s="820"/>
      <c r="L1960" s="819"/>
      <c r="M1960" s="821"/>
      <c r="N1960" s="819"/>
      <c r="O1960" s="822"/>
      <c r="P1960" s="702"/>
      <c r="Q1960" s="702"/>
      <c r="R1960" s="702"/>
    </row>
    <row r="1961" customFormat="false" ht="52.5" hidden="false" customHeight="false" outlineLevel="0" collapsed="false">
      <c r="I1961" s="802" t="s">
        <v>11</v>
      </c>
      <c r="J1961" s="803"/>
      <c r="K1961" s="803" t="str">
        <f aca="false">'Литература и Музыка'!B14</f>
        <v>Наименование изделия</v>
      </c>
      <c r="L1961" s="803" t="str">
        <f aca="false">'Литература и Музыка'!C14</f>
        <v>Рекомендованное кол-во на кабинет</v>
      </c>
      <c r="M1961" s="804" t="str">
        <f aca="false">'Литература и Музыка'!D14</f>
        <v>Цена</v>
      </c>
      <c r="N1961" s="803" t="str">
        <f aca="false">'Литература и Музыка'!E14</f>
        <v>ЗАКАЗ</v>
      </c>
      <c r="O1961" s="805" t="str">
        <f aca="false">'Литература и Музыка'!F14</f>
        <v>Сумма</v>
      </c>
      <c r="P1961" s="702"/>
      <c r="Q1961" s="702"/>
      <c r="R1961" s="702"/>
    </row>
    <row r="1962" customFormat="false" ht="13.5" hidden="false" customHeight="false" outlineLevel="0" collapsed="false">
      <c r="I1962" s="806"/>
      <c r="J1962" s="807"/>
      <c r="K1962" s="808"/>
      <c r="L1962" s="807"/>
      <c r="M1962" s="809"/>
      <c r="N1962" s="807"/>
      <c r="O1962" s="810"/>
      <c r="P1962" s="702"/>
      <c r="Q1962" s="702"/>
      <c r="R1962" s="702"/>
    </row>
    <row r="1963" customFormat="false" ht="13" hidden="false" customHeight="false" outlineLevel="0" collapsed="false">
      <c r="I1963" s="745"/>
      <c r="J1963" s="745"/>
      <c r="K1963" s="745" t="str">
        <f aca="false">'Литература и Музыка'!B16</f>
        <v>Таблицы</v>
      </c>
      <c r="L1963" s="745"/>
      <c r="M1963" s="746"/>
      <c r="N1963" s="745"/>
      <c r="O1963" s="746"/>
      <c r="P1963" s="702"/>
      <c r="Q1963" s="702"/>
      <c r="R1963" s="702"/>
    </row>
    <row r="1964" customFormat="false" ht="13" hidden="false" customHeight="false" outlineLevel="0" collapsed="false">
      <c r="I1964" s="747"/>
      <c r="J1964" s="747" t="str">
        <f aca="false">'Литература и Музыка'!A17</f>
        <v>ЛМ96</v>
      </c>
      <c r="K1964" s="748" t="str">
        <f aca="false">'Литература и Музыка'!B17</f>
        <v>Комплект таблиц "Литература 10 класс" (12 шт.)</v>
      </c>
      <c r="L1964" s="747" t="n">
        <f aca="false">'Литература и Музыка'!C17</f>
        <v>1</v>
      </c>
      <c r="M1964" s="749" t="n">
        <f aca="false">'Литература и Музыка'!D17</f>
        <v>5290</v>
      </c>
      <c r="N1964" s="747" t="n">
        <f aca="false">'Литература и Музыка'!E17</f>
        <v>0</v>
      </c>
      <c r="O1964" s="749" t="n">
        <f aca="false">'Литература и Музыка'!F17</f>
        <v>0</v>
      </c>
      <c r="P1964" s="702"/>
      <c r="Q1964" s="702"/>
      <c r="R1964" s="702"/>
    </row>
    <row r="1965" customFormat="false" ht="13" hidden="false" customHeight="false" outlineLevel="0" collapsed="false">
      <c r="I1965" s="747"/>
      <c r="J1965" s="747" t="str">
        <f aca="false">'Литература и Музыка'!A18</f>
        <v>ЛМ97</v>
      </c>
      <c r="K1965" s="748" t="str">
        <f aca="false">'Литература и Музыка'!B18</f>
        <v>Комплект таблиц "Литература 11 класс" (12 шт.)</v>
      </c>
      <c r="L1965" s="747" t="n">
        <f aca="false">'Литература и Музыка'!C18</f>
        <v>1</v>
      </c>
      <c r="M1965" s="749" t="n">
        <f aca="false">'Литература и Музыка'!D18</f>
        <v>5290</v>
      </c>
      <c r="N1965" s="747" t="n">
        <f aca="false">'Литература и Музыка'!E18</f>
        <v>0</v>
      </c>
      <c r="O1965" s="749" t="n">
        <f aca="false">'Литература и Музыка'!F18</f>
        <v>0</v>
      </c>
      <c r="P1965" s="702"/>
      <c r="Q1965" s="702"/>
      <c r="R1965" s="702"/>
    </row>
    <row r="1966" customFormat="false" ht="13" hidden="false" customHeight="false" outlineLevel="0" collapsed="false">
      <c r="I1966" s="747"/>
      <c r="J1966" s="747" t="str">
        <f aca="false">'Литература и Музыка'!A19</f>
        <v>ЛМ91</v>
      </c>
      <c r="K1966" s="748" t="str">
        <f aca="false">'Литература и Музыка'!B19</f>
        <v>Комплект таблиц "Литература 5 класс" (12 шт.)</v>
      </c>
      <c r="L1966" s="747" t="n">
        <f aca="false">'Литература и Музыка'!C19</f>
        <v>1</v>
      </c>
      <c r="M1966" s="749" t="n">
        <f aca="false">'Литература и Музыка'!D19</f>
        <v>5290</v>
      </c>
      <c r="N1966" s="747" t="n">
        <f aca="false">'Литература и Музыка'!E19</f>
        <v>0</v>
      </c>
      <c r="O1966" s="749" t="n">
        <f aca="false">'Литература и Музыка'!F19</f>
        <v>0</v>
      </c>
      <c r="P1966" s="702"/>
      <c r="Q1966" s="702"/>
      <c r="R1966" s="702"/>
    </row>
    <row r="1967" customFormat="false" ht="13" hidden="false" customHeight="false" outlineLevel="0" collapsed="false">
      <c r="I1967" s="747"/>
      <c r="J1967" s="747" t="str">
        <f aca="false">'Литература и Музыка'!A20</f>
        <v>ЛМ114</v>
      </c>
      <c r="K1967" s="748" t="str">
        <f aca="false">'Литература и Музыка'!B20</f>
        <v>Комплект таблиц "Литература 5-11 классы. Теория литературы" (20 шт.)</v>
      </c>
      <c r="L1967" s="747" t="n">
        <f aca="false">'Литература и Музыка'!C20</f>
        <v>1</v>
      </c>
      <c r="M1967" s="749" t="n">
        <f aca="false">'Литература и Музыка'!D20</f>
        <v>8780</v>
      </c>
      <c r="N1967" s="747" t="n">
        <f aca="false">'Литература и Музыка'!E20</f>
        <v>0</v>
      </c>
      <c r="O1967" s="749" t="n">
        <f aca="false">'Литература и Музыка'!F20</f>
        <v>0</v>
      </c>
      <c r="P1967" s="702"/>
      <c r="Q1967" s="702"/>
      <c r="R1967" s="702"/>
    </row>
    <row r="1968" customFormat="false" ht="13" hidden="false" customHeight="false" outlineLevel="0" collapsed="false">
      <c r="I1968" s="747"/>
      <c r="J1968" s="747" t="str">
        <f aca="false">'Литература и Музыка'!A21</f>
        <v>ЛМ92</v>
      </c>
      <c r="K1968" s="748" t="str">
        <f aca="false">'Литература и Музыка'!B21</f>
        <v>Комплект таблиц "Литература 6 класс" (12 шт.)</v>
      </c>
      <c r="L1968" s="747" t="n">
        <f aca="false">'Литература и Музыка'!C21</f>
        <v>1</v>
      </c>
      <c r="M1968" s="749" t="n">
        <f aca="false">'Литература и Музыка'!D21</f>
        <v>5290</v>
      </c>
      <c r="N1968" s="747" t="n">
        <f aca="false">'Литература и Музыка'!E21</f>
        <v>0</v>
      </c>
      <c r="O1968" s="749" t="n">
        <f aca="false">'Литература и Музыка'!F21</f>
        <v>0</v>
      </c>
      <c r="P1968" s="702"/>
      <c r="Q1968" s="702"/>
      <c r="R1968" s="702"/>
    </row>
    <row r="1969" customFormat="false" ht="13" hidden="false" customHeight="false" outlineLevel="0" collapsed="false">
      <c r="I1969" s="747"/>
      <c r="J1969" s="747" t="str">
        <f aca="false">'Литература и Музыка'!A22</f>
        <v>ЛМ93</v>
      </c>
      <c r="K1969" s="748" t="str">
        <f aca="false">'Литература и Музыка'!B22</f>
        <v>Комплект таблиц "Литература 7 класс" (12 шт.)</v>
      </c>
      <c r="L1969" s="747" t="n">
        <f aca="false">'Литература и Музыка'!C22</f>
        <v>1</v>
      </c>
      <c r="M1969" s="749" t="n">
        <f aca="false">'Литература и Музыка'!D22</f>
        <v>5290</v>
      </c>
      <c r="N1969" s="747" t="n">
        <f aca="false">'Литература и Музыка'!E22</f>
        <v>0</v>
      </c>
      <c r="O1969" s="749" t="n">
        <f aca="false">'Литература и Музыка'!F22</f>
        <v>0</v>
      </c>
      <c r="P1969" s="702"/>
      <c r="Q1969" s="702"/>
      <c r="R1969" s="702"/>
    </row>
    <row r="1970" customFormat="false" ht="13" hidden="false" customHeight="false" outlineLevel="0" collapsed="false">
      <c r="I1970" s="747"/>
      <c r="J1970" s="747" t="str">
        <f aca="false">'Литература и Музыка'!A23</f>
        <v>ЛМ94</v>
      </c>
      <c r="K1970" s="748" t="str">
        <f aca="false">'Литература и Музыка'!B23</f>
        <v>Комплект таблиц "Литература 8 класс" (12 шт.)</v>
      </c>
      <c r="L1970" s="747" t="n">
        <f aca="false">'Литература и Музыка'!C23</f>
        <v>1</v>
      </c>
      <c r="M1970" s="749" t="n">
        <f aca="false">'Литература и Музыка'!D23</f>
        <v>5290</v>
      </c>
      <c r="N1970" s="747" t="n">
        <f aca="false">'Литература и Музыка'!E23</f>
        <v>0</v>
      </c>
      <c r="O1970" s="749" t="n">
        <f aca="false">'Литература и Музыка'!F23</f>
        <v>0</v>
      </c>
      <c r="P1970" s="702"/>
      <c r="Q1970" s="702"/>
      <c r="R1970" s="702"/>
    </row>
    <row r="1971" customFormat="false" ht="13" hidden="false" customHeight="false" outlineLevel="0" collapsed="false">
      <c r="I1971" s="747"/>
      <c r="J1971" s="747" t="str">
        <f aca="false">'Литература и Музыка'!A24</f>
        <v>ЛМ121</v>
      </c>
      <c r="K1971" s="748" t="str">
        <f aca="false">'Литература и Музыка'!B24</f>
        <v>Комплект таблиц "Музыка. Начальная школа" (10 шт.)</v>
      </c>
      <c r="L1971" s="747" t="n">
        <f aca="false">'Литература и Музыка'!C24</f>
        <v>1</v>
      </c>
      <c r="M1971" s="749" t="n">
        <f aca="false">'Литература и Музыка'!D24</f>
        <v>4395</v>
      </c>
      <c r="N1971" s="747" t="n">
        <f aca="false">'Литература и Музыка'!E24</f>
        <v>0</v>
      </c>
      <c r="O1971" s="749" t="n">
        <f aca="false">'Литература и Музыка'!F24</f>
        <v>0</v>
      </c>
      <c r="P1971" s="702"/>
      <c r="Q1971" s="702"/>
      <c r="R1971" s="702"/>
    </row>
    <row r="1972" customFormat="false" ht="13" hidden="false" customHeight="false" outlineLevel="0" collapsed="false">
      <c r="I1972" s="747"/>
      <c r="J1972" s="747" t="str">
        <f aca="false">'Литература и Музыка'!A25</f>
        <v>ЛМ95</v>
      </c>
      <c r="K1972" s="748" t="str">
        <f aca="false">'Литература и Музыка'!B25</f>
        <v>Комплект таблиц "Литература 9 класс" (12 шт.)</v>
      </c>
      <c r="L1972" s="747" t="n">
        <f aca="false">'Литература и Музыка'!C25</f>
        <v>1</v>
      </c>
      <c r="M1972" s="749" t="n">
        <f aca="false">'Литература и Музыка'!D25</f>
        <v>5290</v>
      </c>
      <c r="N1972" s="747" t="n">
        <f aca="false">'Литература и Музыка'!E25</f>
        <v>0</v>
      </c>
      <c r="O1972" s="749" t="n">
        <f aca="false">'Литература и Музыка'!F25</f>
        <v>0</v>
      </c>
      <c r="P1972" s="702"/>
      <c r="Q1972" s="702"/>
      <c r="R1972" s="702"/>
    </row>
    <row r="1973" customFormat="false" ht="13" hidden="false" customHeight="false" outlineLevel="0" collapsed="false">
      <c r="I1973" s="747"/>
      <c r="J1973" s="747" t="str">
        <f aca="false">'Литература и Музыка'!A26</f>
        <v>ЛМ1</v>
      </c>
      <c r="K1973" s="748" t="str">
        <f aca="false">'Литература и Музыка'!B26</f>
        <v>Комплект таблиц "Музыкальные инструменты" (8 шт.)</v>
      </c>
      <c r="L1973" s="747" t="n">
        <f aca="false">'Литература и Музыка'!C26</f>
        <v>1</v>
      </c>
      <c r="M1973" s="749" t="n">
        <f aca="false">'Литература и Музыка'!D26</f>
        <v>2190</v>
      </c>
      <c r="N1973" s="747" t="n">
        <f aca="false">'Литература и Музыка'!E26</f>
        <v>0</v>
      </c>
      <c r="O1973" s="749" t="n">
        <f aca="false">'Литература и Музыка'!F26</f>
        <v>0</v>
      </c>
      <c r="P1973" s="702"/>
      <c r="Q1973" s="702"/>
      <c r="R1973" s="702"/>
    </row>
    <row r="1974" customFormat="false" ht="13" hidden="false" customHeight="false" outlineLevel="0" collapsed="false">
      <c r="I1974" s="750"/>
      <c r="J1974" s="750"/>
      <c r="K1974" s="750" t="str">
        <f aca="false">'Литература и Музыка'!B27</f>
        <v>Портреты</v>
      </c>
      <c r="L1974" s="750"/>
      <c r="M1974" s="751"/>
      <c r="N1974" s="750"/>
      <c r="O1974" s="751"/>
      <c r="P1974" s="702"/>
      <c r="Q1974" s="702"/>
      <c r="R1974" s="702"/>
    </row>
    <row r="1975" customFormat="false" ht="13" hidden="false" customHeight="false" outlineLevel="0" collapsed="false">
      <c r="I1975" s="747"/>
      <c r="J1975" s="747" t="str">
        <f aca="false">'Литература и Музыка'!A28</f>
        <v>ЛМ5</v>
      </c>
      <c r="K1975" s="748" t="str">
        <f aca="false">'Литература и Музыка'!B28</f>
        <v>Портреты композиторов (А3, 35 шт,)</v>
      </c>
      <c r="L1975" s="747" t="n">
        <f aca="false">'Литература и Музыка'!C28</f>
        <v>1</v>
      </c>
      <c r="M1975" s="749" t="n">
        <f aca="false">'Литература и Музыка'!D28</f>
        <v>2695</v>
      </c>
      <c r="N1975" s="747" t="n">
        <f aca="false">'Литература и Музыка'!E28</f>
        <v>0</v>
      </c>
      <c r="O1975" s="749" t="n">
        <f aca="false">'Литература и Музыка'!F28</f>
        <v>0</v>
      </c>
      <c r="P1975" s="702"/>
      <c r="Q1975" s="702"/>
      <c r="R1975" s="702"/>
    </row>
    <row r="1976" customFormat="false" ht="13" hidden="false" customHeight="false" outlineLevel="0" collapsed="false">
      <c r="I1976" s="747"/>
      <c r="J1976" s="747" t="str">
        <f aca="false">'Литература и Музыка'!A29</f>
        <v>ЛМ6</v>
      </c>
      <c r="K1976" s="748" t="str">
        <f aca="false">'Литература и Музыка'!B29</f>
        <v>Портреты иностранных писателей (А3, 10 шт.)</v>
      </c>
      <c r="L1976" s="747" t="n">
        <f aca="false">'Литература и Музыка'!C29</f>
        <v>1</v>
      </c>
      <c r="M1976" s="749" t="n">
        <f aca="false">'Литература и Музыка'!D29</f>
        <v>1050</v>
      </c>
      <c r="N1976" s="747" t="n">
        <f aca="false">'Литература и Музыка'!E29</f>
        <v>0</v>
      </c>
      <c r="O1976" s="749" t="n">
        <f aca="false">'Литература и Музыка'!F29</f>
        <v>0</v>
      </c>
      <c r="P1976" s="702"/>
      <c r="Q1976" s="702"/>
      <c r="R1976" s="702"/>
    </row>
    <row r="1977" customFormat="false" ht="26" hidden="false" customHeight="false" outlineLevel="0" collapsed="false">
      <c r="I1977" s="750"/>
      <c r="J1977" s="750"/>
      <c r="K1977" s="750" t="str">
        <f aca="false">'Литература и Музыка'!B30</f>
        <v>Мультимедийные электронные пособия с приложением (CD-диск, 20 слайдов)</v>
      </c>
      <c r="L1977" s="750"/>
      <c r="M1977" s="751"/>
      <c r="N1977" s="750"/>
      <c r="O1977" s="751"/>
      <c r="P1977" s="702"/>
      <c r="Q1977" s="702"/>
      <c r="R1977" s="702"/>
    </row>
    <row r="1978" customFormat="false" ht="13" hidden="false" customHeight="false" outlineLevel="0" collapsed="false">
      <c r="I1978" s="747"/>
      <c r="J1978" s="747" t="str">
        <f aca="false">'Литература и Музыка'!A31</f>
        <v>ЛМ110</v>
      </c>
      <c r="K1978" s="748" t="str">
        <f aca="false">'Литература и Музыка'!B31</f>
        <v>А.А. Фет. Жизнь и творчество</v>
      </c>
      <c r="L1978" s="747" t="n">
        <f aca="false">'Литература и Музыка'!C31</f>
        <v>1</v>
      </c>
      <c r="M1978" s="749" t="n">
        <f aca="false">'Литература и Музыка'!D31</f>
        <v>3045</v>
      </c>
      <c r="N1978" s="747" t="n">
        <f aca="false">'Литература и Музыка'!E31</f>
        <v>0</v>
      </c>
      <c r="O1978" s="749" t="n">
        <f aca="false">'Литература и Музыка'!F31</f>
        <v>0</v>
      </c>
      <c r="P1978" s="702"/>
      <c r="Q1978" s="702"/>
      <c r="R1978" s="702"/>
    </row>
    <row r="1979" customFormat="false" ht="13" hidden="false" customHeight="false" outlineLevel="0" collapsed="false">
      <c r="I1979" s="747"/>
      <c r="J1979" s="747" t="str">
        <f aca="false">'Литература и Музыка'!A32</f>
        <v>ЛМ26</v>
      </c>
      <c r="K1979" s="748" t="str">
        <f aca="false">'Литература и Музыка'!B32</f>
        <v>А.Н.Островский. Жизнь и творчество</v>
      </c>
      <c r="L1979" s="747" t="n">
        <f aca="false">'Литература и Музыка'!C32</f>
        <v>1</v>
      </c>
      <c r="M1979" s="749" t="n">
        <f aca="false">'Литература и Музыка'!D32</f>
        <v>3045</v>
      </c>
      <c r="N1979" s="747" t="n">
        <f aca="false">'Литература и Музыка'!E32</f>
        <v>0</v>
      </c>
      <c r="O1979" s="749" t="n">
        <f aca="false">'Литература и Музыка'!F32</f>
        <v>0</v>
      </c>
      <c r="P1979" s="702"/>
      <c r="Q1979" s="702"/>
      <c r="R1979" s="702"/>
    </row>
    <row r="1980" customFormat="false" ht="13" hidden="false" customHeight="false" outlineLevel="0" collapsed="false">
      <c r="I1980" s="747"/>
      <c r="J1980" s="747" t="str">
        <f aca="false">'Литература и Музыка'!A33</f>
        <v>ЛМ16</v>
      </c>
      <c r="K1980" s="748" t="str">
        <f aca="false">'Литература и Музыка'!B33</f>
        <v>А.Н.Радищев и его книга "Путешествие из Петербурга в Москву"</v>
      </c>
      <c r="L1980" s="747" t="n">
        <f aca="false">'Литература и Музыка'!C33</f>
        <v>1</v>
      </c>
      <c r="M1980" s="749" t="n">
        <f aca="false">'Литература и Музыка'!D33</f>
        <v>3045</v>
      </c>
      <c r="N1980" s="747" t="n">
        <f aca="false">'Литература и Музыка'!E33</f>
        <v>0</v>
      </c>
      <c r="O1980" s="749" t="n">
        <f aca="false">'Литература и Музыка'!F33</f>
        <v>0</v>
      </c>
      <c r="P1980" s="702"/>
      <c r="Q1980" s="702"/>
      <c r="R1980" s="702"/>
    </row>
    <row r="1981" customFormat="false" ht="13" hidden="false" customHeight="false" outlineLevel="0" collapsed="false">
      <c r="I1981" s="747"/>
      <c r="J1981" s="747" t="str">
        <f aca="false">'Литература и Музыка'!A34</f>
        <v>ЛМ23</v>
      </c>
      <c r="K1981" s="748" t="str">
        <f aca="false">'Литература и Музыка'!B34</f>
        <v>А.П. Платонов. Творческий портрет</v>
      </c>
      <c r="L1981" s="747" t="n">
        <f aca="false">'Литература и Музыка'!C34</f>
        <v>1</v>
      </c>
      <c r="M1981" s="749" t="n">
        <f aca="false">'Литература и Музыка'!D34</f>
        <v>3045</v>
      </c>
      <c r="N1981" s="747" t="n">
        <f aca="false">'Литература и Музыка'!E34</f>
        <v>0</v>
      </c>
      <c r="O1981" s="749" t="n">
        <f aca="false">'Литература и Музыка'!F34</f>
        <v>0</v>
      </c>
      <c r="P1981" s="702"/>
      <c r="Q1981" s="702"/>
      <c r="R1981" s="702"/>
    </row>
    <row r="1982" customFormat="false" ht="13" hidden="false" customHeight="false" outlineLevel="0" collapsed="false">
      <c r="I1982" s="747"/>
      <c r="J1982" s="747" t="str">
        <f aca="false">'Литература и Музыка'!A35</f>
        <v>ЛМ21</v>
      </c>
      <c r="K1982" s="748" t="str">
        <f aca="false">'Литература и Музыка'!B35</f>
        <v>В.В. Маяковский. Жизнь и творчество</v>
      </c>
      <c r="L1982" s="747" t="n">
        <f aca="false">'Литература и Музыка'!C35</f>
        <v>1</v>
      </c>
      <c r="M1982" s="749" t="n">
        <f aca="false">'Литература и Музыка'!D35</f>
        <v>3045</v>
      </c>
      <c r="N1982" s="747" t="n">
        <f aca="false">'Литература и Музыка'!E35</f>
        <v>0</v>
      </c>
      <c r="O1982" s="749" t="n">
        <f aca="false">'Литература и Музыка'!F35</f>
        <v>0</v>
      </c>
      <c r="P1982" s="702"/>
      <c r="Q1982" s="702"/>
      <c r="R1982" s="702"/>
    </row>
    <row r="1983" customFormat="false" ht="13" hidden="false" customHeight="false" outlineLevel="0" collapsed="false">
      <c r="I1983" s="747"/>
      <c r="J1983" s="747" t="str">
        <f aca="false">'Литература и Музыка'!A36</f>
        <v>ЛМ18</v>
      </c>
      <c r="K1983" s="748" t="str">
        <f aca="false">'Литература и Музыка'!B36</f>
        <v>Встречи с А.А.Блоком</v>
      </c>
      <c r="L1983" s="747" t="n">
        <f aca="false">'Литература и Музыка'!C36</f>
        <v>1</v>
      </c>
      <c r="M1983" s="749" t="n">
        <f aca="false">'Литература и Музыка'!D36</f>
        <v>3045</v>
      </c>
      <c r="N1983" s="747" t="n">
        <f aca="false">'Литература и Музыка'!E36</f>
        <v>0</v>
      </c>
      <c r="O1983" s="749" t="n">
        <f aca="false">'Литература и Музыка'!F36</f>
        <v>0</v>
      </c>
      <c r="P1983" s="702"/>
      <c r="Q1983" s="702"/>
      <c r="R1983" s="702"/>
    </row>
    <row r="1984" customFormat="false" ht="13" hidden="false" customHeight="false" outlineLevel="0" collapsed="false">
      <c r="I1984" s="747"/>
      <c r="J1984" s="747" t="str">
        <f aca="false">'Литература и Музыка'!A37</f>
        <v>ЛМ22</v>
      </c>
      <c r="K1984" s="748" t="str">
        <f aca="false">'Литература и Музыка'!B37</f>
        <v>Герои романа "Война и мир" в иллюстрациях</v>
      </c>
      <c r="L1984" s="747" t="n">
        <f aca="false">'Литература и Музыка'!C37</f>
        <v>1</v>
      </c>
      <c r="M1984" s="749" t="n">
        <f aca="false">'Литература и Музыка'!D37</f>
        <v>3045</v>
      </c>
      <c r="N1984" s="747" t="n">
        <f aca="false">'Литература и Музыка'!E37</f>
        <v>0</v>
      </c>
      <c r="O1984" s="749" t="n">
        <f aca="false">'Литература и Музыка'!F37</f>
        <v>0</v>
      </c>
      <c r="P1984" s="702"/>
      <c r="Q1984" s="702"/>
      <c r="R1984" s="702"/>
    </row>
    <row r="1985" customFormat="false" ht="13" hidden="false" customHeight="false" outlineLevel="0" collapsed="false">
      <c r="I1985" s="747"/>
      <c r="J1985" s="747" t="str">
        <f aca="false">'Литература и Музыка'!A38</f>
        <v>ЛМ25</v>
      </c>
      <c r="K1985" s="748" t="str">
        <f aca="false">'Литература и Музыка'!B38</f>
        <v>Герои Ф.М.Достоевского в иллюстрациях художников</v>
      </c>
      <c r="L1985" s="747" t="n">
        <f aca="false">'Литература и Музыка'!C38</f>
        <v>1</v>
      </c>
      <c r="M1985" s="749" t="n">
        <f aca="false">'Литература и Музыка'!D38</f>
        <v>3045</v>
      </c>
      <c r="N1985" s="747" t="n">
        <f aca="false">'Литература и Музыка'!E38</f>
        <v>0</v>
      </c>
      <c r="O1985" s="749" t="n">
        <f aca="false">'Литература и Музыка'!F38</f>
        <v>0</v>
      </c>
      <c r="P1985" s="702"/>
      <c r="Q1985" s="702"/>
      <c r="R1985" s="702"/>
    </row>
    <row r="1986" customFormat="false" ht="13" hidden="false" customHeight="false" outlineLevel="0" collapsed="false">
      <c r="I1986" s="747"/>
      <c r="J1986" s="747" t="str">
        <f aca="false">'Литература и Музыка'!A39</f>
        <v>ЛМ109</v>
      </c>
      <c r="K1986" s="748" t="str">
        <f aca="false">'Литература и Музыка'!B39</f>
        <v>И.А. Бунин. Творческий портрет</v>
      </c>
      <c r="L1986" s="747" t="n">
        <f aca="false">'Литература и Музыка'!C39</f>
        <v>1</v>
      </c>
      <c r="M1986" s="749" t="n">
        <f aca="false">'Литература и Музыка'!D39</f>
        <v>3045</v>
      </c>
      <c r="N1986" s="747" t="n">
        <f aca="false">'Литература и Музыка'!E39</f>
        <v>0</v>
      </c>
      <c r="O1986" s="749" t="n">
        <f aca="false">'Литература и Музыка'!F39</f>
        <v>0</v>
      </c>
      <c r="P1986" s="702"/>
      <c r="Q1986" s="702"/>
      <c r="R1986" s="702"/>
    </row>
    <row r="1987" customFormat="false" ht="13" hidden="false" customHeight="false" outlineLevel="0" collapsed="false">
      <c r="I1987" s="747"/>
      <c r="J1987" s="747" t="str">
        <f aca="false">'Литература и Музыка'!A40</f>
        <v>ЛМ111</v>
      </c>
      <c r="K1987" s="748" t="str">
        <f aca="false">'Литература и Музыка'!B40</f>
        <v>И.С. Тургенев. Жизнь и творчество</v>
      </c>
      <c r="L1987" s="747" t="n">
        <f aca="false">'Литература и Музыка'!C40</f>
        <v>1</v>
      </c>
      <c r="M1987" s="749" t="n">
        <f aca="false">'Литература и Музыка'!D40</f>
        <v>3045</v>
      </c>
      <c r="N1987" s="747" t="n">
        <f aca="false">'Литература и Музыка'!E40</f>
        <v>0</v>
      </c>
      <c r="O1987" s="749" t="n">
        <f aca="false">'Литература и Музыка'!F40</f>
        <v>0</v>
      </c>
      <c r="P1987" s="702"/>
      <c r="Q1987" s="702"/>
      <c r="R1987" s="702"/>
    </row>
    <row r="1988" customFormat="false" ht="13" hidden="false" customHeight="false" outlineLevel="0" collapsed="false">
      <c r="I1988" s="747"/>
      <c r="J1988" s="747" t="str">
        <f aca="false">'Литература и Музыка'!A41</f>
        <v>ЛМ17</v>
      </c>
      <c r="K1988" s="748" t="str">
        <f aca="false">'Литература и Музыка'!B41</f>
        <v>Комедия Н.В.Гоголя "Ревизор"</v>
      </c>
      <c r="L1988" s="747" t="n">
        <f aca="false">'Литература и Музыка'!C41</f>
        <v>1</v>
      </c>
      <c r="M1988" s="749" t="n">
        <f aca="false">'Литература и Музыка'!D41</f>
        <v>3045</v>
      </c>
      <c r="N1988" s="747" t="n">
        <f aca="false">'Литература и Музыка'!E41</f>
        <v>0</v>
      </c>
      <c r="O1988" s="749" t="n">
        <f aca="false">'Литература и Музыка'!F41</f>
        <v>0</v>
      </c>
      <c r="P1988" s="702"/>
      <c r="Q1988" s="702"/>
      <c r="R1988" s="702"/>
    </row>
    <row r="1989" customFormat="false" ht="13" hidden="false" customHeight="false" outlineLevel="0" collapsed="false">
      <c r="I1989" s="747"/>
      <c r="J1989" s="747" t="str">
        <f aca="false">'Литература и Музыка'!A42</f>
        <v>ЛМ24</v>
      </c>
      <c r="K1989" s="748" t="str">
        <f aca="false">'Литература и Музыка'!B42</f>
        <v>М. Горький. "Детство"</v>
      </c>
      <c r="L1989" s="747" t="n">
        <f aca="false">'Литература и Музыка'!C42</f>
        <v>1</v>
      </c>
      <c r="M1989" s="749" t="n">
        <f aca="false">'Литература и Музыка'!D42</f>
        <v>3045</v>
      </c>
      <c r="N1989" s="747" t="n">
        <f aca="false">'Литература и Музыка'!E42</f>
        <v>0</v>
      </c>
      <c r="O1989" s="749" t="n">
        <f aca="false">'Литература и Музыка'!F42</f>
        <v>0</v>
      </c>
      <c r="P1989" s="702"/>
      <c r="Q1989" s="702"/>
      <c r="R1989" s="702"/>
    </row>
    <row r="1990" customFormat="false" ht="13" hidden="false" customHeight="false" outlineLevel="0" collapsed="false">
      <c r="I1990" s="747"/>
      <c r="J1990" s="747" t="str">
        <f aca="false">'Литература и Музыка'!A43</f>
        <v>ЛМ122</v>
      </c>
      <c r="K1990" s="748" t="str">
        <f aca="false">'Литература и Музыка'!B43</f>
        <v>М. Булгаков Творческий портрет </v>
      </c>
      <c r="L1990" s="747" t="n">
        <f aca="false">'Литература и Музыка'!C43</f>
        <v>1</v>
      </c>
      <c r="M1990" s="749" t="n">
        <f aca="false">'Литература и Музыка'!D43</f>
        <v>3045</v>
      </c>
      <c r="N1990" s="747" t="n">
        <f aca="false">'Литература и Музыка'!E43</f>
        <v>0</v>
      </c>
      <c r="O1990" s="749" t="n">
        <f aca="false">'Литература и Музыка'!F43</f>
        <v>0</v>
      </c>
      <c r="P1990" s="702"/>
      <c r="Q1990" s="702"/>
      <c r="R1990" s="702"/>
    </row>
    <row r="1991" customFormat="false" ht="13" hidden="false" customHeight="false" outlineLevel="0" collapsed="false">
      <c r="I1991" s="747"/>
      <c r="J1991" s="747" t="str">
        <f aca="false">'Литература и Музыка'!A44</f>
        <v>ЛМ108</v>
      </c>
      <c r="K1991" s="748" t="str">
        <f aca="false">'Литература и Музыка'!B44</f>
        <v>Повести А.С. Пушкина</v>
      </c>
      <c r="L1991" s="747" t="n">
        <f aca="false">'Литература и Музыка'!C44</f>
        <v>1</v>
      </c>
      <c r="M1991" s="749" t="n">
        <f aca="false">'Литература и Музыка'!D44</f>
        <v>3045</v>
      </c>
      <c r="N1991" s="747" t="n">
        <f aca="false">'Литература и Музыка'!E44</f>
        <v>0</v>
      </c>
      <c r="O1991" s="749" t="n">
        <f aca="false">'Литература и Музыка'!F44</f>
        <v>0</v>
      </c>
      <c r="P1991" s="702"/>
      <c r="Q1991" s="702"/>
      <c r="R1991" s="702"/>
    </row>
    <row r="1992" customFormat="false" ht="13" hidden="false" customHeight="false" outlineLevel="0" collapsed="false">
      <c r="I1992" s="747"/>
      <c r="J1992" s="747" t="str">
        <f aca="false">'Литература и Музыка'!A45</f>
        <v>ЛМ15</v>
      </c>
      <c r="K1992" s="748" t="str">
        <f aca="false">'Литература и Музыка'!B45</f>
        <v>Поэма Н.В.Гоголя "Мертвые души" в иллюстр.худ.</v>
      </c>
      <c r="L1992" s="747" t="n">
        <f aca="false">'Литература и Музыка'!C45</f>
        <v>1</v>
      </c>
      <c r="M1992" s="749" t="n">
        <f aca="false">'Литература и Музыка'!D45</f>
        <v>3045</v>
      </c>
      <c r="N1992" s="747" t="n">
        <f aca="false">'Литература и Музыка'!E45</f>
        <v>0</v>
      </c>
      <c r="O1992" s="749" t="n">
        <f aca="false">'Литература и Музыка'!F45</f>
        <v>0</v>
      </c>
      <c r="P1992" s="702"/>
      <c r="Q1992" s="702"/>
      <c r="R1992" s="702"/>
    </row>
    <row r="1993" customFormat="false" ht="13" hidden="false" customHeight="false" outlineLevel="0" collapsed="false">
      <c r="I1993" s="747"/>
      <c r="J1993" s="747" t="str">
        <f aca="false">'Литература и Музыка'!A46</f>
        <v>ЛМ29</v>
      </c>
      <c r="K1993" s="748" t="str">
        <f aca="false">'Литература и Музыка'!B46</f>
        <v>Роман А.С.Пушкина "Евгений Онегин" в иллюстр.худ.</v>
      </c>
      <c r="L1993" s="747" t="n">
        <f aca="false">'Литература и Музыка'!C46</f>
        <v>1</v>
      </c>
      <c r="M1993" s="749" t="n">
        <f aca="false">'Литература и Музыка'!D46</f>
        <v>3045</v>
      </c>
      <c r="N1993" s="747" t="n">
        <f aca="false">'Литература и Музыка'!E46</f>
        <v>0</v>
      </c>
      <c r="O1993" s="749" t="n">
        <f aca="false">'Литература и Музыка'!F46</f>
        <v>0</v>
      </c>
      <c r="P1993" s="702"/>
      <c r="Q1993" s="702"/>
      <c r="R1993" s="702"/>
    </row>
    <row r="1994" customFormat="false" ht="19.5" hidden="false" customHeight="true" outlineLevel="0" collapsed="false">
      <c r="I1994" s="747"/>
      <c r="J1994" s="747" t="str">
        <f aca="false">'Литература и Музыка'!A47</f>
        <v>ЛМ13</v>
      </c>
      <c r="K1994" s="748" t="str">
        <f aca="false">'Литература и Музыка'!B47</f>
        <v>Роман М.Ю.Лермонтова "Герой нашего времени" в иллюстрациях художников</v>
      </c>
      <c r="L1994" s="747" t="n">
        <f aca="false">'Литература и Музыка'!C47</f>
        <v>1</v>
      </c>
      <c r="M1994" s="749" t="n">
        <f aca="false">'Литература и Музыка'!D47</f>
        <v>3045</v>
      </c>
      <c r="N1994" s="747" t="n">
        <f aca="false">'Литература и Музыка'!E47</f>
        <v>0</v>
      </c>
      <c r="O1994" s="749" t="n">
        <f aca="false">'Литература и Музыка'!F47</f>
        <v>0</v>
      </c>
      <c r="P1994" s="702"/>
      <c r="Q1994" s="702"/>
      <c r="R1994" s="702"/>
    </row>
    <row r="1995" customFormat="false" ht="13" hidden="false" customHeight="false" outlineLevel="0" collapsed="false">
      <c r="I1995" s="747"/>
      <c r="J1995" s="747" t="str">
        <f aca="false">'Литература и Музыка'!A48</f>
        <v>ЛМ27</v>
      </c>
      <c r="K1995" s="748" t="str">
        <f aca="false">'Литература и Музыка'!B48</f>
        <v>Романы И.А. Гончарова</v>
      </c>
      <c r="L1995" s="747" t="n">
        <f aca="false">'Литература и Музыка'!C48</f>
        <v>1</v>
      </c>
      <c r="M1995" s="749" t="n">
        <f aca="false">'Литература и Музыка'!D48</f>
        <v>3045</v>
      </c>
      <c r="N1995" s="747" t="n">
        <f aca="false">'Литература и Музыка'!E48</f>
        <v>0</v>
      </c>
      <c r="O1995" s="749" t="n">
        <f aca="false">'Литература и Музыка'!F48</f>
        <v>0</v>
      </c>
      <c r="P1995" s="702"/>
      <c r="Q1995" s="702"/>
      <c r="R1995" s="702"/>
    </row>
    <row r="1996" customFormat="false" ht="13" hidden="false" customHeight="false" outlineLevel="0" collapsed="false">
      <c r="I1996" s="747"/>
      <c r="J1996" s="747" t="str">
        <f aca="false">'Литература и Музыка'!A49</f>
        <v>ЛМ19</v>
      </c>
      <c r="K1996" s="748" t="str">
        <f aca="false">'Литература и Музыка'!B49</f>
        <v>Романы М.Е. Салтыкова-Щедрина</v>
      </c>
      <c r="L1996" s="747" t="n">
        <f aca="false">'Литература и Музыка'!C49</f>
        <v>1</v>
      </c>
      <c r="M1996" s="749" t="n">
        <f aca="false">'Литература и Музыка'!D49</f>
        <v>3045</v>
      </c>
      <c r="N1996" s="747" t="n">
        <f aca="false">'Литература и Музыка'!E49</f>
        <v>0</v>
      </c>
      <c r="O1996" s="749" t="n">
        <f aca="false">'Литература и Музыка'!F49</f>
        <v>0</v>
      </c>
      <c r="P1996" s="702"/>
      <c r="Q1996" s="702"/>
      <c r="R1996" s="702"/>
    </row>
    <row r="1997" customFormat="false" ht="13" hidden="false" customHeight="false" outlineLevel="0" collapsed="false">
      <c r="I1997" s="747"/>
      <c r="J1997" s="747" t="str">
        <f aca="false">'Литература и Музыка'!A50</f>
        <v>ЛМ28</v>
      </c>
      <c r="K1997" s="748" t="str">
        <f aca="false">'Литература и Музыка'!B50</f>
        <v>С. Есенин. Жизнь и творчество </v>
      </c>
      <c r="L1997" s="747" t="n">
        <f aca="false">'Литература и Музыка'!C50</f>
        <v>1</v>
      </c>
      <c r="M1997" s="749" t="n">
        <f aca="false">'Литература и Музыка'!D50</f>
        <v>3045</v>
      </c>
      <c r="N1997" s="747" t="n">
        <f aca="false">'Литература и Музыка'!E50</f>
        <v>0</v>
      </c>
      <c r="O1997" s="749" t="n">
        <f aca="false">'Литература и Музыка'!F50</f>
        <v>0</v>
      </c>
      <c r="P1997" s="702"/>
      <c r="Q1997" s="702"/>
      <c r="R1997" s="702"/>
    </row>
    <row r="1998" customFormat="false" ht="13" hidden="false" customHeight="false" outlineLevel="0" collapsed="false">
      <c r="I1998" s="747"/>
      <c r="J1998" s="747" t="str">
        <f aca="false">'Литература и Музыка'!A51</f>
        <v>ЛМ12</v>
      </c>
      <c r="K1998" s="748" t="str">
        <f aca="false">'Литература и Музыка'!B51</f>
        <v>Ф.И.Тютчев. Жизнь и творчество </v>
      </c>
      <c r="L1998" s="747" t="n">
        <f aca="false">'Литература и Музыка'!C51</f>
        <v>1</v>
      </c>
      <c r="M1998" s="749" t="n">
        <f aca="false">'Литература и Музыка'!D51</f>
        <v>3045</v>
      </c>
      <c r="N1998" s="747" t="n">
        <f aca="false">'Литература и Музыка'!E51</f>
        <v>0</v>
      </c>
      <c r="O1998" s="749" t="n">
        <f aca="false">'Литература и Музыка'!F51</f>
        <v>0</v>
      </c>
      <c r="P1998" s="702"/>
      <c r="Q1998" s="702"/>
      <c r="R1998" s="702"/>
    </row>
    <row r="1999" customFormat="false" ht="13" hidden="false" customHeight="false" outlineLevel="0" collapsed="false">
      <c r="I1999" s="750"/>
      <c r="J1999" s="750"/>
      <c r="K1999" s="750" t="str">
        <f aca="false">'Литература и Музыка'!B52</f>
        <v>Альбомы раздаточного материала (CD-диск, 80 карточек)</v>
      </c>
      <c r="L1999" s="750"/>
      <c r="M1999" s="751"/>
      <c r="N1999" s="750"/>
      <c r="O1999" s="751"/>
      <c r="P1999" s="702"/>
      <c r="Q1999" s="702"/>
      <c r="R1999" s="702"/>
    </row>
    <row r="2000" customFormat="false" ht="13" hidden="false" customHeight="false" outlineLevel="0" collapsed="false">
      <c r="I2000" s="747"/>
      <c r="J2000" s="747" t="str">
        <f aca="false">'Литература и Музыка'!A53</f>
        <v>ЛМ33</v>
      </c>
      <c r="K2000" s="748" t="str">
        <f aca="false">'Литература и Музыка'!B53</f>
        <v>Л.Н.Толстой</v>
      </c>
      <c r="L2000" s="747" t="n">
        <f aca="false">'Литература и Музыка'!C53</f>
        <v>1</v>
      </c>
      <c r="M2000" s="749" t="n">
        <f aca="false">'Литература и Музыка'!D53</f>
        <v>4830</v>
      </c>
      <c r="N2000" s="747" t="n">
        <f aca="false">'Литература и Музыка'!E53</f>
        <v>0</v>
      </c>
      <c r="O2000" s="749" t="n">
        <f aca="false">'Литература и Музыка'!F53</f>
        <v>0</v>
      </c>
      <c r="P2000" s="702"/>
      <c r="Q2000" s="702"/>
      <c r="R2000" s="702"/>
    </row>
    <row r="2001" customFormat="false" ht="13" hidden="false" customHeight="false" outlineLevel="0" collapsed="false">
      <c r="I2001" s="747"/>
      <c r="J2001" s="747" t="str">
        <f aca="false">'Литература и Музыка'!A54</f>
        <v>ЛМ31</v>
      </c>
      <c r="K2001" s="748" t="str">
        <f aca="false">'Литература и Музыка'!B54</f>
        <v>М.Ю.Лермонтов</v>
      </c>
      <c r="L2001" s="747" t="n">
        <f aca="false">'Литература и Музыка'!C54</f>
        <v>1</v>
      </c>
      <c r="M2001" s="749" t="n">
        <f aca="false">'Литература и Музыка'!D54</f>
        <v>4830</v>
      </c>
      <c r="N2001" s="747" t="n">
        <f aca="false">'Литература и Музыка'!E54</f>
        <v>0</v>
      </c>
      <c r="O2001" s="749" t="n">
        <f aca="false">'Литература и Музыка'!F54</f>
        <v>0</v>
      </c>
      <c r="P2001" s="702"/>
      <c r="Q2001" s="702"/>
      <c r="R2001" s="702"/>
    </row>
    <row r="2002" customFormat="false" ht="13" hidden="false" customHeight="false" outlineLevel="0" collapsed="false">
      <c r="I2002" s="747"/>
      <c r="J2002" s="747" t="str">
        <f aca="false">'Литература и Музыка'!A55</f>
        <v>ЛМ32</v>
      </c>
      <c r="K2002" s="748" t="str">
        <f aca="false">'Литература и Музыка'!B55</f>
        <v>Н.В.Гоголь</v>
      </c>
      <c r="L2002" s="747" t="n">
        <f aca="false">'Литература и Музыка'!C55</f>
        <v>1</v>
      </c>
      <c r="M2002" s="749" t="n">
        <f aca="false">'Литература и Музыка'!D55</f>
        <v>4830</v>
      </c>
      <c r="N2002" s="747" t="n">
        <f aca="false">'Литература и Музыка'!E55</f>
        <v>0</v>
      </c>
      <c r="O2002" s="749" t="n">
        <f aca="false">'Литература и Музыка'!F55</f>
        <v>0</v>
      </c>
      <c r="P2002" s="702"/>
      <c r="Q2002" s="702"/>
      <c r="R2002" s="702"/>
    </row>
    <row r="2003" customFormat="false" ht="13" hidden="false" customHeight="false" outlineLevel="0" collapsed="false">
      <c r="I2003" s="747"/>
      <c r="J2003" s="747" t="str">
        <f aca="false">'Литература и Музыка'!A56</f>
        <v>ЛМ102</v>
      </c>
      <c r="K2003" s="748" t="str">
        <f aca="false">'Литература и Музыка'!B56</f>
        <v>Ф.М. Достоевский</v>
      </c>
      <c r="L2003" s="747" t="n">
        <f aca="false">'Литература и Музыка'!C56</f>
        <v>1</v>
      </c>
      <c r="M2003" s="749" t="n">
        <f aca="false">'Литература и Музыка'!D56</f>
        <v>4830</v>
      </c>
      <c r="N2003" s="747" t="n">
        <f aca="false">'Литература и Музыка'!E56</f>
        <v>0</v>
      </c>
      <c r="O2003" s="749" t="n">
        <f aca="false">'Литература и Музыка'!F56</f>
        <v>0</v>
      </c>
      <c r="P2003" s="702"/>
      <c r="Q2003" s="702"/>
      <c r="R2003" s="702"/>
    </row>
    <row r="2004" customFormat="false" ht="13" hidden="false" customHeight="false" outlineLevel="0" collapsed="false">
      <c r="I2004" s="750"/>
      <c r="J2004" s="750"/>
      <c r="K2004" s="750" t="str">
        <f aca="false">'Литература и Музыка'!B57</f>
        <v>Альбомы демонстрационного материала  (CD-диск, 20 постеров)</v>
      </c>
      <c r="L2004" s="750"/>
      <c r="M2004" s="751"/>
      <c r="N2004" s="750"/>
      <c r="O2004" s="751"/>
      <c r="P2004" s="702"/>
      <c r="Q2004" s="702"/>
      <c r="R2004" s="702"/>
    </row>
    <row r="2005" customFormat="false" ht="13" hidden="false" customHeight="false" outlineLevel="0" collapsed="false">
      <c r="I2005" s="747"/>
      <c r="J2005" s="747" t="str">
        <f aca="false">'Литература и Музыка'!A58</f>
        <v>ЛМ38</v>
      </c>
      <c r="K2005" s="748" t="str">
        <f aca="false">'Литература и Музыка'!B58</f>
        <v>А.А. Блок</v>
      </c>
      <c r="L2005" s="747" t="n">
        <f aca="false">'Литература и Музыка'!C58</f>
        <v>1</v>
      </c>
      <c r="M2005" s="749" t="n">
        <f aca="false">'Литература и Музыка'!D58</f>
        <v>5460</v>
      </c>
      <c r="N2005" s="747" t="n">
        <f aca="false">'Литература и Музыка'!E58</f>
        <v>0</v>
      </c>
      <c r="O2005" s="749" t="n">
        <f aca="false">'Литература и Музыка'!F58</f>
        <v>0</v>
      </c>
      <c r="P2005" s="702"/>
      <c r="Q2005" s="702"/>
      <c r="R2005" s="702"/>
    </row>
    <row r="2006" customFormat="false" ht="13" hidden="false" customHeight="false" outlineLevel="0" collapsed="false">
      <c r="I2006" s="747"/>
      <c r="J2006" s="747" t="str">
        <f aca="false">'Литература и Музыка'!A59</f>
        <v>ЛМ39</v>
      </c>
      <c r="K2006" s="748" t="str">
        <f aca="false">'Литература и Музыка'!B59</f>
        <v>В.В. Маяковский</v>
      </c>
      <c r="L2006" s="747" t="n">
        <f aca="false">'Литература и Музыка'!C59</f>
        <v>1</v>
      </c>
      <c r="M2006" s="749" t="n">
        <f aca="false">'Литература и Музыка'!D59</f>
        <v>5460</v>
      </c>
      <c r="N2006" s="747" t="n">
        <f aca="false">'Литература и Музыка'!E59</f>
        <v>0</v>
      </c>
      <c r="O2006" s="749" t="n">
        <f aca="false">'Литература и Музыка'!F59</f>
        <v>0</v>
      </c>
      <c r="P2006" s="702"/>
      <c r="Q2006" s="702"/>
      <c r="R2006" s="702"/>
    </row>
    <row r="2007" customFormat="false" ht="13" hidden="false" customHeight="false" outlineLevel="0" collapsed="false">
      <c r="I2007" s="747"/>
      <c r="J2007" s="747" t="str">
        <f aca="false">'Литература и Музыка'!A60</f>
        <v>ЛМ106</v>
      </c>
      <c r="K2007" s="748" t="str">
        <f aca="false">'Литература и Музыка'!B60</f>
        <v>И.А. Крылов</v>
      </c>
      <c r="L2007" s="747" t="n">
        <f aca="false">'Литература и Музыка'!C60</f>
        <v>1</v>
      </c>
      <c r="M2007" s="749" t="n">
        <f aca="false">'Литература и Музыка'!D60</f>
        <v>5460</v>
      </c>
      <c r="N2007" s="747" t="n">
        <f aca="false">'Литература и Музыка'!E60</f>
        <v>0</v>
      </c>
      <c r="O2007" s="749" t="n">
        <f aca="false">'Литература и Музыка'!F60</f>
        <v>0</v>
      </c>
      <c r="P2007" s="702"/>
      <c r="Q2007" s="702"/>
      <c r="R2007" s="702"/>
    </row>
    <row r="2008" customFormat="false" ht="13" hidden="false" customHeight="false" outlineLevel="0" collapsed="false">
      <c r="I2008" s="747"/>
      <c r="J2008" s="747" t="str">
        <f aca="false">'Литература и Музыка'!A61</f>
        <v>ЛМ103</v>
      </c>
      <c r="K2008" s="748" t="str">
        <f aca="false">'Литература и Музыка'!B61</f>
        <v>Л.Н. Толстой</v>
      </c>
      <c r="L2008" s="747" t="n">
        <f aca="false">'Литература и Музыка'!C61</f>
        <v>1</v>
      </c>
      <c r="M2008" s="749" t="n">
        <f aca="false">'Литература и Музыка'!D61</f>
        <v>5460</v>
      </c>
      <c r="N2008" s="747" t="n">
        <f aca="false">'Литература и Музыка'!E61</f>
        <v>0</v>
      </c>
      <c r="O2008" s="749" t="n">
        <f aca="false">'Литература и Музыка'!F61</f>
        <v>0</v>
      </c>
      <c r="P2008" s="702"/>
      <c r="Q2008" s="702"/>
      <c r="R2008" s="702"/>
    </row>
    <row r="2009" customFormat="false" ht="13" hidden="false" customHeight="false" outlineLevel="0" collapsed="false">
      <c r="I2009" s="747"/>
      <c r="J2009" s="747" t="str">
        <f aca="false">'Литература и Музыка'!A62</f>
        <v>ЛМ35</v>
      </c>
      <c r="K2009" s="748" t="str">
        <f aca="false">'Литература и Музыка'!B62</f>
        <v>М.Ю. Лермонтов</v>
      </c>
      <c r="L2009" s="747" t="n">
        <f aca="false">'Литература и Музыка'!C62</f>
        <v>1</v>
      </c>
      <c r="M2009" s="749" t="n">
        <f aca="false">'Литература и Музыка'!D62</f>
        <v>5460</v>
      </c>
      <c r="N2009" s="747" t="n">
        <f aca="false">'Литература и Музыка'!E62</f>
        <v>0</v>
      </c>
      <c r="O2009" s="749" t="n">
        <f aca="false">'Литература и Музыка'!F62</f>
        <v>0</v>
      </c>
      <c r="P2009" s="702"/>
      <c r="Q2009" s="702"/>
      <c r="R2009" s="702"/>
    </row>
    <row r="2010" customFormat="false" ht="13" hidden="false" customHeight="false" outlineLevel="0" collapsed="false">
      <c r="I2010" s="747"/>
      <c r="J2010" s="747" t="str">
        <f aca="false">'Литература и Музыка'!A63</f>
        <v>ЛМ36</v>
      </c>
      <c r="K2010" s="748" t="str">
        <f aca="false">'Литература и Музыка'!B63</f>
        <v>Н.В. Гоголь</v>
      </c>
      <c r="L2010" s="747" t="n">
        <f aca="false">'Литература и Музыка'!C63</f>
        <v>1</v>
      </c>
      <c r="M2010" s="749" t="n">
        <f aca="false">'Литература и Музыка'!D63</f>
        <v>5460</v>
      </c>
      <c r="N2010" s="747" t="n">
        <f aca="false">'Литература и Музыка'!E63</f>
        <v>0</v>
      </c>
      <c r="O2010" s="749" t="n">
        <f aca="false">'Литература и Музыка'!F63</f>
        <v>0</v>
      </c>
      <c r="P2010" s="702"/>
      <c r="Q2010" s="702"/>
      <c r="R2010" s="702"/>
    </row>
    <row r="2011" customFormat="false" ht="13" hidden="false" customHeight="false" outlineLevel="0" collapsed="false">
      <c r="I2011" s="747"/>
      <c r="J2011" s="747" t="str">
        <f aca="false">'Литература и Музыка'!A64</f>
        <v>ЛМ105</v>
      </c>
      <c r="K2011" s="748" t="str">
        <f aca="false">'Литература и Музыка'!B64</f>
        <v>Поэты Серебряного века</v>
      </c>
      <c r="L2011" s="747" t="n">
        <f aca="false">'Литература и Музыка'!C64</f>
        <v>1</v>
      </c>
      <c r="M2011" s="749" t="n">
        <f aca="false">'Литература и Музыка'!D64</f>
        <v>5460</v>
      </c>
      <c r="N2011" s="747" t="n">
        <f aca="false">'Литература и Музыка'!E64</f>
        <v>0</v>
      </c>
      <c r="O2011" s="749" t="n">
        <f aca="false">'Литература и Музыка'!F64</f>
        <v>0</v>
      </c>
      <c r="P2011" s="702"/>
      <c r="Q2011" s="702"/>
      <c r="R2011" s="702"/>
    </row>
    <row r="2012" customFormat="false" ht="13" hidden="false" customHeight="false" outlineLevel="0" collapsed="false">
      <c r="I2012" s="747"/>
      <c r="J2012" s="747" t="str">
        <f aca="false">'Литература и Музыка'!A65</f>
        <v>ЛМ37</v>
      </c>
      <c r="K2012" s="748" t="str">
        <f aca="false">'Литература и Музыка'!B65</f>
        <v>С.А. Есенин</v>
      </c>
      <c r="L2012" s="747" t="n">
        <f aca="false">'Литература и Музыка'!C65</f>
        <v>1</v>
      </c>
      <c r="M2012" s="749" t="n">
        <f aca="false">'Литература и Музыка'!D65</f>
        <v>5460</v>
      </c>
      <c r="N2012" s="747" t="n">
        <f aca="false">'Литература и Музыка'!E65</f>
        <v>0</v>
      </c>
      <c r="O2012" s="749" t="n">
        <f aca="false">'Литература и Музыка'!F65</f>
        <v>0</v>
      </c>
      <c r="P2012" s="702"/>
      <c r="Q2012" s="702"/>
      <c r="R2012" s="702"/>
    </row>
    <row r="2013" customFormat="false" ht="13" hidden="false" customHeight="false" outlineLevel="0" collapsed="false">
      <c r="I2013" s="747"/>
      <c r="J2013" s="747" t="str">
        <f aca="false">'Литература и Музыка'!A66</f>
        <v>ЛМ104</v>
      </c>
      <c r="K2013" s="748" t="str">
        <f aca="false">'Литература и Музыка'!B66</f>
        <v>Ф.М. Достоевский</v>
      </c>
      <c r="L2013" s="747" t="n">
        <f aca="false">'Литература и Музыка'!C66</f>
        <v>1</v>
      </c>
      <c r="M2013" s="749" t="n">
        <f aca="false">'Литература и Музыка'!D66</f>
        <v>5460</v>
      </c>
      <c r="N2013" s="747" t="n">
        <f aca="false">'Литература и Музыка'!E66</f>
        <v>0</v>
      </c>
      <c r="O2013" s="749" t="n">
        <f aca="false">'Литература и Музыка'!F66</f>
        <v>0</v>
      </c>
      <c r="P2013" s="702"/>
      <c r="Q2013" s="702"/>
      <c r="R2013" s="702"/>
    </row>
    <row r="2014" customFormat="false" ht="13" hidden="false" customHeight="false" outlineLevel="0" collapsed="false">
      <c r="I2014" s="750"/>
      <c r="J2014" s="750"/>
      <c r="K2014" s="750" t="str">
        <f aca="false">'Литература и Музыка'!B67</f>
        <v>Электронные наглядные пособия (DVD - диск)</v>
      </c>
      <c r="L2014" s="750"/>
      <c r="M2014" s="751"/>
      <c r="N2014" s="750"/>
      <c r="O2014" s="751"/>
      <c r="P2014" s="702"/>
      <c r="Q2014" s="702"/>
      <c r="R2014" s="702"/>
    </row>
    <row r="2015" customFormat="false" ht="13" hidden="false" customHeight="false" outlineLevel="0" collapsed="false">
      <c r="I2015" s="747"/>
      <c r="J2015" s="747" t="str">
        <f aca="false">'Литература и Музыка'!A68</f>
        <v>ЛМ123</v>
      </c>
      <c r="K2015" s="748" t="str">
        <f aca="false">'Литература и Музыка'!B68</f>
        <v>DVD А.С. Пушкин. Лицейские годы</v>
      </c>
      <c r="L2015" s="747" t="n">
        <f aca="false">'Литература и Музыка'!C68</f>
        <v>1</v>
      </c>
      <c r="M2015" s="749" t="n">
        <f aca="false">'Литература и Музыка'!D68</f>
        <v>930</v>
      </c>
      <c r="N2015" s="747" t="n">
        <f aca="false">'Литература и Музыка'!E68</f>
        <v>0</v>
      </c>
      <c r="O2015" s="749" t="n">
        <f aca="false">'Литература и Музыка'!F68</f>
        <v>0</v>
      </c>
      <c r="P2015" s="702"/>
      <c r="Q2015" s="702"/>
      <c r="R2015" s="702"/>
    </row>
    <row r="2016" customFormat="false" ht="13" hidden="false" customHeight="false" outlineLevel="0" collapsed="false">
      <c r="I2016" s="747"/>
      <c r="J2016" s="747" t="str">
        <f aca="false">'Литература и Музыка'!A69</f>
        <v>ЛМ126</v>
      </c>
      <c r="K2016" s="748" t="str">
        <f aca="false">'Литература и Музыка'!B69</f>
        <v>DVD Вдохновенная Марина (М. Цветаева)</v>
      </c>
      <c r="L2016" s="747" t="n">
        <f aca="false">'Литература и Музыка'!C69</f>
        <v>1</v>
      </c>
      <c r="M2016" s="749" t="n">
        <f aca="false">'Литература и Музыка'!D69</f>
        <v>930</v>
      </c>
      <c r="N2016" s="747" t="n">
        <f aca="false">'Литература и Музыка'!E69</f>
        <v>0</v>
      </c>
      <c r="O2016" s="749" t="n">
        <f aca="false">'Литература и Музыка'!F69</f>
        <v>0</v>
      </c>
      <c r="P2016" s="702"/>
      <c r="Q2016" s="702"/>
      <c r="R2016" s="702"/>
    </row>
    <row r="2017" customFormat="false" ht="13" hidden="false" customHeight="false" outlineLevel="0" collapsed="false">
      <c r="I2017" s="747"/>
      <c r="J2017" s="747" t="str">
        <f aca="false">'Литература и Музыка'!A70</f>
        <v>ЛМ128</v>
      </c>
      <c r="K2017" s="748" t="str">
        <f aca="false">'Литература и Музыка'!B70</f>
        <v>DVD Живой Маяковский</v>
      </c>
      <c r="L2017" s="747" t="n">
        <f aca="false">'Литература и Музыка'!C70</f>
        <v>1</v>
      </c>
      <c r="M2017" s="749" t="n">
        <f aca="false">'Литература и Музыка'!D70</f>
        <v>930</v>
      </c>
      <c r="N2017" s="747" t="n">
        <f aca="false">'Литература и Музыка'!E70</f>
        <v>0</v>
      </c>
      <c r="O2017" s="749" t="n">
        <f aca="false">'Литература и Музыка'!F70</f>
        <v>0</v>
      </c>
      <c r="P2017" s="702"/>
      <c r="Q2017" s="702"/>
      <c r="R2017" s="702"/>
    </row>
    <row r="2018" customFormat="false" ht="13" hidden="false" customHeight="false" outlineLevel="0" collapsed="false">
      <c r="I2018" s="747"/>
      <c r="J2018" s="747" t="str">
        <f aca="false">'Литература и Музыка'!A71</f>
        <v>ЛМ130</v>
      </c>
      <c r="K2018" s="748" t="str">
        <f aca="false">'Литература и Музыка'!B71</f>
        <v>DVD Максим Горький. Жизнь в борьбе</v>
      </c>
      <c r="L2018" s="747" t="n">
        <f aca="false">'Литература и Музыка'!C71</f>
        <v>1</v>
      </c>
      <c r="M2018" s="749" t="n">
        <f aca="false">'Литература и Музыка'!D71</f>
        <v>930</v>
      </c>
      <c r="N2018" s="747" t="n">
        <f aca="false">'Литература и Музыка'!E71</f>
        <v>0</v>
      </c>
      <c r="O2018" s="749" t="n">
        <f aca="false">'Литература и Музыка'!F71</f>
        <v>0</v>
      </c>
      <c r="P2018" s="702"/>
      <c r="Q2018" s="702"/>
      <c r="R2018" s="702"/>
    </row>
    <row r="2019" customFormat="false" ht="13" hidden="false" customHeight="false" outlineLevel="0" collapsed="false">
      <c r="I2019" s="747"/>
      <c r="J2019" s="747" t="str">
        <f aca="false">'Литература и Музыка'!A72</f>
        <v>ЛМ131</v>
      </c>
      <c r="K2019" s="748" t="str">
        <f aca="false">'Литература и Музыка'!B72</f>
        <v>DVD Образы Бориса Пастернака</v>
      </c>
      <c r="L2019" s="747" t="n">
        <f aca="false">'Литература и Музыка'!C72</f>
        <v>1</v>
      </c>
      <c r="M2019" s="749" t="n">
        <f aca="false">'Литература и Музыка'!D72</f>
        <v>930</v>
      </c>
      <c r="N2019" s="747" t="n">
        <f aca="false">'Литература и Музыка'!E72</f>
        <v>0</v>
      </c>
      <c r="O2019" s="749" t="n">
        <f aca="false">'Литература и Музыка'!F72</f>
        <v>0</v>
      </c>
      <c r="P2019" s="702"/>
      <c r="Q2019" s="702"/>
      <c r="R2019" s="702"/>
    </row>
    <row r="2020" customFormat="false" ht="13" hidden="false" customHeight="false" outlineLevel="0" collapsed="false">
      <c r="I2020" s="747"/>
      <c r="J2020" s="747" t="str">
        <f aca="false">'Литература и Музыка'!A73</f>
        <v>ЛМ132</v>
      </c>
      <c r="K2020" s="748" t="str">
        <f aca="false">'Литература и Музыка'!B73</f>
        <v>DVD Отечества достойный сын. (Некрасов Н.А.)</v>
      </c>
      <c r="L2020" s="747" t="n">
        <f aca="false">'Литература и Музыка'!C73</f>
        <v>1</v>
      </c>
      <c r="M2020" s="749" t="n">
        <f aca="false">'Литература и Музыка'!D73</f>
        <v>930</v>
      </c>
      <c r="N2020" s="747" t="n">
        <f aca="false">'Литература и Музыка'!E73</f>
        <v>0</v>
      </c>
      <c r="O2020" s="749" t="n">
        <f aca="false">'Литература и Музыка'!F73</f>
        <v>0</v>
      </c>
      <c r="P2020" s="702"/>
      <c r="Q2020" s="702"/>
      <c r="R2020" s="702"/>
    </row>
    <row r="2021" customFormat="false" ht="13" hidden="false" customHeight="false" outlineLevel="0" collapsed="false">
      <c r="I2021" s="747"/>
      <c r="J2021" s="747" t="str">
        <f aca="false">'Литература и Музыка'!A74</f>
        <v>ЛМ133</v>
      </c>
      <c r="K2021" s="748" t="str">
        <f aca="false">'Литература и Музыка'!B74</f>
        <v>DVD Поэт и время. Анна Ахматова</v>
      </c>
      <c r="L2021" s="747" t="n">
        <f aca="false">'Литература и Музыка'!C74</f>
        <v>1</v>
      </c>
      <c r="M2021" s="749" t="n">
        <f aca="false">'Литература и Музыка'!D74</f>
        <v>930</v>
      </c>
      <c r="N2021" s="747" t="n">
        <f aca="false">'Литература и Музыка'!E74</f>
        <v>0</v>
      </c>
      <c r="O2021" s="749" t="n">
        <f aca="false">'Литература и Музыка'!F74</f>
        <v>0</v>
      </c>
      <c r="P2021" s="702"/>
      <c r="Q2021" s="702"/>
      <c r="R2021" s="702"/>
    </row>
    <row r="2022" customFormat="false" ht="13" hidden="false" customHeight="false" outlineLevel="0" collapsed="false">
      <c r="I2022" s="747"/>
      <c r="J2022" s="747" t="str">
        <f aca="false">'Литература и Музыка'!A75</f>
        <v>ЛМ134</v>
      </c>
      <c r="K2022" s="748" t="str">
        <f aca="false">'Литература и Музыка'!B75</f>
        <v>DVD Сергей Есенин</v>
      </c>
      <c r="L2022" s="747" t="n">
        <f aca="false">'Литература и Музыка'!C75</f>
        <v>1</v>
      </c>
      <c r="M2022" s="749" t="n">
        <f aca="false">'Литература и Музыка'!D75</f>
        <v>930</v>
      </c>
      <c r="N2022" s="747" t="n">
        <f aca="false">'Литература и Музыка'!E75</f>
        <v>0</v>
      </c>
      <c r="O2022" s="749" t="n">
        <f aca="false">'Литература и Музыка'!F75</f>
        <v>0</v>
      </c>
      <c r="P2022" s="702"/>
      <c r="Q2022" s="702"/>
      <c r="R2022" s="702"/>
    </row>
    <row r="2023" customFormat="false" ht="13" hidden="false" customHeight="false" outlineLevel="0" collapsed="false">
      <c r="I2023" s="747"/>
      <c r="J2023" s="747" t="str">
        <f aca="false">'Литература и Музыка'!A76</f>
        <v>ЛМ135</v>
      </c>
      <c r="K2023" s="748" t="str">
        <f aca="false">'Литература и Музыка'!B76</f>
        <v>DVD Федор Достоевский</v>
      </c>
      <c r="L2023" s="747" t="n">
        <f aca="false">'Литература и Музыка'!C76</f>
        <v>1</v>
      </c>
      <c r="M2023" s="749" t="n">
        <f aca="false">'Литература и Музыка'!D76</f>
        <v>930</v>
      </c>
      <c r="N2023" s="747" t="n">
        <f aca="false">'Литература и Музыка'!E76</f>
        <v>0</v>
      </c>
      <c r="O2023" s="749" t="n">
        <f aca="false">'Литература и Музыка'!F76</f>
        <v>0</v>
      </c>
      <c r="P2023" s="702"/>
      <c r="Q2023" s="702"/>
      <c r="R2023" s="702"/>
    </row>
    <row r="2024" customFormat="false" ht="13" hidden="false" customHeight="false" outlineLevel="0" collapsed="false">
      <c r="I2024" s="747"/>
      <c r="J2024" s="747" t="str">
        <f aca="false">'Литература и Музыка'!A77</f>
        <v>ЛМ136</v>
      </c>
      <c r="K2024" s="748" t="str">
        <f aca="false">'Литература и Музыка'!B77</f>
        <v>DVD Человек - эпоха (Александр Блок)</v>
      </c>
      <c r="L2024" s="747" t="n">
        <f aca="false">'Литература и Музыка'!C77</f>
        <v>1</v>
      </c>
      <c r="M2024" s="749" t="n">
        <f aca="false">'Литература и Музыка'!D77</f>
        <v>930</v>
      </c>
      <c r="N2024" s="747" t="n">
        <f aca="false">'Литература и Музыка'!E77</f>
        <v>0</v>
      </c>
      <c r="O2024" s="749" t="n">
        <f aca="false">'Литература и Музыка'!F77</f>
        <v>0</v>
      </c>
      <c r="P2024" s="702"/>
      <c r="Q2024" s="702"/>
      <c r="R2024" s="702"/>
    </row>
    <row r="2025" customFormat="false" ht="13" hidden="false" customHeight="false" outlineLevel="0" collapsed="false">
      <c r="I2025" s="750"/>
      <c r="J2025" s="750"/>
      <c r="K2025" s="750" t="str">
        <f aca="false">'Литература и Музыка'!B78</f>
        <v>Набор репродукций</v>
      </c>
      <c r="L2025" s="750"/>
      <c r="M2025" s="751"/>
      <c r="N2025" s="750"/>
      <c r="O2025" s="751"/>
      <c r="P2025" s="702"/>
      <c r="Q2025" s="702"/>
      <c r="R2025" s="702"/>
    </row>
    <row r="2026" customFormat="false" ht="13" hidden="false" customHeight="false" outlineLevel="0" collapsed="false">
      <c r="I2026" s="747"/>
      <c r="J2026" s="747" t="str">
        <f aca="false">'Литература и Музыка'!A79</f>
        <v>ЛМ113</v>
      </c>
      <c r="K2026" s="748" t="str">
        <f aca="false">'Литература и Музыка'!B79</f>
        <v>Русские писатели в живописных портретах (16 репродукций)</v>
      </c>
      <c r="L2026" s="747" t="n">
        <f aca="false">'Литература и Музыка'!C79</f>
        <v>1</v>
      </c>
      <c r="M2026" s="749" t="n">
        <f aca="false">'Литература и Музыка'!D79</f>
        <v>15875</v>
      </c>
      <c r="N2026" s="747" t="n">
        <f aca="false">'Литература и Музыка'!E79</f>
        <v>0</v>
      </c>
      <c r="O2026" s="749" t="n">
        <f aca="false">'Литература и Музыка'!F79</f>
        <v>0</v>
      </c>
      <c r="P2026" s="702"/>
      <c r="Q2026" s="702"/>
      <c r="R2026" s="702"/>
    </row>
    <row r="2027" customFormat="false" ht="13" hidden="false" customHeight="false" outlineLevel="0" collapsed="false">
      <c r="I2027" s="750"/>
      <c r="J2027" s="750"/>
      <c r="K2027" s="750" t="str">
        <f aca="false">'Литература и Музыка'!B80</f>
        <v>Технические средства обучения</v>
      </c>
      <c r="L2027" s="750"/>
      <c r="M2027" s="751"/>
      <c r="N2027" s="750"/>
      <c r="O2027" s="751"/>
      <c r="P2027" s="702"/>
      <c r="Q2027" s="702"/>
      <c r="R2027" s="702"/>
    </row>
    <row r="2028" customFormat="false" ht="13" hidden="false" customHeight="false" outlineLevel="0" collapsed="false">
      <c r="I2028" s="747"/>
      <c r="J2028" s="747" t="str">
        <f aca="false">'Литература и Музыка'!A81</f>
        <v>ЛМ99</v>
      </c>
      <c r="K2028" s="748" t="str">
        <f aca="false">'Литература и Музыка'!B81</f>
        <v>Магнит неодимовый 3 см.</v>
      </c>
      <c r="L2028" s="747" t="n">
        <f aca="false">'Литература и Музыка'!C81</f>
        <v>1</v>
      </c>
      <c r="M2028" s="749" t="n">
        <f aca="false">'Литература и Музыка'!D81</f>
        <v>530</v>
      </c>
      <c r="N2028" s="747" t="n">
        <f aca="false">'Литература и Музыка'!E81</f>
        <v>0</v>
      </c>
      <c r="O2028" s="749" t="n">
        <f aca="false">'Литература и Музыка'!F81</f>
        <v>0</v>
      </c>
      <c r="P2028" s="702"/>
      <c r="Q2028" s="702"/>
      <c r="R2028" s="702"/>
    </row>
    <row r="2029" customFormat="false" ht="13" hidden="false" customHeight="false" outlineLevel="0" collapsed="false">
      <c r="I2029" s="759"/>
      <c r="J2029" s="747" t="str">
        <f aca="false">'Литература и Музыка'!A82</f>
        <v>ЛМ101</v>
      </c>
      <c r="K2029" s="748" t="str">
        <f aca="false">'Литература и Музыка'!B82</f>
        <v>Рамка-стенд 700х1000 мм.</v>
      </c>
      <c r="L2029" s="747" t="n">
        <f aca="false">'Литература и Музыка'!C82</f>
        <v>1</v>
      </c>
      <c r="M2029" s="749" t="n">
        <f aca="false">'Литература и Музыка'!D82</f>
        <v>6780</v>
      </c>
      <c r="N2029" s="747" t="n">
        <f aca="false">'Литература и Музыка'!E82</f>
        <v>0</v>
      </c>
      <c r="O2029" s="749" t="n">
        <f aca="false">'Литература и Музыка'!F82</f>
        <v>0</v>
      </c>
      <c r="P2029" s="702"/>
      <c r="Q2029" s="702"/>
      <c r="R2029" s="702"/>
    </row>
    <row r="2030" customFormat="false" ht="13.5" hidden="false" customHeight="false" outlineLevel="0" collapsed="false">
      <c r="I2030" s="759"/>
      <c r="J2030" s="759" t="str">
        <f aca="false">'Литература и Музыка'!A83</f>
        <v>ЛМ100</v>
      </c>
      <c r="K2030" s="760" t="str">
        <f aca="false">'Литература и Музыка'!B83</f>
        <v>Набор магнитов круглых (4 шт.)</v>
      </c>
      <c r="L2030" s="759" t="n">
        <f aca="false">'Литература и Музыка'!C83</f>
        <v>1</v>
      </c>
      <c r="M2030" s="761" t="n">
        <f aca="false">'Литература и Музыка'!D83</f>
        <v>320</v>
      </c>
      <c r="N2030" s="759" t="n">
        <f aca="false">'Литература и Музыка'!E83</f>
        <v>0</v>
      </c>
      <c r="O2030" s="761" t="n">
        <f aca="false">'Литература и Музыка'!F83</f>
        <v>0</v>
      </c>
      <c r="P2030" s="702"/>
      <c r="Q2030" s="702"/>
      <c r="R2030" s="702"/>
    </row>
    <row r="2031" customFormat="false" ht="13.5" hidden="false" customHeight="false" outlineLevel="0" collapsed="false">
      <c r="I2031" s="826"/>
      <c r="J2031" s="815"/>
      <c r="K2031" s="816"/>
      <c r="L2031" s="815"/>
      <c r="M2031" s="817"/>
      <c r="N2031" s="815"/>
      <c r="O2031" s="818"/>
      <c r="P2031" s="702"/>
      <c r="Q2031" s="702"/>
      <c r="R2031" s="702"/>
    </row>
    <row r="2032" customFormat="false" ht="13.5" hidden="false" customHeight="false" outlineLevel="0" collapsed="false">
      <c r="I2032" s="732"/>
      <c r="J2032" s="733"/>
      <c r="K2032" s="733" t="str">
        <f aca="false">'Иностранный язык'!B12</f>
        <v>КАБИНЕТ ИНОСТРАННОГО ЯЗЫКА</v>
      </c>
      <c r="L2032" s="733"/>
      <c r="M2032" s="734"/>
      <c r="N2032" s="733"/>
      <c r="O2032" s="735"/>
      <c r="P2032" s="702"/>
      <c r="Q2032" s="702"/>
      <c r="R2032" s="702"/>
    </row>
    <row r="2033" customFormat="false" ht="13.5" hidden="false" customHeight="false" outlineLevel="0" collapsed="false">
      <c r="I2033" s="814"/>
      <c r="J2033" s="819"/>
      <c r="K2033" s="820"/>
      <c r="L2033" s="819"/>
      <c r="M2033" s="821"/>
      <c r="N2033" s="819"/>
      <c r="O2033" s="822"/>
      <c r="P2033" s="702"/>
      <c r="Q2033" s="702"/>
      <c r="R2033" s="702"/>
    </row>
    <row r="2034" customFormat="false" ht="52.5" hidden="false" customHeight="false" outlineLevel="0" collapsed="false">
      <c r="I2034" s="802" t="s">
        <v>11</v>
      </c>
      <c r="J2034" s="803"/>
      <c r="K2034" s="803" t="str">
        <f aca="false">'Иностранный язык'!B14</f>
        <v>Наименование изделия</v>
      </c>
      <c r="L2034" s="803" t="str">
        <f aca="false">'Иностранный язык'!C14</f>
        <v>Рекомендованное кол-во на кабинет</v>
      </c>
      <c r="M2034" s="804" t="str">
        <f aca="false">'Иностранный язык'!D14</f>
        <v>Цена</v>
      </c>
      <c r="N2034" s="803" t="str">
        <f aca="false">'Иностранный язык'!E14</f>
        <v>ЗАКАЗ</v>
      </c>
      <c r="O2034" s="805" t="str">
        <f aca="false">'Иностранный язык'!F14</f>
        <v>Сумма</v>
      </c>
      <c r="P2034" s="702"/>
      <c r="Q2034" s="702"/>
      <c r="R2034" s="702"/>
    </row>
    <row r="2035" customFormat="false" ht="13.5" hidden="false" customHeight="false" outlineLevel="0" collapsed="false">
      <c r="I2035" s="806"/>
      <c r="J2035" s="807"/>
      <c r="K2035" s="808"/>
      <c r="L2035" s="807"/>
      <c r="M2035" s="809"/>
      <c r="N2035" s="807"/>
      <c r="O2035" s="810"/>
      <c r="P2035" s="702"/>
      <c r="Q2035" s="702"/>
      <c r="R2035" s="702"/>
    </row>
    <row r="2036" customFormat="false" ht="13" hidden="false" customHeight="false" outlineLevel="0" collapsed="false">
      <c r="I2036" s="745"/>
      <c r="J2036" s="745"/>
      <c r="K2036" s="745" t="str">
        <f aca="false">'Иностранный язык'!B16</f>
        <v>Развивающие пособия</v>
      </c>
      <c r="L2036" s="745"/>
      <c r="M2036" s="746"/>
      <c r="N2036" s="745"/>
      <c r="O2036" s="746"/>
      <c r="P2036" s="702"/>
      <c r="Q2036" s="702"/>
      <c r="R2036" s="702"/>
    </row>
    <row r="2037" customFormat="false" ht="13" hidden="false" customHeight="false" outlineLevel="0" collapsed="false">
      <c r="I2037" s="747"/>
      <c r="J2037" s="747" t="str">
        <f aca="false">'Иностранный язык'!A17</f>
        <v>ИН1</v>
      </c>
      <c r="K2037" s="748" t="str">
        <f aca="false">'Иностранный язык'!B17</f>
        <v>Касса букв для изучения иностранного языка </v>
      </c>
      <c r="L2037" s="747" t="n">
        <f aca="false">'Иностранный язык'!C17</f>
        <v>1</v>
      </c>
      <c r="M2037" s="749" t="n">
        <f aca="false">'Иностранный язык'!D17</f>
        <v>1520</v>
      </c>
      <c r="N2037" s="747" t="n">
        <f aca="false">'Иностранный язык'!E17</f>
        <v>0</v>
      </c>
      <c r="O2037" s="749" t="n">
        <f aca="false">'Иностранный язык'!F17</f>
        <v>0</v>
      </c>
      <c r="P2037" s="702"/>
      <c r="Q2037" s="702"/>
      <c r="R2037" s="702"/>
    </row>
    <row r="2038" customFormat="false" ht="13" hidden="false" customHeight="false" outlineLevel="0" collapsed="false">
      <c r="I2038" s="750"/>
      <c r="J2038" s="757"/>
      <c r="K2038" s="750" t="str">
        <f aca="false">'Иностранный язык'!B18</f>
        <v>Карты</v>
      </c>
      <c r="L2038" s="757"/>
      <c r="M2038" s="758"/>
      <c r="N2038" s="757"/>
      <c r="O2038" s="758"/>
      <c r="P2038" s="702"/>
      <c r="Q2038" s="702"/>
      <c r="R2038" s="702"/>
    </row>
    <row r="2039" customFormat="false" ht="13" hidden="false" customHeight="false" outlineLevel="0" collapsed="false">
      <c r="I2039" s="756"/>
      <c r="J2039" s="747" t="str">
        <f aca="false">'Иностранный язык'!A19</f>
        <v>ИН2</v>
      </c>
      <c r="K2039" s="827" t="str">
        <f aca="false">'Иностранный язык'!B19</f>
        <v>Карта Северная Америка. Политическая карта 70*100</v>
      </c>
      <c r="L2039" s="747" t="n">
        <f aca="false">'Иностранный язык'!C19</f>
        <v>1</v>
      </c>
      <c r="M2039" s="749" t="n">
        <f aca="false">'Иностранный язык'!D19</f>
        <v>855</v>
      </c>
      <c r="N2039" s="747" t="n">
        <f aca="false">'Иностранный язык'!E19</f>
        <v>0</v>
      </c>
      <c r="O2039" s="749" t="n">
        <f aca="false">'Иностранный язык'!F19</f>
        <v>0</v>
      </c>
      <c r="P2039" s="702"/>
      <c r="Q2039" s="702"/>
      <c r="R2039" s="702"/>
    </row>
    <row r="2040" customFormat="false" ht="13" hidden="false" customHeight="false" outlineLevel="0" collapsed="false">
      <c r="I2040" s="756"/>
      <c r="J2040" s="747" t="str">
        <f aca="false">'Иностранный язык'!A20</f>
        <v>ИН3</v>
      </c>
      <c r="K2040" s="827" t="str">
        <f aca="false">'Иностранный язык'!B20</f>
        <v>Карта Южная Америка. Политическая карта 70*100</v>
      </c>
      <c r="L2040" s="747" t="n">
        <f aca="false">'Иностранный язык'!C20</f>
        <v>1</v>
      </c>
      <c r="M2040" s="749" t="n">
        <f aca="false">'Иностранный язык'!D20</f>
        <v>855</v>
      </c>
      <c r="N2040" s="747" t="n">
        <f aca="false">'Иностранный язык'!E20</f>
        <v>0</v>
      </c>
      <c r="O2040" s="749" t="n">
        <f aca="false">'Иностранный язык'!F20</f>
        <v>0</v>
      </c>
      <c r="P2040" s="702"/>
      <c r="Q2040" s="702"/>
      <c r="R2040" s="702"/>
    </row>
    <row r="2041" customFormat="false" ht="13" hidden="false" customHeight="false" outlineLevel="0" collapsed="false">
      <c r="I2041" s="756"/>
      <c r="J2041" s="747" t="str">
        <f aca="false">'Иностранный язык'!A21</f>
        <v>ИН4</v>
      </c>
      <c r="K2041" s="827" t="str">
        <f aca="false">'Иностранный язык'!B21</f>
        <v>Карта Австралия и Океания. Политическая карта  70*100</v>
      </c>
      <c r="L2041" s="747" t="n">
        <f aca="false">'Иностранный язык'!C21</f>
        <v>1</v>
      </c>
      <c r="M2041" s="749" t="n">
        <f aca="false">'Иностранный язык'!D21</f>
        <v>855</v>
      </c>
      <c r="N2041" s="747" t="n">
        <f aca="false">'Иностранный язык'!E21</f>
        <v>0</v>
      </c>
      <c r="O2041" s="749" t="n">
        <f aca="false">'Иностранный язык'!F21</f>
        <v>0</v>
      </c>
      <c r="P2041" s="702"/>
      <c r="Q2041" s="702"/>
      <c r="R2041" s="702"/>
    </row>
    <row r="2042" customFormat="false" ht="13" hidden="false" customHeight="false" outlineLevel="0" collapsed="false">
      <c r="I2042" s="756"/>
      <c r="J2042" s="747" t="str">
        <f aca="false">'Иностранный язык'!A22</f>
        <v>ИН31</v>
      </c>
      <c r="K2042" s="827" t="str">
        <f aca="false">'Иностранный язык'!B22</f>
        <v>Карта Япония. Социально-экономическая карта 70*100</v>
      </c>
      <c r="L2042" s="747" t="n">
        <f aca="false">'Иностранный язык'!C22</f>
        <v>1</v>
      </c>
      <c r="M2042" s="749" t="n">
        <f aca="false">'Иностранный язык'!D22</f>
        <v>855</v>
      </c>
      <c r="N2042" s="747" t="n">
        <f aca="false">'Иностранный язык'!E22</f>
        <v>0</v>
      </c>
      <c r="O2042" s="749" t="n">
        <f aca="false">'Иностранный язык'!F22</f>
        <v>0</v>
      </c>
      <c r="P2042" s="702"/>
      <c r="Q2042" s="702"/>
      <c r="R2042" s="702"/>
    </row>
    <row r="2043" customFormat="false" ht="13" hidden="false" customHeight="false" outlineLevel="0" collapsed="false">
      <c r="I2043" s="756"/>
      <c r="J2043" s="747" t="str">
        <f aca="false">'Иностранный язык'!A23</f>
        <v>ИН27</v>
      </c>
      <c r="K2043" s="827" t="str">
        <f aca="false">'Иностранный язык'!B23</f>
        <v>Карта Китай. Социально-экономическая карта 70*100</v>
      </c>
      <c r="L2043" s="747" t="n">
        <f aca="false">'Иностранный язык'!C23</f>
        <v>1</v>
      </c>
      <c r="M2043" s="749" t="n">
        <f aca="false">'Иностранный язык'!D23</f>
        <v>855</v>
      </c>
      <c r="N2043" s="747" t="n">
        <f aca="false">'Иностранный язык'!E23</f>
        <v>0</v>
      </c>
      <c r="O2043" s="749" t="n">
        <f aca="false">'Иностранный язык'!F23</f>
        <v>0</v>
      </c>
      <c r="P2043" s="702"/>
      <c r="Q2043" s="702"/>
      <c r="R2043" s="702"/>
    </row>
    <row r="2044" customFormat="false" ht="13" hidden="false" customHeight="false" outlineLevel="0" collapsed="false">
      <c r="I2044" s="756"/>
      <c r="J2044" s="747" t="str">
        <f aca="false">'Иностранный язык'!A24</f>
        <v>ИН28</v>
      </c>
      <c r="K2044" s="827" t="str">
        <f aca="false">'Иностранный язык'!B24</f>
        <v>Карта Европа. Физическая карта 70*100</v>
      </c>
      <c r="L2044" s="747" t="n">
        <f aca="false">'Иностранный язык'!C24</f>
        <v>1</v>
      </c>
      <c r="M2044" s="749" t="n">
        <f aca="false">'Иностранный язык'!D24</f>
        <v>855</v>
      </c>
      <c r="N2044" s="747" t="n">
        <f aca="false">'Иностранный язык'!E24</f>
        <v>0</v>
      </c>
      <c r="O2044" s="749" t="n">
        <f aca="false">'Иностранный язык'!F24</f>
        <v>0</v>
      </c>
      <c r="P2044" s="702"/>
      <c r="Q2044" s="702"/>
      <c r="R2044" s="702"/>
    </row>
    <row r="2045" customFormat="false" ht="13" hidden="false" customHeight="false" outlineLevel="0" collapsed="false">
      <c r="I2045" s="756"/>
      <c r="J2045" s="747" t="str">
        <f aca="false">'Иностранный язык'!A25</f>
        <v>ИН32</v>
      </c>
      <c r="K2045" s="827" t="str">
        <f aca="false">'Иностранный язык'!B25</f>
        <v>Карта Африка. Физическая карта 70*100</v>
      </c>
      <c r="L2045" s="747" t="n">
        <f aca="false">'Иностранный язык'!C25</f>
        <v>1</v>
      </c>
      <c r="M2045" s="749" t="n">
        <f aca="false">'Иностранный язык'!D25</f>
        <v>855</v>
      </c>
      <c r="N2045" s="747" t="n">
        <f aca="false">'Иностранный язык'!E25</f>
        <v>0</v>
      </c>
      <c r="O2045" s="749" t="n">
        <f aca="false">'Иностранный язык'!F25</f>
        <v>0</v>
      </c>
      <c r="P2045" s="702"/>
      <c r="Q2045" s="702"/>
      <c r="R2045" s="702"/>
    </row>
    <row r="2046" customFormat="false" ht="13" hidden="false" customHeight="false" outlineLevel="0" collapsed="false">
      <c r="I2046" s="750"/>
      <c r="J2046" s="750"/>
      <c r="K2046" s="750" t="str">
        <f aca="false">'Иностранный язык'!B26</f>
        <v>Таблицы</v>
      </c>
      <c r="L2046" s="750"/>
      <c r="M2046" s="751"/>
      <c r="N2046" s="750"/>
      <c r="O2046" s="751"/>
      <c r="P2046" s="702"/>
      <c r="Q2046" s="702"/>
      <c r="R2046" s="702"/>
    </row>
    <row r="2047" customFormat="false" ht="13" hidden="false" customHeight="false" outlineLevel="0" collapsed="false">
      <c r="I2047" s="747"/>
      <c r="J2047" s="747" t="str">
        <f aca="false">'Иностранный язык'!A27</f>
        <v>ИН8</v>
      </c>
      <c r="K2047" s="748" t="str">
        <f aca="false">'Иностранный язык'!B27</f>
        <v>Комплект таблиц  "Основная грамматика немецкого языка" (16 шт.)</v>
      </c>
      <c r="L2047" s="747" t="n">
        <f aca="false">'Иностранный язык'!C27</f>
        <v>1</v>
      </c>
      <c r="M2047" s="749" t="n">
        <f aca="false">'Иностранный язык'!D27</f>
        <v>7035</v>
      </c>
      <c r="N2047" s="747" t="n">
        <f aca="false">'Иностранный язык'!E27</f>
        <v>0</v>
      </c>
      <c r="O2047" s="749" t="n">
        <f aca="false">'Иностранный язык'!F27</f>
        <v>0</v>
      </c>
      <c r="P2047" s="702"/>
      <c r="Q2047" s="702"/>
      <c r="R2047" s="702"/>
    </row>
    <row r="2048" customFormat="false" ht="13" hidden="false" customHeight="false" outlineLevel="0" collapsed="false">
      <c r="I2048" s="747"/>
      <c r="J2048" s="747" t="str">
        <f aca="false">'Иностранный язык'!A28</f>
        <v>ИН5</v>
      </c>
      <c r="K2048" s="748" t="str">
        <f aca="false">'Иностранный язык'!B28</f>
        <v>Комплект таблиц "Английский язык" (67 шт.) </v>
      </c>
      <c r="L2048" s="747" t="n">
        <f aca="false">'Иностранный язык'!C28</f>
        <v>1</v>
      </c>
      <c r="M2048" s="749" t="n">
        <f aca="false">'Иностранный язык'!D28</f>
        <v>7960</v>
      </c>
      <c r="N2048" s="747" t="n">
        <f aca="false">'Иностранный язык'!E28</f>
        <v>0</v>
      </c>
      <c r="O2048" s="749" t="n">
        <f aca="false">'Иностранный язык'!F28</f>
        <v>0</v>
      </c>
      <c r="P2048" s="702"/>
      <c r="Q2048" s="702"/>
      <c r="R2048" s="702"/>
    </row>
    <row r="2049" customFormat="false" ht="13" hidden="false" customHeight="false" outlineLevel="0" collapsed="false">
      <c r="I2049" s="747"/>
      <c r="J2049" s="747" t="str">
        <f aca="false">'Иностранный язык'!A29</f>
        <v>ИН99</v>
      </c>
      <c r="K2049" s="748" t="str">
        <f aca="false">'Иностранный язык'!B29</f>
        <v>Комплект таблиц "Английский язык" (67 шт.) (лам.)</v>
      </c>
      <c r="L2049" s="747" t="n">
        <f aca="false">'Иностранный язык'!C29</f>
        <v>1</v>
      </c>
      <c r="M2049" s="749" t="n">
        <f aca="false">'Иностранный язык'!D29</f>
        <v>9960</v>
      </c>
      <c r="N2049" s="747" t="n">
        <f aca="false">'Иностранный язык'!E29</f>
        <v>0</v>
      </c>
      <c r="O2049" s="749" t="n">
        <f aca="false">'Иностранный язык'!F29</f>
        <v>0</v>
      </c>
      <c r="P2049" s="702"/>
      <c r="Q2049" s="702"/>
      <c r="R2049" s="702"/>
    </row>
    <row r="2050" customFormat="false" ht="13" hidden="false" customHeight="false" outlineLevel="0" collapsed="false">
      <c r="I2050" s="747"/>
      <c r="J2050" s="747" t="str">
        <f aca="false">'Иностранный язык'!A30</f>
        <v>ИН46</v>
      </c>
      <c r="K2050" s="748" t="str">
        <f aca="false">'Иностранный язык'!B30</f>
        <v>Комплект таблиц "Времена английского глагола" (15 шт.)</v>
      </c>
      <c r="L2050" s="747" t="n">
        <f aca="false">'Иностранный язык'!C30</f>
        <v>1</v>
      </c>
      <c r="M2050" s="749" t="n">
        <f aca="false">'Иностранный язык'!D30</f>
        <v>6590</v>
      </c>
      <c r="N2050" s="747" t="n">
        <f aca="false">'Иностранный язык'!E30</f>
        <v>0</v>
      </c>
      <c r="O2050" s="749" t="n">
        <f aca="false">'Иностранный язык'!F30</f>
        <v>0</v>
      </c>
      <c r="P2050" s="702"/>
      <c r="Q2050" s="702"/>
      <c r="R2050" s="702"/>
    </row>
    <row r="2051" customFormat="false" ht="13" hidden="false" customHeight="false" outlineLevel="0" collapsed="false">
      <c r="I2051" s="747"/>
      <c r="J2051" s="747" t="str">
        <f aca="false">'Иностранный язык'!A31</f>
        <v>ИН7</v>
      </c>
      <c r="K2051" s="748" t="str">
        <f aca="false">'Иностранный язык'!B31</f>
        <v>Комплект таблиц "Основная грамматика английского языка" (16 шт.)</v>
      </c>
      <c r="L2051" s="747" t="n">
        <f aca="false">'Иностранный язык'!C31</f>
        <v>1</v>
      </c>
      <c r="M2051" s="749" t="n">
        <f aca="false">'Иностранный язык'!D31</f>
        <v>7035</v>
      </c>
      <c r="N2051" s="747" t="n">
        <f aca="false">'Иностранный язык'!E31</f>
        <v>0</v>
      </c>
      <c r="O2051" s="749" t="n">
        <f aca="false">'Иностранный язык'!F31</f>
        <v>0</v>
      </c>
      <c r="P2051" s="702"/>
      <c r="Q2051" s="702"/>
      <c r="R2051" s="702"/>
    </row>
    <row r="2052" customFormat="false" ht="26" hidden="false" customHeight="false" outlineLevel="0" collapsed="false">
      <c r="I2052" s="747"/>
      <c r="J2052" s="747" t="str">
        <f aca="false">'Иностранный язык'!A32</f>
        <v>ИН47</v>
      </c>
      <c r="K2052" s="748" t="str">
        <f aca="false">'Иностранный язык'!B32</f>
        <v>Комплект таблиц "Страдательный залог. Сложное дополнение. Косвенная речь" (9 шт.) </v>
      </c>
      <c r="L2052" s="747" t="n">
        <f aca="false">'Иностранный язык'!C32</f>
        <v>1</v>
      </c>
      <c r="M2052" s="749" t="n">
        <f aca="false">'Иностранный язык'!D32</f>
        <v>3965</v>
      </c>
      <c r="N2052" s="747" t="n">
        <f aca="false">'Иностранный язык'!E32</f>
        <v>0</v>
      </c>
      <c r="O2052" s="749" t="n">
        <f aca="false">'Иностранный язык'!F32</f>
        <v>0</v>
      </c>
      <c r="P2052" s="702"/>
      <c r="Q2052" s="702"/>
      <c r="R2052" s="702"/>
    </row>
    <row r="2053" customFormat="false" ht="13" hidden="false" customHeight="false" outlineLevel="0" collapsed="false">
      <c r="I2053" s="747"/>
      <c r="J2053" s="747" t="str">
        <f aca="false">'Иностранный язык'!A33</f>
        <v>ИН49</v>
      </c>
      <c r="K2053" s="748" t="str">
        <f aca="false">'Иностранный язык'!B33</f>
        <v>Комплект таблиц "Существительное. Местоимение. Наречие" (9 шт.)</v>
      </c>
      <c r="L2053" s="747" t="n">
        <f aca="false">'Иностранный язык'!C33</f>
        <v>1</v>
      </c>
      <c r="M2053" s="749" t="n">
        <f aca="false">'Иностранный язык'!D33</f>
        <v>3965</v>
      </c>
      <c r="N2053" s="747" t="n">
        <f aca="false">'Иностранный язык'!E33</f>
        <v>0</v>
      </c>
      <c r="O2053" s="749" t="n">
        <f aca="false">'Иностранный язык'!F33</f>
        <v>0</v>
      </c>
      <c r="P2053" s="702"/>
      <c r="Q2053" s="702"/>
      <c r="R2053" s="702"/>
    </row>
    <row r="2054" customFormat="false" ht="13" hidden="false" customHeight="false" outlineLevel="0" collapsed="false">
      <c r="I2054" s="747"/>
      <c r="J2054" s="747" t="str">
        <f aca="false">'Иностранный язык'!A34</f>
        <v>ИН97</v>
      </c>
      <c r="K2054" s="748" t="str">
        <f aca="false">'Иностранный язык'!B34</f>
        <v>Таблицы Существительные. Прилагательные. Числительные (9 шт.)</v>
      </c>
      <c r="L2054" s="747" t="n">
        <f aca="false">'Иностранный язык'!C34</f>
        <v>1</v>
      </c>
      <c r="M2054" s="749" t="n">
        <f aca="false">'Иностранный язык'!D34</f>
        <v>3965</v>
      </c>
      <c r="N2054" s="747" t="n">
        <f aca="false">'Иностранный язык'!E34</f>
        <v>0</v>
      </c>
      <c r="O2054" s="749" t="n">
        <f aca="false">'Иностранный язык'!F34</f>
        <v>0</v>
      </c>
      <c r="P2054" s="702"/>
      <c r="Q2054" s="702"/>
      <c r="R2054" s="702"/>
    </row>
    <row r="2055" customFormat="false" ht="13" hidden="false" customHeight="false" outlineLevel="0" collapsed="false">
      <c r="I2055" s="747"/>
      <c r="J2055" s="747" t="str">
        <f aca="false">'Иностранный язык'!A35</f>
        <v>ИН98</v>
      </c>
      <c r="K2055" s="748" t="str">
        <f aca="false">'Иностранный язык'!B35</f>
        <v>Таблицы Вопросительные и отрицательные предложения (8 шт.)</v>
      </c>
      <c r="L2055" s="747" t="n">
        <f aca="false">'Иностранный язык'!C35</f>
        <v>1</v>
      </c>
      <c r="M2055" s="749" t="n">
        <f aca="false">'Иностранный язык'!D35</f>
        <v>3530</v>
      </c>
      <c r="N2055" s="747" t="n">
        <f aca="false">'Иностранный язык'!E35</f>
        <v>0</v>
      </c>
      <c r="O2055" s="749" t="n">
        <f aca="false">'Иностранный язык'!F35</f>
        <v>0</v>
      </c>
      <c r="P2055" s="702"/>
      <c r="Q2055" s="702"/>
      <c r="R2055" s="702"/>
    </row>
    <row r="2056" customFormat="false" ht="13" hidden="false" customHeight="false" outlineLevel="0" collapsed="false">
      <c r="I2056" s="747"/>
      <c r="J2056" s="747" t="str">
        <f aca="false">'Иностранный язык'!A36</f>
        <v>ИН48</v>
      </c>
      <c r="K2056" s="748" t="str">
        <f aca="false">'Иностранный язык'!B36</f>
        <v>Комплект таблиц "Типы вопросов" (6 шт.)</v>
      </c>
      <c r="L2056" s="747" t="n">
        <f aca="false">'Иностранный язык'!C36</f>
        <v>1</v>
      </c>
      <c r="M2056" s="749" t="n">
        <f aca="false">'Иностранный язык'!D36</f>
        <v>2650</v>
      </c>
      <c r="N2056" s="747" t="n">
        <f aca="false">'Иностранный язык'!E36</f>
        <v>0</v>
      </c>
      <c r="O2056" s="749" t="n">
        <f aca="false">'Иностранный язык'!F36</f>
        <v>0</v>
      </c>
      <c r="P2056" s="702"/>
      <c r="Q2056" s="702"/>
      <c r="R2056" s="702"/>
    </row>
    <row r="2057" customFormat="false" ht="13" hidden="false" customHeight="false" outlineLevel="0" collapsed="false">
      <c r="I2057" s="747"/>
      <c r="J2057" s="747" t="str">
        <f aca="false">'Иностранный язык'!A37</f>
        <v>ИН96</v>
      </c>
      <c r="K2057" s="748" t="str">
        <f aca="false">'Иностранный язык'!B37</f>
        <v>Таблицы Глаголы be, have, can, must (8 шт.)</v>
      </c>
      <c r="L2057" s="747" t="n">
        <f aca="false">'Иностранный язык'!C37</f>
        <v>1</v>
      </c>
      <c r="M2057" s="749" t="n">
        <f aca="false">'Иностранный язык'!D37</f>
        <v>3530</v>
      </c>
      <c r="N2057" s="747" t="n">
        <f aca="false">'Иностранный язык'!E37</f>
        <v>0</v>
      </c>
      <c r="O2057" s="749" t="n">
        <f aca="false">'Иностранный язык'!F37</f>
        <v>0</v>
      </c>
      <c r="P2057" s="702"/>
      <c r="Q2057" s="702"/>
      <c r="R2057" s="702"/>
    </row>
    <row r="2058" customFormat="false" ht="13" hidden="false" customHeight="false" outlineLevel="0" collapsed="false">
      <c r="I2058" s="747"/>
      <c r="J2058" s="747" t="str">
        <f aca="false">'Иностранный язык'!A38</f>
        <v>ИН50</v>
      </c>
      <c r="K2058" s="748" t="str">
        <f aca="false">'Иностранный язык'!B38</f>
        <v>Таблица  Грамматика французского языка. 9 листов винил 70х100</v>
      </c>
      <c r="L2058" s="747" t="n">
        <f aca="false">'Иностранный язык'!C38</f>
        <v>1</v>
      </c>
      <c r="M2058" s="749" t="n">
        <f aca="false">'Иностранный язык'!D38</f>
        <v>1995</v>
      </c>
      <c r="N2058" s="747" t="n">
        <f aca="false">'Иностранный язык'!E38</f>
        <v>0</v>
      </c>
      <c r="O2058" s="749" t="n">
        <f aca="false">'Иностранный язык'!F38</f>
        <v>0</v>
      </c>
      <c r="P2058" s="702"/>
      <c r="Q2058" s="702"/>
      <c r="R2058" s="702"/>
    </row>
    <row r="2059" customFormat="false" ht="13" hidden="false" customHeight="false" outlineLevel="0" collapsed="false">
      <c r="I2059" s="747"/>
      <c r="J2059" s="747" t="str">
        <f aca="false">'Иностранный язык'!A39</f>
        <v>ИН6</v>
      </c>
      <c r="K2059" s="748" t="str">
        <f aca="false">'Иностранный язык'!B39</f>
        <v>Таблица Английский алфавит в картинках (с транскрипцией) винил 70х100</v>
      </c>
      <c r="L2059" s="747" t="n">
        <f aca="false">'Иностранный язык'!C39</f>
        <v>1</v>
      </c>
      <c r="M2059" s="749" t="n">
        <f aca="false">'Иностранный язык'!D39</f>
        <v>1995</v>
      </c>
      <c r="N2059" s="747" t="n">
        <f aca="false">'Иностранный язык'!E39</f>
        <v>0</v>
      </c>
      <c r="O2059" s="749" t="n">
        <f aca="false">'Иностранный язык'!F39</f>
        <v>0</v>
      </c>
      <c r="P2059" s="702"/>
      <c r="Q2059" s="702"/>
      <c r="R2059" s="702"/>
    </row>
    <row r="2060" customFormat="false" ht="13" hidden="false" customHeight="false" outlineLevel="0" collapsed="false">
      <c r="I2060" s="747"/>
      <c r="J2060" s="747" t="str">
        <f aca="false">'Иностранный язык'!A40</f>
        <v>ИН22</v>
      </c>
      <c r="K2060" s="748" t="str">
        <f aca="false">'Иностранный язык'!B40</f>
        <v>Таблица Грамматика французского языка. Время винил 70х100</v>
      </c>
      <c r="L2060" s="747" t="n">
        <f aca="false">'Иностранный язык'!C40</f>
        <v>1</v>
      </c>
      <c r="M2060" s="749" t="n">
        <f aca="false">'Иностранный язык'!D40</f>
        <v>1995</v>
      </c>
      <c r="N2060" s="747" t="n">
        <f aca="false">'Иностранный язык'!E40</f>
        <v>0</v>
      </c>
      <c r="O2060" s="749" t="n">
        <f aca="false">'Иностранный язык'!F40</f>
        <v>0</v>
      </c>
      <c r="P2060" s="702"/>
      <c r="Q2060" s="702"/>
      <c r="R2060" s="702"/>
    </row>
    <row r="2061" customFormat="false" ht="13" hidden="false" customHeight="false" outlineLevel="0" collapsed="false">
      <c r="I2061" s="747"/>
      <c r="J2061" s="747" t="str">
        <f aca="false">'Иностранный язык'!A41</f>
        <v>ИН23</v>
      </c>
      <c r="K2061" s="748" t="str">
        <f aca="false">'Иностранный язык'!B41</f>
        <v>Таблица Грамматика французского языка. Имя существительное винил 70х100 </v>
      </c>
      <c r="L2061" s="747" t="n">
        <f aca="false">'Иностранный язык'!C41</f>
        <v>1</v>
      </c>
      <c r="M2061" s="749" t="n">
        <f aca="false">'Иностранный язык'!D41</f>
        <v>1995</v>
      </c>
      <c r="N2061" s="747" t="n">
        <f aca="false">'Иностранный язык'!E41</f>
        <v>0</v>
      </c>
      <c r="O2061" s="749" t="n">
        <f aca="false">'Иностранный язык'!F41</f>
        <v>0</v>
      </c>
      <c r="P2061" s="702"/>
      <c r="Q2061" s="702"/>
      <c r="R2061" s="702"/>
    </row>
    <row r="2062" customFormat="false" ht="13" hidden="false" customHeight="false" outlineLevel="0" collapsed="false">
      <c r="I2062" s="747"/>
      <c r="J2062" s="747" t="str">
        <f aca="false">'Иностранный язык'!A42</f>
        <v>ИН25</v>
      </c>
      <c r="K2062" s="748" t="str">
        <f aca="false">'Иностранный язык'!B42</f>
        <v>Таблица Грамматика французского языка. Местоимения винил 70х100</v>
      </c>
      <c r="L2062" s="747" t="n">
        <f aca="false">'Иностранный язык'!C42</f>
        <v>1</v>
      </c>
      <c r="M2062" s="749" t="n">
        <f aca="false">'Иностранный язык'!D42</f>
        <v>1995</v>
      </c>
      <c r="N2062" s="747" t="n">
        <f aca="false">'Иностранный язык'!E42</f>
        <v>0</v>
      </c>
      <c r="O2062" s="749" t="n">
        <f aca="false">'Иностранный язык'!F42</f>
        <v>0</v>
      </c>
      <c r="P2062" s="702"/>
      <c r="Q2062" s="702"/>
      <c r="R2062" s="702"/>
    </row>
    <row r="2063" customFormat="false" ht="13" hidden="false" customHeight="false" outlineLevel="0" collapsed="false">
      <c r="I2063" s="747"/>
      <c r="J2063" s="747" t="str">
        <f aca="false">'Иностранный язык'!A43</f>
        <v>ИН26</v>
      </c>
      <c r="K2063" s="748" t="str">
        <f aca="false">'Иностранный язык'!B43</f>
        <v>Таблица Грамматика французского языка. Наречия винил 70х100</v>
      </c>
      <c r="L2063" s="747" t="n">
        <f aca="false">'Иностранный язык'!C43</f>
        <v>1</v>
      </c>
      <c r="M2063" s="749" t="n">
        <f aca="false">'Иностранный язык'!D43</f>
        <v>1995</v>
      </c>
      <c r="N2063" s="747" t="n">
        <f aca="false">'Иностранный язык'!E43</f>
        <v>0</v>
      </c>
      <c r="O2063" s="749" t="n">
        <f aca="false">'Иностранный язык'!F43</f>
        <v>0</v>
      </c>
      <c r="P2063" s="702"/>
      <c r="Q2063" s="702"/>
      <c r="R2063" s="702"/>
    </row>
    <row r="2064" customFormat="false" ht="13" hidden="false" customHeight="false" outlineLevel="0" collapsed="false">
      <c r="I2064" s="747"/>
      <c r="J2064" s="747" t="str">
        <f aca="false">'Иностранный язык'!A44</f>
        <v>ИН29</v>
      </c>
      <c r="K2064" s="748" t="str">
        <f aca="false">'Иностранный язык'!B44</f>
        <v>Таблица Грамматика французского языка. Предлоги винил 70х100</v>
      </c>
      <c r="L2064" s="747" t="n">
        <f aca="false">'Иностранный язык'!C44</f>
        <v>1</v>
      </c>
      <c r="M2064" s="749" t="n">
        <f aca="false">'Иностранный язык'!D44</f>
        <v>1995</v>
      </c>
      <c r="N2064" s="747" t="n">
        <f aca="false">'Иностранный язык'!E44</f>
        <v>0</v>
      </c>
      <c r="O2064" s="749" t="n">
        <f aca="false">'Иностранный язык'!F44</f>
        <v>0</v>
      </c>
      <c r="P2064" s="702"/>
      <c r="Q2064" s="702"/>
      <c r="R2064" s="702"/>
    </row>
    <row r="2065" customFormat="false" ht="13" hidden="false" customHeight="false" outlineLevel="0" collapsed="false">
      <c r="I2065" s="747"/>
      <c r="J2065" s="747" t="str">
        <f aca="false">'Иностранный язык'!A45</f>
        <v>ИН30</v>
      </c>
      <c r="K2065" s="748" t="str">
        <f aca="false">'Иностранный язык'!B45</f>
        <v>Таблица Латинский алфавит в картинках винил 70х100</v>
      </c>
      <c r="L2065" s="747" t="n">
        <f aca="false">'Иностранный язык'!C45</f>
        <v>1</v>
      </c>
      <c r="M2065" s="749" t="n">
        <f aca="false">'Иностранный язык'!D45</f>
        <v>1995</v>
      </c>
      <c r="N2065" s="747" t="n">
        <f aca="false">'Иностранный язык'!E45</f>
        <v>0</v>
      </c>
      <c r="O2065" s="749" t="n">
        <f aca="false">'Иностранный язык'!F45</f>
        <v>0</v>
      </c>
      <c r="P2065" s="702"/>
      <c r="Q2065" s="702"/>
      <c r="R2065" s="702"/>
    </row>
    <row r="2066" customFormat="false" ht="13" hidden="false" customHeight="false" outlineLevel="0" collapsed="false">
      <c r="I2066" s="747"/>
      <c r="J2066" s="747" t="str">
        <f aca="false">'Иностранный язык'!A46</f>
        <v>ИН33</v>
      </c>
      <c r="K2066" s="748" t="str">
        <f aca="false">'Иностранный язык'!B46</f>
        <v>Таблица Немецкий алфавит в картинках винил 70х100</v>
      </c>
      <c r="L2066" s="747" t="n">
        <f aca="false">'Иностранный язык'!C46</f>
        <v>1</v>
      </c>
      <c r="M2066" s="749" t="n">
        <f aca="false">'Иностранный язык'!D46</f>
        <v>1995</v>
      </c>
      <c r="N2066" s="747" t="n">
        <f aca="false">'Иностранный язык'!E46</f>
        <v>0</v>
      </c>
      <c r="O2066" s="749" t="n">
        <f aca="false">'Иностранный язык'!F46</f>
        <v>0</v>
      </c>
      <c r="P2066" s="702"/>
      <c r="Q2066" s="702"/>
      <c r="R2066" s="702"/>
    </row>
    <row r="2067" customFormat="false" ht="13" hidden="false" customHeight="false" outlineLevel="0" collapsed="false">
      <c r="I2067" s="747"/>
      <c r="J2067" s="747" t="str">
        <f aca="false">'Иностранный язык'!A47</f>
        <v>ИН34</v>
      </c>
      <c r="K2067" s="748" t="str">
        <f aca="false">'Иностранный язык'!B47</f>
        <v>Таблица Французский алфавит в картинках (с транскрипцией) винил 70х100</v>
      </c>
      <c r="L2067" s="747" t="n">
        <f aca="false">'Иностранный язык'!C47</f>
        <v>1</v>
      </c>
      <c r="M2067" s="749" t="n">
        <f aca="false">'Иностранный язык'!D47</f>
        <v>1995</v>
      </c>
      <c r="N2067" s="747" t="n">
        <f aca="false">'Иностранный язык'!E47</f>
        <v>0</v>
      </c>
      <c r="O2067" s="749" t="n">
        <f aca="false">'Иностранный язык'!F47</f>
        <v>0</v>
      </c>
      <c r="P2067" s="702"/>
      <c r="Q2067" s="702"/>
      <c r="R2067" s="702"/>
    </row>
    <row r="2068" customFormat="false" ht="13" hidden="false" customHeight="false" outlineLevel="0" collapsed="false">
      <c r="I2068" s="750"/>
      <c r="J2068" s="750"/>
      <c r="K2068" s="750" t="str">
        <f aca="false">'Иностранный язык'!B48</f>
        <v>Таблицы раздаточные (А4)</v>
      </c>
      <c r="L2068" s="750"/>
      <c r="M2068" s="751"/>
      <c r="N2068" s="750"/>
      <c r="O2068" s="751"/>
      <c r="P2068" s="702"/>
      <c r="Q2068" s="702"/>
      <c r="R2068" s="702"/>
    </row>
    <row r="2069" customFormat="false" ht="13" hidden="false" customHeight="false" outlineLevel="0" collapsed="false">
      <c r="I2069" s="747"/>
      <c r="J2069" s="747" t="str">
        <f aca="false">'Иностранный язык'!A49</f>
        <v>ИН51</v>
      </c>
      <c r="K2069" s="748" t="str">
        <f aca="false">'Иностранный язык'!B49</f>
        <v>Английский язык - Часть 1. Путеводитель </v>
      </c>
      <c r="L2069" s="747" t="n">
        <f aca="false">'Иностранный язык'!C49</f>
        <v>30</v>
      </c>
      <c r="M2069" s="749" t="n">
        <f aca="false">'Иностранный язык'!D49</f>
        <v>70</v>
      </c>
      <c r="N2069" s="747" t="n">
        <f aca="false">'Иностранный язык'!E49</f>
        <v>0</v>
      </c>
      <c r="O2069" s="749" t="n">
        <f aca="false">'Иностранный язык'!F49</f>
        <v>0</v>
      </c>
      <c r="P2069" s="702"/>
      <c r="Q2069" s="702"/>
      <c r="R2069" s="702"/>
    </row>
    <row r="2070" customFormat="false" ht="13" hidden="false" customHeight="false" outlineLevel="0" collapsed="false">
      <c r="I2070" s="747"/>
      <c r="J2070" s="747" t="str">
        <f aca="false">'Иностранный язык'!A50</f>
        <v>ИН52</v>
      </c>
      <c r="K2070" s="748" t="str">
        <f aca="false">'Иностранный язык'!B50</f>
        <v>Английский язык - Часть 2. Глагол </v>
      </c>
      <c r="L2070" s="747" t="n">
        <f aca="false">'Иностранный язык'!C50</f>
        <v>30</v>
      </c>
      <c r="M2070" s="749" t="n">
        <f aca="false">'Иностранный язык'!D50</f>
        <v>70</v>
      </c>
      <c r="N2070" s="747" t="n">
        <f aca="false">'Иностранный язык'!E50</f>
        <v>0</v>
      </c>
      <c r="O2070" s="749" t="n">
        <f aca="false">'Иностранный язык'!F50</f>
        <v>0</v>
      </c>
      <c r="P2070" s="702"/>
      <c r="Q2070" s="702"/>
      <c r="R2070" s="702"/>
    </row>
    <row r="2071" customFormat="false" ht="13" hidden="false" customHeight="false" outlineLevel="0" collapsed="false">
      <c r="I2071" s="747"/>
      <c r="J2071" s="747" t="str">
        <f aca="false">'Иностранный язык'!A51</f>
        <v>ИН53</v>
      </c>
      <c r="K2071" s="748" t="str">
        <f aca="false">'Иностранный язык'!B51</f>
        <v>Английский язык - Часть 3. Лексика</v>
      </c>
      <c r="L2071" s="747" t="n">
        <f aca="false">'Иностранный язык'!C51</f>
        <v>30</v>
      </c>
      <c r="M2071" s="749" t="n">
        <f aca="false">'Иностранный язык'!D51</f>
        <v>70</v>
      </c>
      <c r="N2071" s="747" t="n">
        <f aca="false">'Иностранный язык'!E51</f>
        <v>0</v>
      </c>
      <c r="O2071" s="749" t="n">
        <f aca="false">'Иностранный язык'!F51</f>
        <v>0</v>
      </c>
      <c r="P2071" s="702"/>
      <c r="Q2071" s="702"/>
      <c r="R2071" s="702"/>
    </row>
    <row r="2072" customFormat="false" ht="13" hidden="false" customHeight="false" outlineLevel="0" collapsed="false">
      <c r="I2072" s="747"/>
      <c r="J2072" s="747" t="str">
        <f aca="false">'Иностранный язык'!A52</f>
        <v>ИН54</v>
      </c>
      <c r="K2072" s="748" t="str">
        <f aca="false">'Иностранный язык'!B52</f>
        <v>Английский язык - Часть 4. Алфавит</v>
      </c>
      <c r="L2072" s="747" t="n">
        <f aca="false">'Иностранный язык'!C52</f>
        <v>30</v>
      </c>
      <c r="M2072" s="749" t="n">
        <f aca="false">'Иностранный язык'!D52</f>
        <v>70</v>
      </c>
      <c r="N2072" s="747" t="n">
        <f aca="false">'Иностранный язык'!E52</f>
        <v>0</v>
      </c>
      <c r="O2072" s="749" t="n">
        <f aca="false">'Иностранный язык'!F52</f>
        <v>0</v>
      </c>
      <c r="P2072" s="702"/>
      <c r="Q2072" s="702"/>
      <c r="R2072" s="702"/>
    </row>
    <row r="2073" customFormat="false" ht="13" hidden="false" customHeight="false" outlineLevel="0" collapsed="false">
      <c r="I2073" s="747"/>
      <c r="J2073" s="747" t="str">
        <f aca="false">'Иностранный язык'!A53</f>
        <v>ИН55</v>
      </c>
      <c r="K2073" s="748" t="str">
        <f aca="false">'Иностранный язык'!B53</f>
        <v>Английский язык - Часть 5. Разговорник</v>
      </c>
      <c r="L2073" s="747" t="n">
        <f aca="false">'Иностранный язык'!C53</f>
        <v>30</v>
      </c>
      <c r="M2073" s="749" t="n">
        <f aca="false">'Иностранный язык'!D53</f>
        <v>70</v>
      </c>
      <c r="N2073" s="747" t="n">
        <f aca="false">'Иностранный язык'!E53</f>
        <v>0</v>
      </c>
      <c r="O2073" s="749" t="n">
        <f aca="false">'Иностранный язык'!F53</f>
        <v>0</v>
      </c>
      <c r="P2073" s="702"/>
      <c r="Q2073" s="702"/>
      <c r="R2073" s="702"/>
    </row>
    <row r="2074" customFormat="false" ht="13" hidden="false" customHeight="false" outlineLevel="0" collapsed="false">
      <c r="I2074" s="747"/>
      <c r="J2074" s="747" t="str">
        <f aca="false">'Иностранный язык'!A54</f>
        <v>ИН56</v>
      </c>
      <c r="K2074" s="748" t="str">
        <f aca="false">'Иностранный язык'!B54</f>
        <v>Английский язык - Часть 6. Разговорник</v>
      </c>
      <c r="L2074" s="747" t="n">
        <f aca="false">'Иностранный язык'!C54</f>
        <v>30</v>
      </c>
      <c r="M2074" s="749" t="n">
        <f aca="false">'Иностранный язык'!D54</f>
        <v>70</v>
      </c>
      <c r="N2074" s="747" t="n">
        <f aca="false">'Иностранный язык'!E54</f>
        <v>0</v>
      </c>
      <c r="O2074" s="749" t="n">
        <f aca="false">'Иностранный язык'!F54</f>
        <v>0</v>
      </c>
      <c r="P2074" s="702"/>
      <c r="Q2074" s="702"/>
      <c r="R2074" s="702"/>
    </row>
    <row r="2075" customFormat="false" ht="13" hidden="false" customHeight="false" outlineLevel="0" collapsed="false">
      <c r="I2075" s="747"/>
      <c r="J2075" s="747" t="str">
        <f aca="false">'Иностранный язык'!A55</f>
        <v>ИН57</v>
      </c>
      <c r="K2075" s="748" t="str">
        <f aca="false">'Иностранный язык'!B55</f>
        <v>Английский язык - Часть 7. Разговорник</v>
      </c>
      <c r="L2075" s="747" t="n">
        <f aca="false">'Иностранный язык'!C55</f>
        <v>30</v>
      </c>
      <c r="M2075" s="749" t="n">
        <f aca="false">'Иностранный язык'!D55</f>
        <v>70</v>
      </c>
      <c r="N2075" s="747" t="n">
        <f aca="false">'Иностранный язык'!E55</f>
        <v>0</v>
      </c>
      <c r="O2075" s="749" t="n">
        <f aca="false">'Иностранный язык'!F55</f>
        <v>0</v>
      </c>
      <c r="P2075" s="702"/>
      <c r="Q2075" s="702"/>
      <c r="R2075" s="702"/>
    </row>
    <row r="2076" customFormat="false" ht="13" hidden="false" customHeight="false" outlineLevel="0" collapsed="false">
      <c r="I2076" s="747"/>
      <c r="J2076" s="747" t="str">
        <f aca="false">'Иностранный язык'!A56</f>
        <v>ИН58</v>
      </c>
      <c r="K2076" s="748" t="str">
        <f aca="false">'Иностранный язык'!B56</f>
        <v>Английский язык - Часть 8. Разговорник</v>
      </c>
      <c r="L2076" s="747" t="n">
        <f aca="false">'Иностранный язык'!C56</f>
        <v>30</v>
      </c>
      <c r="M2076" s="749" t="n">
        <f aca="false">'Иностранный язык'!D56</f>
        <v>70</v>
      </c>
      <c r="N2076" s="747" t="n">
        <f aca="false">'Иностранный язык'!E56</f>
        <v>0</v>
      </c>
      <c r="O2076" s="749" t="n">
        <f aca="false">'Иностранный язык'!F56</f>
        <v>0</v>
      </c>
      <c r="P2076" s="702"/>
      <c r="Q2076" s="702"/>
      <c r="R2076" s="702"/>
    </row>
    <row r="2077" customFormat="false" ht="13" hidden="false" customHeight="false" outlineLevel="0" collapsed="false">
      <c r="I2077" s="747"/>
      <c r="J2077" s="747" t="str">
        <f aca="false">'Иностранный язык'!A57</f>
        <v>ИН59</v>
      </c>
      <c r="K2077" s="748" t="str">
        <f aca="false">'Иностранный язык'!B57</f>
        <v>Английский язык - Часть 9. Разговорник</v>
      </c>
      <c r="L2077" s="747" t="n">
        <f aca="false">'Иностранный язык'!C57</f>
        <v>30</v>
      </c>
      <c r="M2077" s="749" t="n">
        <f aca="false">'Иностранный язык'!D57</f>
        <v>70</v>
      </c>
      <c r="N2077" s="747" t="n">
        <f aca="false">'Иностранный язык'!E57</f>
        <v>0</v>
      </c>
      <c r="O2077" s="749" t="n">
        <f aca="false">'Иностранный язык'!F57</f>
        <v>0</v>
      </c>
      <c r="P2077" s="702"/>
      <c r="Q2077" s="702"/>
      <c r="R2077" s="702"/>
    </row>
    <row r="2078" customFormat="false" ht="13" hidden="false" customHeight="false" outlineLevel="0" collapsed="false">
      <c r="I2078" s="747"/>
      <c r="J2078" s="747" t="str">
        <f aca="false">'Иностранный язык'!A58</f>
        <v>ИН60</v>
      </c>
      <c r="K2078" s="748" t="str">
        <f aca="false">'Иностранный язык'!B58</f>
        <v>Английский язык - Часть 10. Разговорник</v>
      </c>
      <c r="L2078" s="747" t="n">
        <f aca="false">'Иностранный язык'!C58</f>
        <v>30</v>
      </c>
      <c r="M2078" s="749" t="n">
        <f aca="false">'Иностранный язык'!D58</f>
        <v>70</v>
      </c>
      <c r="N2078" s="747" t="n">
        <f aca="false">'Иностранный язык'!E58</f>
        <v>0</v>
      </c>
      <c r="O2078" s="749" t="n">
        <f aca="false">'Иностранный язык'!F58</f>
        <v>0</v>
      </c>
      <c r="P2078" s="702"/>
      <c r="Q2078" s="702"/>
      <c r="R2078" s="702"/>
    </row>
    <row r="2079" customFormat="false" ht="13" hidden="false" customHeight="false" outlineLevel="0" collapsed="false">
      <c r="I2079" s="747"/>
      <c r="J2079" s="747" t="str">
        <f aca="false">'Иностранный язык'!A59</f>
        <v>ИН61</v>
      </c>
      <c r="K2079" s="748" t="str">
        <f aca="false">'Иностранный язык'!B59</f>
        <v>Английский язык - Часть 11. Разговорник</v>
      </c>
      <c r="L2079" s="747" t="n">
        <f aca="false">'Иностранный язык'!C59</f>
        <v>30</v>
      </c>
      <c r="M2079" s="749" t="n">
        <f aca="false">'Иностранный язык'!D59</f>
        <v>70</v>
      </c>
      <c r="N2079" s="747" t="n">
        <f aca="false">'Иностранный язык'!E59</f>
        <v>0</v>
      </c>
      <c r="O2079" s="749" t="n">
        <f aca="false">'Иностранный язык'!F59</f>
        <v>0</v>
      </c>
      <c r="P2079" s="702"/>
      <c r="Q2079" s="702"/>
      <c r="R2079" s="702"/>
    </row>
    <row r="2080" customFormat="false" ht="13" hidden="false" customHeight="false" outlineLevel="0" collapsed="false">
      <c r="I2080" s="747"/>
      <c r="J2080" s="747" t="str">
        <f aca="false">'Иностранный язык'!A60</f>
        <v>ИН62</v>
      </c>
      <c r="K2080" s="748" t="str">
        <f aca="false">'Иностранный язык'!B60</f>
        <v>Английский язык - Часть 12. Разговорник</v>
      </c>
      <c r="L2080" s="747" t="n">
        <f aca="false">'Иностранный язык'!C60</f>
        <v>30</v>
      </c>
      <c r="M2080" s="749" t="n">
        <f aca="false">'Иностранный язык'!D60</f>
        <v>70</v>
      </c>
      <c r="N2080" s="747" t="n">
        <f aca="false">'Иностранный язык'!E60</f>
        <v>0</v>
      </c>
      <c r="O2080" s="749" t="n">
        <f aca="false">'Иностранный язык'!F60</f>
        <v>0</v>
      </c>
      <c r="P2080" s="702"/>
      <c r="Q2080" s="702"/>
      <c r="R2080" s="702"/>
    </row>
    <row r="2081" customFormat="false" ht="13" hidden="false" customHeight="false" outlineLevel="0" collapsed="false">
      <c r="I2081" s="747"/>
      <c r="J2081" s="747" t="str">
        <f aca="false">'Иностранный язык'!A61</f>
        <v>ИН63</v>
      </c>
      <c r="K2081" s="748" t="str">
        <f aca="false">'Иностранный язык'!B61</f>
        <v>Английский язык - Часть 13. Разговорник</v>
      </c>
      <c r="L2081" s="747" t="n">
        <f aca="false">'Иностранный язык'!C61</f>
        <v>30</v>
      </c>
      <c r="M2081" s="749" t="n">
        <f aca="false">'Иностранный язык'!D61</f>
        <v>70</v>
      </c>
      <c r="N2081" s="747" t="n">
        <f aca="false">'Иностранный язык'!E61</f>
        <v>0</v>
      </c>
      <c r="O2081" s="749" t="n">
        <f aca="false">'Иностранный язык'!F61</f>
        <v>0</v>
      </c>
      <c r="P2081" s="702"/>
      <c r="Q2081" s="702"/>
      <c r="R2081" s="702"/>
    </row>
    <row r="2082" customFormat="false" ht="13" hidden="false" customHeight="false" outlineLevel="0" collapsed="false">
      <c r="I2082" s="747"/>
      <c r="J2082" s="747" t="str">
        <f aca="false">'Иностранный язык'!A62</f>
        <v>ИН64</v>
      </c>
      <c r="K2082" s="748" t="str">
        <f aca="false">'Иностранный язык'!B62</f>
        <v>Английский в картинках - Часть 1</v>
      </c>
      <c r="L2082" s="747" t="n">
        <f aca="false">'Иностранный язык'!C62</f>
        <v>30</v>
      </c>
      <c r="M2082" s="749" t="n">
        <f aca="false">'Иностранный язык'!D62</f>
        <v>70</v>
      </c>
      <c r="N2082" s="747" t="n">
        <f aca="false">'Иностранный язык'!E62</f>
        <v>0</v>
      </c>
      <c r="O2082" s="749" t="n">
        <f aca="false">'Иностранный язык'!F62</f>
        <v>0</v>
      </c>
      <c r="P2082" s="702"/>
      <c r="Q2082" s="702"/>
      <c r="R2082" s="702"/>
    </row>
    <row r="2083" customFormat="false" ht="13" hidden="false" customHeight="false" outlineLevel="0" collapsed="false">
      <c r="I2083" s="747"/>
      <c r="J2083" s="747" t="str">
        <f aca="false">'Иностранный язык'!A63</f>
        <v>ИН65</v>
      </c>
      <c r="K2083" s="748" t="str">
        <f aca="false">'Иностранный язык'!B63</f>
        <v>Английский в картинках - Часть 2</v>
      </c>
      <c r="L2083" s="747" t="n">
        <f aca="false">'Иностранный язык'!C63</f>
        <v>30</v>
      </c>
      <c r="M2083" s="749" t="n">
        <f aca="false">'Иностранный язык'!D63</f>
        <v>70</v>
      </c>
      <c r="N2083" s="747" t="n">
        <f aca="false">'Иностранный язык'!E63</f>
        <v>0</v>
      </c>
      <c r="O2083" s="749" t="n">
        <f aca="false">'Иностранный язык'!F63</f>
        <v>0</v>
      </c>
      <c r="P2083" s="702"/>
      <c r="Q2083" s="702"/>
      <c r="R2083" s="702"/>
    </row>
    <row r="2084" customFormat="false" ht="13" hidden="false" customHeight="false" outlineLevel="0" collapsed="false">
      <c r="I2084" s="747"/>
      <c r="J2084" s="747" t="str">
        <f aca="false">'Иностранный язык'!A64</f>
        <v>ИН66</v>
      </c>
      <c r="K2084" s="748" t="str">
        <f aca="false">'Иностранный язык'!B64</f>
        <v>Английский в картинках - Часть 3</v>
      </c>
      <c r="L2084" s="747" t="n">
        <f aca="false">'Иностранный язык'!C64</f>
        <v>30</v>
      </c>
      <c r="M2084" s="749" t="n">
        <f aca="false">'Иностранный язык'!D64</f>
        <v>70</v>
      </c>
      <c r="N2084" s="747" t="n">
        <f aca="false">'Иностранный язык'!E64</f>
        <v>0</v>
      </c>
      <c r="O2084" s="749" t="n">
        <f aca="false">'Иностранный язык'!F64</f>
        <v>0</v>
      </c>
      <c r="P2084" s="702"/>
      <c r="Q2084" s="702"/>
      <c r="R2084" s="702"/>
    </row>
    <row r="2085" customFormat="false" ht="13" hidden="false" customHeight="false" outlineLevel="0" collapsed="false">
      <c r="I2085" s="747"/>
      <c r="J2085" s="747" t="str">
        <f aca="false">'Иностранный язык'!A65</f>
        <v>ИН67</v>
      </c>
      <c r="K2085" s="748" t="str">
        <f aca="false">'Иностранный язык'!B65</f>
        <v>Английский в картинках - Часть 4</v>
      </c>
      <c r="L2085" s="747" t="n">
        <f aca="false">'Иностранный язык'!C65</f>
        <v>30</v>
      </c>
      <c r="M2085" s="749" t="n">
        <f aca="false">'Иностранный язык'!D65</f>
        <v>70</v>
      </c>
      <c r="N2085" s="747" t="n">
        <f aca="false">'Иностранный язык'!E65</f>
        <v>0</v>
      </c>
      <c r="O2085" s="749" t="n">
        <f aca="false">'Иностранный язык'!F65</f>
        <v>0</v>
      </c>
      <c r="P2085" s="702"/>
      <c r="Q2085" s="702"/>
      <c r="R2085" s="702"/>
    </row>
    <row r="2086" customFormat="false" ht="13" hidden="false" customHeight="false" outlineLevel="0" collapsed="false">
      <c r="I2086" s="747"/>
      <c r="J2086" s="747" t="str">
        <f aca="false">'Иностранный язык'!A66</f>
        <v>ИН68</v>
      </c>
      <c r="K2086" s="748" t="str">
        <f aca="false">'Иностранный язык'!B66</f>
        <v>Английский в картинках - Часть 5</v>
      </c>
      <c r="L2086" s="747" t="n">
        <f aca="false">'Иностранный язык'!C66</f>
        <v>30</v>
      </c>
      <c r="M2086" s="749" t="n">
        <f aca="false">'Иностранный язык'!D66</f>
        <v>70</v>
      </c>
      <c r="N2086" s="747" t="n">
        <f aca="false">'Иностранный язык'!E66</f>
        <v>0</v>
      </c>
      <c r="O2086" s="749" t="n">
        <f aca="false">'Иностранный язык'!F66</f>
        <v>0</v>
      </c>
      <c r="P2086" s="702"/>
      <c r="Q2086" s="702"/>
      <c r="R2086" s="702"/>
    </row>
    <row r="2087" customFormat="false" ht="13" hidden="false" customHeight="false" outlineLevel="0" collapsed="false">
      <c r="I2087" s="747"/>
      <c r="J2087" s="747" t="str">
        <f aca="false">'Иностранный язык'!A67</f>
        <v>ИН69</v>
      </c>
      <c r="K2087" s="748" t="str">
        <f aca="false">'Иностранный язык'!B67</f>
        <v>Английский в картинках - Часть 6</v>
      </c>
      <c r="L2087" s="747" t="n">
        <f aca="false">'Иностранный язык'!C67</f>
        <v>30</v>
      </c>
      <c r="M2087" s="749" t="n">
        <f aca="false">'Иностранный язык'!D67</f>
        <v>70</v>
      </c>
      <c r="N2087" s="747" t="n">
        <f aca="false">'Иностранный язык'!E67</f>
        <v>0</v>
      </c>
      <c r="O2087" s="749" t="n">
        <f aca="false">'Иностранный язык'!F67</f>
        <v>0</v>
      </c>
      <c r="P2087" s="702"/>
      <c r="Q2087" s="702"/>
      <c r="R2087" s="702"/>
    </row>
    <row r="2088" customFormat="false" ht="13" hidden="false" customHeight="false" outlineLevel="0" collapsed="false">
      <c r="I2088" s="747"/>
      <c r="J2088" s="747" t="str">
        <f aca="false">'Иностранный язык'!A68</f>
        <v>ИН70</v>
      </c>
      <c r="K2088" s="748" t="str">
        <f aca="false">'Иностранный язык'!B68</f>
        <v>Английский в картинках - Часть 7</v>
      </c>
      <c r="L2088" s="747" t="n">
        <f aca="false">'Иностранный язык'!C68</f>
        <v>30</v>
      </c>
      <c r="M2088" s="749" t="n">
        <f aca="false">'Иностранный язык'!D68</f>
        <v>70</v>
      </c>
      <c r="N2088" s="747" t="n">
        <f aca="false">'Иностранный язык'!E68</f>
        <v>0</v>
      </c>
      <c r="O2088" s="749" t="n">
        <f aca="false">'Иностранный язык'!F68</f>
        <v>0</v>
      </c>
      <c r="P2088" s="702"/>
      <c r="Q2088" s="702"/>
      <c r="R2088" s="702"/>
    </row>
    <row r="2089" customFormat="false" ht="13" hidden="false" customHeight="false" outlineLevel="0" collapsed="false">
      <c r="I2089" s="747"/>
      <c r="J2089" s="747" t="str">
        <f aca="false">'Иностранный язык'!A69</f>
        <v>ИН71</v>
      </c>
      <c r="K2089" s="748" t="str">
        <f aca="false">'Иностранный язык'!B69</f>
        <v>Английский в картинках - Часть 8</v>
      </c>
      <c r="L2089" s="747" t="n">
        <f aca="false">'Иностранный язык'!C69</f>
        <v>30</v>
      </c>
      <c r="M2089" s="749" t="n">
        <f aca="false">'Иностранный язык'!D69</f>
        <v>70</v>
      </c>
      <c r="N2089" s="747" t="n">
        <f aca="false">'Иностранный язык'!E69</f>
        <v>0</v>
      </c>
      <c r="O2089" s="749" t="n">
        <f aca="false">'Иностранный язык'!F69</f>
        <v>0</v>
      </c>
      <c r="P2089" s="702"/>
      <c r="Q2089" s="702"/>
      <c r="R2089" s="702"/>
    </row>
    <row r="2090" customFormat="false" ht="13" hidden="false" customHeight="false" outlineLevel="0" collapsed="false">
      <c r="I2090" s="747"/>
      <c r="J2090" s="747" t="str">
        <f aca="false">'Иностранный язык'!A70</f>
        <v>ИН72</v>
      </c>
      <c r="K2090" s="748" t="str">
        <f aca="false">'Иностранный язык'!B70</f>
        <v>Английский в картинках - Часть 9</v>
      </c>
      <c r="L2090" s="747" t="n">
        <f aca="false">'Иностранный язык'!C70</f>
        <v>30</v>
      </c>
      <c r="M2090" s="749" t="n">
        <f aca="false">'Иностранный язык'!D70</f>
        <v>70</v>
      </c>
      <c r="N2090" s="747" t="n">
        <f aca="false">'Иностранный язык'!E70</f>
        <v>0</v>
      </c>
      <c r="O2090" s="749" t="n">
        <f aca="false">'Иностранный язык'!F70</f>
        <v>0</v>
      </c>
      <c r="P2090" s="702"/>
      <c r="Q2090" s="702"/>
      <c r="R2090" s="702"/>
    </row>
    <row r="2091" customFormat="false" ht="13" hidden="false" customHeight="false" outlineLevel="0" collapsed="false">
      <c r="I2091" s="747"/>
      <c r="J2091" s="747" t="str">
        <f aca="false">'Иностранный язык'!A71</f>
        <v>ИН73</v>
      </c>
      <c r="K2091" s="748" t="str">
        <f aca="false">'Иностранный язык'!B71</f>
        <v>Английский в картинках - Часть 15</v>
      </c>
      <c r="L2091" s="747" t="n">
        <f aca="false">'Иностранный язык'!C71</f>
        <v>30</v>
      </c>
      <c r="M2091" s="749" t="n">
        <f aca="false">'Иностранный язык'!D71</f>
        <v>70</v>
      </c>
      <c r="N2091" s="747" t="n">
        <f aca="false">'Иностранный язык'!E71</f>
        <v>0</v>
      </c>
      <c r="O2091" s="749" t="n">
        <f aca="false">'Иностранный язык'!F71</f>
        <v>0</v>
      </c>
      <c r="P2091" s="702"/>
      <c r="Q2091" s="702"/>
      <c r="R2091" s="702"/>
    </row>
    <row r="2092" customFormat="false" ht="13" hidden="false" customHeight="false" outlineLevel="0" collapsed="false">
      <c r="I2092" s="747"/>
      <c r="J2092" s="747" t="str">
        <f aca="false">'Иностранный язык'!A72</f>
        <v>ИН74</v>
      </c>
      <c r="K2092" s="748" t="str">
        <f aca="false">'Иностранный язык'!B72</f>
        <v>Английский в картинках - Часть 16</v>
      </c>
      <c r="L2092" s="747" t="n">
        <f aca="false">'Иностранный язык'!C72</f>
        <v>30</v>
      </c>
      <c r="M2092" s="749" t="n">
        <f aca="false">'Иностранный язык'!D72</f>
        <v>70</v>
      </c>
      <c r="N2092" s="747" t="n">
        <f aca="false">'Иностранный язык'!E72</f>
        <v>0</v>
      </c>
      <c r="O2092" s="749" t="n">
        <f aca="false">'Иностранный язык'!F72</f>
        <v>0</v>
      </c>
      <c r="P2092" s="702"/>
      <c r="Q2092" s="702"/>
      <c r="R2092" s="702"/>
    </row>
    <row r="2093" customFormat="false" ht="13" hidden="false" customHeight="false" outlineLevel="0" collapsed="false">
      <c r="I2093" s="747"/>
      <c r="J2093" s="747" t="str">
        <f aca="false">'Иностранный язык'!A73</f>
        <v>ИН75</v>
      </c>
      <c r="K2093" s="748" t="str">
        <f aca="false">'Иностранный язык'!B73</f>
        <v>Английский в картинках - Часть 17</v>
      </c>
      <c r="L2093" s="747" t="n">
        <f aca="false">'Иностранный язык'!C73</f>
        <v>30</v>
      </c>
      <c r="M2093" s="749" t="n">
        <f aca="false">'Иностранный язык'!D73</f>
        <v>70</v>
      </c>
      <c r="N2093" s="747" t="n">
        <f aca="false">'Иностранный язык'!E73</f>
        <v>0</v>
      </c>
      <c r="O2093" s="749" t="n">
        <f aca="false">'Иностранный язык'!F73</f>
        <v>0</v>
      </c>
      <c r="P2093" s="702"/>
      <c r="Q2093" s="702"/>
      <c r="R2093" s="702"/>
    </row>
    <row r="2094" customFormat="false" ht="13" hidden="false" customHeight="false" outlineLevel="0" collapsed="false">
      <c r="I2094" s="747"/>
      <c r="J2094" s="747" t="str">
        <f aca="false">'Иностранный язык'!A74</f>
        <v>ИН76</v>
      </c>
      <c r="K2094" s="748" t="str">
        <f aca="false">'Иностранный язык'!B74</f>
        <v>Английский в картинках - Часть 18</v>
      </c>
      <c r="L2094" s="747" t="n">
        <f aca="false">'Иностранный язык'!C74</f>
        <v>30</v>
      </c>
      <c r="M2094" s="749" t="n">
        <f aca="false">'Иностранный язык'!D74</f>
        <v>70</v>
      </c>
      <c r="N2094" s="747" t="n">
        <f aca="false">'Иностранный язык'!E74</f>
        <v>0</v>
      </c>
      <c r="O2094" s="749" t="n">
        <f aca="false">'Иностранный язык'!F74</f>
        <v>0</v>
      </c>
      <c r="P2094" s="702"/>
      <c r="Q2094" s="702"/>
      <c r="R2094" s="702"/>
    </row>
    <row r="2095" customFormat="false" ht="13" hidden="false" customHeight="false" outlineLevel="0" collapsed="false">
      <c r="I2095" s="747"/>
      <c r="J2095" s="747" t="str">
        <f aca="false">'Иностранный язык'!A75</f>
        <v>ИН77</v>
      </c>
      <c r="K2095" s="748" t="str">
        <f aca="false">'Иностранный язык'!B75</f>
        <v>Английский в картинках - Часть 19</v>
      </c>
      <c r="L2095" s="747" t="n">
        <f aca="false">'Иностранный язык'!C75</f>
        <v>30</v>
      </c>
      <c r="M2095" s="749" t="n">
        <f aca="false">'Иностранный язык'!D75</f>
        <v>70</v>
      </c>
      <c r="N2095" s="747" t="n">
        <f aca="false">'Иностранный язык'!E75</f>
        <v>0</v>
      </c>
      <c r="O2095" s="749" t="n">
        <f aca="false">'Иностранный язык'!F75</f>
        <v>0</v>
      </c>
      <c r="P2095" s="702"/>
      <c r="Q2095" s="702"/>
      <c r="R2095" s="702"/>
    </row>
    <row r="2096" customFormat="false" ht="13" hidden="false" customHeight="false" outlineLevel="0" collapsed="false">
      <c r="I2096" s="747"/>
      <c r="J2096" s="747" t="str">
        <f aca="false">'Иностранный язык'!A76</f>
        <v>ИН78</v>
      </c>
      <c r="K2096" s="748" t="str">
        <f aca="false">'Иностранный язык'!B76</f>
        <v>Английский в картинках - Часть 20</v>
      </c>
      <c r="L2096" s="747" t="n">
        <f aca="false">'Иностранный язык'!C76</f>
        <v>30</v>
      </c>
      <c r="M2096" s="749" t="n">
        <f aca="false">'Иностранный язык'!D76</f>
        <v>70</v>
      </c>
      <c r="N2096" s="747" t="n">
        <f aca="false">'Иностранный язык'!E76</f>
        <v>0</v>
      </c>
      <c r="O2096" s="749" t="n">
        <f aca="false">'Иностранный язык'!F76</f>
        <v>0</v>
      </c>
      <c r="P2096" s="702"/>
      <c r="Q2096" s="702"/>
      <c r="R2096" s="702"/>
    </row>
    <row r="2097" customFormat="false" ht="13" hidden="false" customHeight="false" outlineLevel="0" collapsed="false">
      <c r="I2097" s="747"/>
      <c r="J2097" s="747" t="str">
        <f aca="false">'Иностранный язык'!A77</f>
        <v>ИН79</v>
      </c>
      <c r="K2097" s="748" t="str">
        <f aca="false">'Иностранный язык'!B77</f>
        <v>Английский в картинках - Часть 21</v>
      </c>
      <c r="L2097" s="747" t="n">
        <f aca="false">'Иностранный язык'!C77</f>
        <v>30</v>
      </c>
      <c r="M2097" s="749" t="n">
        <f aca="false">'Иностранный язык'!D77</f>
        <v>70</v>
      </c>
      <c r="N2097" s="747" t="n">
        <f aca="false">'Иностранный язык'!E77</f>
        <v>0</v>
      </c>
      <c r="O2097" s="749" t="n">
        <f aca="false">'Иностранный язык'!F77</f>
        <v>0</v>
      </c>
      <c r="P2097" s="702"/>
      <c r="Q2097" s="702"/>
      <c r="R2097" s="702"/>
    </row>
    <row r="2098" customFormat="false" ht="13" hidden="false" customHeight="false" outlineLevel="0" collapsed="false">
      <c r="I2098" s="747"/>
      <c r="J2098" s="747" t="str">
        <f aca="false">'Иностранный язык'!A78</f>
        <v>ИН80</v>
      </c>
      <c r="K2098" s="748" t="str">
        <f aca="false">'Иностранный язык'!B78</f>
        <v>Английский в картинках - Часть 22</v>
      </c>
      <c r="L2098" s="747" t="n">
        <f aca="false">'Иностранный язык'!C78</f>
        <v>30</v>
      </c>
      <c r="M2098" s="749" t="n">
        <f aca="false">'Иностранный язык'!D78</f>
        <v>70</v>
      </c>
      <c r="N2098" s="747" t="n">
        <f aca="false">'Иностранный язык'!E78</f>
        <v>0</v>
      </c>
      <c r="O2098" s="749" t="n">
        <f aca="false">'Иностранный язык'!F78</f>
        <v>0</v>
      </c>
      <c r="P2098" s="702"/>
      <c r="Q2098" s="702"/>
      <c r="R2098" s="702"/>
    </row>
    <row r="2099" customFormat="false" ht="13" hidden="false" customHeight="false" outlineLevel="0" collapsed="false">
      <c r="I2099" s="747"/>
      <c r="J2099" s="747" t="str">
        <f aca="false">'Иностранный язык'!A79</f>
        <v>ИН81</v>
      </c>
      <c r="K2099" s="748" t="str">
        <f aca="false">'Иностранный язык'!B79</f>
        <v>Английский в картинках - Часть 23</v>
      </c>
      <c r="L2099" s="747" t="n">
        <f aca="false">'Иностранный язык'!C79</f>
        <v>30</v>
      </c>
      <c r="M2099" s="749" t="n">
        <f aca="false">'Иностранный язык'!D79</f>
        <v>70</v>
      </c>
      <c r="N2099" s="747" t="n">
        <f aca="false">'Иностранный язык'!E79</f>
        <v>0</v>
      </c>
      <c r="O2099" s="749" t="n">
        <f aca="false">'Иностранный язык'!F79</f>
        <v>0</v>
      </c>
      <c r="P2099" s="702"/>
      <c r="Q2099" s="702"/>
      <c r="R2099" s="702"/>
    </row>
    <row r="2100" customFormat="false" ht="13" hidden="false" customHeight="false" outlineLevel="0" collapsed="false">
      <c r="I2100" s="747"/>
      <c r="J2100" s="747" t="str">
        <f aca="false">'Иностранный язык'!A80</f>
        <v>ИН82</v>
      </c>
      <c r="K2100" s="748" t="str">
        <f aca="false">'Иностранный язык'!B80</f>
        <v>Английский в картинках - Часть 24</v>
      </c>
      <c r="L2100" s="747" t="n">
        <f aca="false">'Иностранный язык'!C80</f>
        <v>30</v>
      </c>
      <c r="M2100" s="749" t="n">
        <f aca="false">'Иностранный язык'!D80</f>
        <v>70</v>
      </c>
      <c r="N2100" s="747" t="n">
        <f aca="false">'Иностранный язык'!E80</f>
        <v>0</v>
      </c>
      <c r="O2100" s="749" t="n">
        <f aca="false">'Иностранный язык'!F80</f>
        <v>0</v>
      </c>
      <c r="P2100" s="702"/>
      <c r="Q2100" s="702"/>
      <c r="R2100" s="702"/>
    </row>
    <row r="2101" customFormat="false" ht="13" hidden="false" customHeight="false" outlineLevel="0" collapsed="false">
      <c r="I2101" s="747"/>
      <c r="J2101" s="747" t="str">
        <f aca="false">'Иностранный язык'!A81</f>
        <v>ИН83</v>
      </c>
      <c r="K2101" s="748" t="str">
        <f aca="false">'Иностранный язык'!B81</f>
        <v>Английский в картинках - Часть 25</v>
      </c>
      <c r="L2101" s="747" t="n">
        <f aca="false">'Иностранный язык'!C81</f>
        <v>30</v>
      </c>
      <c r="M2101" s="749" t="n">
        <f aca="false">'Иностранный язык'!D81</f>
        <v>70</v>
      </c>
      <c r="N2101" s="747" t="n">
        <f aca="false">'Иностранный язык'!E81</f>
        <v>0</v>
      </c>
      <c r="O2101" s="749" t="n">
        <f aca="false">'Иностранный язык'!F81</f>
        <v>0</v>
      </c>
      <c r="P2101" s="702"/>
      <c r="Q2101" s="702"/>
      <c r="R2101" s="702"/>
    </row>
    <row r="2102" customFormat="false" ht="13" hidden="false" customHeight="false" outlineLevel="0" collapsed="false">
      <c r="I2102" s="747"/>
      <c r="J2102" s="747" t="str">
        <f aca="false">'Иностранный язык'!A82</f>
        <v>ИН84</v>
      </c>
      <c r="K2102" s="748" t="str">
        <f aca="false">'Иностранный язык'!B82</f>
        <v>Английский в картинках - Часть 26</v>
      </c>
      <c r="L2102" s="747" t="n">
        <f aca="false">'Иностранный язык'!C82</f>
        <v>30</v>
      </c>
      <c r="M2102" s="749" t="n">
        <f aca="false">'Иностранный язык'!D82</f>
        <v>70</v>
      </c>
      <c r="N2102" s="747" t="n">
        <f aca="false">'Иностранный язык'!E82</f>
        <v>0</v>
      </c>
      <c r="O2102" s="749" t="n">
        <f aca="false">'Иностранный язык'!F82</f>
        <v>0</v>
      </c>
      <c r="P2102" s="702"/>
      <c r="Q2102" s="702"/>
      <c r="R2102" s="702"/>
    </row>
    <row r="2103" customFormat="false" ht="13" hidden="false" customHeight="false" outlineLevel="0" collapsed="false">
      <c r="I2103" s="747"/>
      <c r="J2103" s="747" t="str">
        <f aca="false">'Иностранный язык'!A83</f>
        <v>ИН85</v>
      </c>
      <c r="K2103" s="748" t="str">
        <f aca="false">'Иностранный язык'!B83</f>
        <v>Английский в картинках - Часть 27</v>
      </c>
      <c r="L2103" s="747" t="n">
        <f aca="false">'Иностранный язык'!C83</f>
        <v>30</v>
      </c>
      <c r="M2103" s="749" t="n">
        <f aca="false">'Иностранный язык'!D83</f>
        <v>70</v>
      </c>
      <c r="N2103" s="747" t="n">
        <f aca="false">'Иностранный язык'!E83</f>
        <v>0</v>
      </c>
      <c r="O2103" s="749" t="n">
        <f aca="false">'Иностранный язык'!F83</f>
        <v>0</v>
      </c>
      <c r="P2103" s="702"/>
      <c r="Q2103" s="702"/>
      <c r="R2103" s="702"/>
    </row>
    <row r="2104" customFormat="false" ht="13" hidden="false" customHeight="false" outlineLevel="0" collapsed="false">
      <c r="I2104" s="747"/>
      <c r="J2104" s="747" t="str">
        <f aca="false">'Иностранный язык'!A84</f>
        <v>ИН86</v>
      </c>
      <c r="K2104" s="748" t="str">
        <f aca="false">'Иностранный язык'!B84</f>
        <v>Английский в картинках - Часть 28</v>
      </c>
      <c r="L2104" s="747" t="n">
        <f aca="false">'Иностранный язык'!C84</f>
        <v>30</v>
      </c>
      <c r="M2104" s="749" t="n">
        <f aca="false">'Иностранный язык'!D84</f>
        <v>70</v>
      </c>
      <c r="N2104" s="747" t="n">
        <f aca="false">'Иностранный язык'!E84</f>
        <v>0</v>
      </c>
      <c r="O2104" s="749" t="n">
        <f aca="false">'Иностранный язык'!F84</f>
        <v>0</v>
      </c>
      <c r="P2104" s="702"/>
      <c r="Q2104" s="702"/>
      <c r="R2104" s="702"/>
    </row>
    <row r="2105" customFormat="false" ht="13" hidden="false" customHeight="false" outlineLevel="0" collapsed="false">
      <c r="I2105" s="747"/>
      <c r="J2105" s="747" t="str">
        <f aca="false">'Иностранный язык'!A85</f>
        <v>ИН87</v>
      </c>
      <c r="K2105" s="748" t="str">
        <f aca="false">'Иностранный язык'!B85</f>
        <v>Английский в картинках - Часть 29</v>
      </c>
      <c r="L2105" s="747" t="n">
        <f aca="false">'Иностранный язык'!C85</f>
        <v>30</v>
      </c>
      <c r="M2105" s="749" t="n">
        <f aca="false">'Иностранный язык'!D85</f>
        <v>70</v>
      </c>
      <c r="N2105" s="747" t="n">
        <f aca="false">'Иностранный язык'!E85</f>
        <v>0</v>
      </c>
      <c r="O2105" s="749" t="n">
        <f aca="false">'Иностранный язык'!F85</f>
        <v>0</v>
      </c>
      <c r="P2105" s="702"/>
      <c r="Q2105" s="702"/>
      <c r="R2105" s="702"/>
    </row>
    <row r="2106" customFormat="false" ht="13" hidden="false" customHeight="false" outlineLevel="0" collapsed="false">
      <c r="I2106" s="747"/>
      <c r="J2106" s="747" t="str">
        <f aca="false">'Иностранный язык'!A86</f>
        <v>ИН88</v>
      </c>
      <c r="K2106" s="748" t="str">
        <f aca="false">'Иностранный язык'!B86</f>
        <v>Английский в картинках - Часть 30</v>
      </c>
      <c r="L2106" s="747" t="n">
        <f aca="false">'Иностранный язык'!C86</f>
        <v>30</v>
      </c>
      <c r="M2106" s="749" t="n">
        <f aca="false">'Иностранный язык'!D86</f>
        <v>70</v>
      </c>
      <c r="N2106" s="747" t="n">
        <f aca="false">'Иностранный язык'!E86</f>
        <v>0</v>
      </c>
      <c r="O2106" s="749" t="n">
        <f aca="false">'Иностранный язык'!F86</f>
        <v>0</v>
      </c>
      <c r="P2106" s="702"/>
      <c r="Q2106" s="702"/>
      <c r="R2106" s="702"/>
    </row>
    <row r="2107" customFormat="false" ht="13" hidden="false" customHeight="false" outlineLevel="0" collapsed="false">
      <c r="I2107" s="747"/>
      <c r="J2107" s="747" t="str">
        <f aca="false">'Иностранный язык'!A87</f>
        <v>ИН89</v>
      </c>
      <c r="K2107" s="748" t="str">
        <f aca="false">'Иностранный язык'!B87</f>
        <v>Французский язык. Лексика</v>
      </c>
      <c r="L2107" s="747" t="n">
        <f aca="false">'Иностранный язык'!C87</f>
        <v>30</v>
      </c>
      <c r="M2107" s="749" t="n">
        <f aca="false">'Иностранный язык'!D87</f>
        <v>70</v>
      </c>
      <c r="N2107" s="747" t="n">
        <f aca="false">'Иностранный язык'!E87</f>
        <v>0</v>
      </c>
      <c r="O2107" s="749" t="n">
        <f aca="false">'Иностранный язык'!F87</f>
        <v>0</v>
      </c>
      <c r="P2107" s="702"/>
      <c r="Q2107" s="702"/>
      <c r="R2107" s="702"/>
    </row>
    <row r="2108" customFormat="false" ht="13" hidden="false" customHeight="false" outlineLevel="0" collapsed="false">
      <c r="I2108" s="747"/>
      <c r="J2108" s="747" t="str">
        <f aca="false">'Иностранный язык'!A88</f>
        <v>ИН90</v>
      </c>
      <c r="K2108" s="748" t="str">
        <f aca="false">'Иностранный язык'!B88</f>
        <v>Французский язык. Путеводитель</v>
      </c>
      <c r="L2108" s="747" t="n">
        <f aca="false">'Иностранный язык'!C88</f>
        <v>30</v>
      </c>
      <c r="M2108" s="749" t="n">
        <f aca="false">'Иностранный язык'!D88</f>
        <v>70</v>
      </c>
      <c r="N2108" s="747" t="n">
        <f aca="false">'Иностранный язык'!E88</f>
        <v>0</v>
      </c>
      <c r="O2108" s="749" t="n">
        <f aca="false">'Иностранный язык'!F88</f>
        <v>0</v>
      </c>
      <c r="P2108" s="702"/>
      <c r="Q2108" s="702"/>
      <c r="R2108" s="702"/>
    </row>
    <row r="2109" customFormat="false" ht="13" hidden="false" customHeight="false" outlineLevel="0" collapsed="false">
      <c r="I2109" s="747"/>
      <c r="J2109" s="747" t="str">
        <f aca="false">'Иностранный язык'!A89</f>
        <v>ИН91</v>
      </c>
      <c r="K2109" s="748" t="str">
        <f aca="false">'Иностранный язык'!B89</f>
        <v>Немецкий язык. Лексика</v>
      </c>
      <c r="L2109" s="747" t="n">
        <f aca="false">'Иностранный язык'!C89</f>
        <v>30</v>
      </c>
      <c r="M2109" s="749" t="n">
        <f aca="false">'Иностранный язык'!D89</f>
        <v>70</v>
      </c>
      <c r="N2109" s="747" t="n">
        <f aca="false">'Иностранный язык'!E89</f>
        <v>0</v>
      </c>
      <c r="O2109" s="749" t="n">
        <f aca="false">'Иностранный язык'!F89</f>
        <v>0</v>
      </c>
      <c r="P2109" s="702"/>
      <c r="Q2109" s="702"/>
      <c r="R2109" s="702"/>
    </row>
    <row r="2110" customFormat="false" ht="13" hidden="false" customHeight="false" outlineLevel="0" collapsed="false">
      <c r="I2110" s="747"/>
      <c r="J2110" s="747" t="str">
        <f aca="false">'Иностранный язык'!A90</f>
        <v>ИН92</v>
      </c>
      <c r="K2110" s="748" t="str">
        <f aca="false">'Иностранный язык'!B90</f>
        <v>Немецкий язык. Путеводитель</v>
      </c>
      <c r="L2110" s="747" t="n">
        <f aca="false">'Иностранный язык'!C90</f>
        <v>30</v>
      </c>
      <c r="M2110" s="749" t="n">
        <f aca="false">'Иностранный язык'!D90</f>
        <v>70</v>
      </c>
      <c r="N2110" s="747" t="n">
        <f aca="false">'Иностранный язык'!E90</f>
        <v>0</v>
      </c>
      <c r="O2110" s="749" t="n">
        <f aca="false">'Иностранный язык'!F90</f>
        <v>0</v>
      </c>
      <c r="P2110" s="702"/>
      <c r="Q2110" s="702"/>
      <c r="R2110" s="702"/>
    </row>
    <row r="2111" customFormat="false" ht="13" hidden="false" customHeight="false" outlineLevel="0" collapsed="false">
      <c r="I2111" s="747"/>
      <c r="J2111" s="747" t="str">
        <f aca="false">'Иностранный язык'!A91</f>
        <v>ИН93</v>
      </c>
      <c r="K2111" s="748" t="str">
        <f aca="false">'Иностранный язык'!B91</f>
        <v>Немецкий язык. Алфавит </v>
      </c>
      <c r="L2111" s="747" t="n">
        <f aca="false">'Иностранный язык'!C91</f>
        <v>30</v>
      </c>
      <c r="M2111" s="749" t="n">
        <f aca="false">'Иностранный язык'!D91</f>
        <v>70</v>
      </c>
      <c r="N2111" s="747" t="n">
        <f aca="false">'Иностранный язык'!E91</f>
        <v>0</v>
      </c>
      <c r="O2111" s="749" t="n">
        <f aca="false">'Иностранный язык'!F91</f>
        <v>0</v>
      </c>
      <c r="P2111" s="702"/>
      <c r="Q2111" s="702"/>
      <c r="R2111" s="702"/>
    </row>
    <row r="2112" customFormat="false" ht="13" hidden="false" customHeight="false" outlineLevel="0" collapsed="false">
      <c r="I2112" s="747"/>
      <c r="J2112" s="747" t="str">
        <f aca="false">'Иностранный язык'!A92</f>
        <v>ИН94</v>
      </c>
      <c r="K2112" s="748" t="str">
        <f aca="false">'Иностранный язык'!B92</f>
        <v>Испанский язык. Лексика</v>
      </c>
      <c r="L2112" s="747" t="n">
        <f aca="false">'Иностранный язык'!C92</f>
        <v>30</v>
      </c>
      <c r="M2112" s="749" t="n">
        <f aca="false">'Иностранный язык'!D92</f>
        <v>70</v>
      </c>
      <c r="N2112" s="747" t="n">
        <f aca="false">'Иностранный язык'!E92</f>
        <v>0</v>
      </c>
      <c r="O2112" s="749" t="n">
        <f aca="false">'Иностранный язык'!F92</f>
        <v>0</v>
      </c>
      <c r="P2112" s="702"/>
      <c r="Q2112" s="702"/>
      <c r="R2112" s="702"/>
    </row>
    <row r="2113" customFormat="false" ht="13" hidden="false" customHeight="false" outlineLevel="0" collapsed="false">
      <c r="I2113" s="747"/>
      <c r="J2113" s="747" t="str">
        <f aca="false">'Иностранный язык'!A93</f>
        <v>ИН95</v>
      </c>
      <c r="K2113" s="748" t="str">
        <f aca="false">'Иностранный язык'!B93</f>
        <v>Испанский язык. Алфавит</v>
      </c>
      <c r="L2113" s="747" t="n">
        <f aca="false">'Иностранный язык'!C93</f>
        <v>30</v>
      </c>
      <c r="M2113" s="749" t="n">
        <f aca="false">'Иностранный язык'!D93</f>
        <v>70</v>
      </c>
      <c r="N2113" s="747" t="n">
        <f aca="false">'Иностранный язык'!E93</f>
        <v>0</v>
      </c>
      <c r="O2113" s="749" t="n">
        <f aca="false">'Иностранный язык'!F93</f>
        <v>0</v>
      </c>
      <c r="P2113" s="702"/>
      <c r="Q2113" s="702"/>
      <c r="R2113" s="702"/>
    </row>
    <row r="2114" customFormat="false" ht="13" hidden="false" customHeight="false" outlineLevel="0" collapsed="false">
      <c r="I2114" s="750"/>
      <c r="J2114" s="750"/>
      <c r="K2114" s="750" t="str">
        <f aca="false">'Иностранный язык'!B94</f>
        <v>Портреты</v>
      </c>
      <c r="L2114" s="750"/>
      <c r="M2114" s="751"/>
      <c r="N2114" s="750"/>
      <c r="O2114" s="751"/>
      <c r="P2114" s="702"/>
      <c r="Q2114" s="702"/>
      <c r="R2114" s="702"/>
    </row>
    <row r="2115" customFormat="false" ht="13" hidden="false" customHeight="false" outlineLevel="0" collapsed="false">
      <c r="I2115" s="747"/>
      <c r="J2115" s="747" t="str">
        <f aca="false">'Иностранный язык'!A95</f>
        <v>ИН10</v>
      </c>
      <c r="K2115" s="748" t="str">
        <f aca="false">'Иностранный язык'!B95</f>
        <v>Портреты иностранных писателей (А3, 10 шт.)</v>
      </c>
      <c r="L2115" s="747" t="n">
        <f aca="false">'Иностранный язык'!C95</f>
        <v>1</v>
      </c>
      <c r="M2115" s="749" t="n">
        <f aca="false">'Иностранный язык'!D95</f>
        <v>1050</v>
      </c>
      <c r="N2115" s="747" t="n">
        <f aca="false">'Иностранный язык'!E95</f>
        <v>0</v>
      </c>
      <c r="O2115" s="749" t="n">
        <f aca="false">'Иностранный язык'!F95</f>
        <v>0</v>
      </c>
      <c r="P2115" s="702"/>
      <c r="Q2115" s="702"/>
      <c r="R2115" s="702"/>
    </row>
    <row r="2116" customFormat="false" ht="13" hidden="false" customHeight="false" outlineLevel="0" collapsed="false">
      <c r="I2116" s="750"/>
      <c r="J2116" s="750"/>
      <c r="K2116" s="750" t="str">
        <f aca="false">'Иностранный язык'!B96</f>
        <v>Транспаранты</v>
      </c>
      <c r="L2116" s="750"/>
      <c r="M2116" s="751"/>
      <c r="N2116" s="750"/>
      <c r="O2116" s="751"/>
      <c r="P2116" s="702"/>
      <c r="Q2116" s="702"/>
      <c r="R2116" s="702"/>
    </row>
    <row r="2117" customFormat="false" ht="13" hidden="false" customHeight="false" outlineLevel="0" collapsed="false">
      <c r="I2117" s="747"/>
      <c r="J2117" s="747" t="str">
        <f aca="false">'Иностранный язык'!A97</f>
        <v>ИН11</v>
      </c>
      <c r="K2117" s="748" t="str">
        <f aca="false">'Иностранный язык'!B97</f>
        <v>Английский язык Глагол be как смысловой (25 пленок)</v>
      </c>
      <c r="L2117" s="747" t="n">
        <f aca="false">'Иностранный язык'!C97</f>
        <v>1</v>
      </c>
      <c r="M2117" s="749" t="n">
        <f aca="false">'Иностранный язык'!D97</f>
        <v>5125</v>
      </c>
      <c r="N2117" s="747" t="n">
        <f aca="false">'Иностранный язык'!E97</f>
        <v>0</v>
      </c>
      <c r="O2117" s="749" t="n">
        <f aca="false">'Иностранный язык'!F97</f>
        <v>0</v>
      </c>
      <c r="P2117" s="702"/>
      <c r="Q2117" s="702"/>
      <c r="R2117" s="702"/>
    </row>
    <row r="2118" customFormat="false" ht="13" hidden="false" customHeight="false" outlineLevel="0" collapsed="false">
      <c r="I2118" s="747"/>
      <c r="J2118" s="747" t="str">
        <f aca="false">'Иностранный язык'!A98</f>
        <v>ИН12</v>
      </c>
      <c r="K2118" s="748" t="str">
        <f aca="false">'Иностранный язык'!B98</f>
        <v>Английский язык Глагол be как вспомогательный (26 пленок)</v>
      </c>
      <c r="L2118" s="747" t="n">
        <f aca="false">'Иностранный язык'!C98</f>
        <v>1</v>
      </c>
      <c r="M2118" s="749" t="n">
        <f aca="false">'Иностранный язык'!D98</f>
        <v>5125</v>
      </c>
      <c r="N2118" s="747" t="n">
        <f aca="false">'Иностранный язык'!E98</f>
        <v>0</v>
      </c>
      <c r="O2118" s="749" t="n">
        <f aca="false">'Иностранный язык'!F98</f>
        <v>0</v>
      </c>
      <c r="P2118" s="702"/>
      <c r="Q2118" s="702"/>
      <c r="R2118" s="702"/>
    </row>
    <row r="2119" customFormat="false" ht="13" hidden="false" customHeight="false" outlineLevel="0" collapsed="false">
      <c r="I2119" s="747"/>
      <c r="J2119" s="747" t="str">
        <f aca="false">'Иностранный язык'!A99</f>
        <v>ИН14</v>
      </c>
      <c r="K2119" s="748" t="str">
        <f aca="false">'Иностранный язык'!B99</f>
        <v>Английский язык Глагол do  как вспомогательный (27 пленок)</v>
      </c>
      <c r="L2119" s="747" t="n">
        <f aca="false">'Иностранный язык'!C99</f>
        <v>1</v>
      </c>
      <c r="M2119" s="749" t="n">
        <f aca="false">'Иностранный язык'!D99</f>
        <v>5125</v>
      </c>
      <c r="N2119" s="747" t="n">
        <f aca="false">'Иностранный язык'!E99</f>
        <v>0</v>
      </c>
      <c r="O2119" s="749" t="n">
        <f aca="false">'Иностранный язык'!F99</f>
        <v>0</v>
      </c>
      <c r="P2119" s="702"/>
      <c r="Q2119" s="702"/>
      <c r="R2119" s="702"/>
    </row>
    <row r="2120" customFormat="false" ht="13" hidden="false" customHeight="false" outlineLevel="0" collapsed="false">
      <c r="I2120" s="747"/>
      <c r="J2120" s="747" t="str">
        <f aca="false">'Иностранный язык'!A100</f>
        <v>ИН13</v>
      </c>
      <c r="K2120" s="748" t="str">
        <f aca="false">'Иностранный язык'!B100</f>
        <v>Английский язык Глагол do как смысловой (24 пленки)</v>
      </c>
      <c r="L2120" s="747" t="n">
        <f aca="false">'Иностранный язык'!C100</f>
        <v>1</v>
      </c>
      <c r="M2120" s="749" t="n">
        <f aca="false">'Иностранный язык'!D100</f>
        <v>5125</v>
      </c>
      <c r="N2120" s="747" t="n">
        <f aca="false">'Иностранный язык'!E100</f>
        <v>0</v>
      </c>
      <c r="O2120" s="749" t="n">
        <f aca="false">'Иностранный язык'!F100</f>
        <v>0</v>
      </c>
      <c r="P2120" s="702"/>
      <c r="Q2120" s="702"/>
      <c r="R2120" s="702"/>
    </row>
    <row r="2121" customFormat="false" ht="13" hidden="false" customHeight="false" outlineLevel="0" collapsed="false">
      <c r="I2121" s="747"/>
      <c r="J2121" s="747" t="str">
        <f aca="false">'Иностранный язык'!A101</f>
        <v>ИН16</v>
      </c>
      <c r="K2121" s="748" t="str">
        <f aca="false">'Иностранный язык'!B101</f>
        <v>Английский язык Глагол have как вспомогательный (25 пленок)</v>
      </c>
      <c r="L2121" s="747" t="n">
        <f aca="false">'Иностранный язык'!C101</f>
        <v>1</v>
      </c>
      <c r="M2121" s="749" t="n">
        <f aca="false">'Иностранный язык'!D101</f>
        <v>5040</v>
      </c>
      <c r="N2121" s="747" t="n">
        <f aca="false">'Иностранный язык'!E101</f>
        <v>0</v>
      </c>
      <c r="O2121" s="749" t="n">
        <f aca="false">'Иностранный язык'!F101</f>
        <v>0</v>
      </c>
      <c r="P2121" s="702"/>
      <c r="Q2121" s="702"/>
      <c r="R2121" s="702"/>
    </row>
    <row r="2122" customFormat="false" ht="13" hidden="false" customHeight="false" outlineLevel="0" collapsed="false">
      <c r="I2122" s="747"/>
      <c r="J2122" s="747" t="str">
        <f aca="false">'Иностранный язык'!A102</f>
        <v>ИН15</v>
      </c>
      <c r="K2122" s="748" t="str">
        <f aca="false">'Иностранный язык'!B102</f>
        <v>Английский язык Глагол have как смысловой (22 пленки)</v>
      </c>
      <c r="L2122" s="747" t="n">
        <f aca="false">'Иностранный язык'!C102</f>
        <v>1</v>
      </c>
      <c r="M2122" s="749" t="n">
        <f aca="false">'Иностранный язык'!D102</f>
        <v>4725</v>
      </c>
      <c r="N2122" s="747" t="n">
        <f aca="false">'Иностранный язык'!E102</f>
        <v>0</v>
      </c>
      <c r="O2122" s="749" t="n">
        <f aca="false">'Иностранный язык'!F102</f>
        <v>0</v>
      </c>
      <c r="P2122" s="702"/>
      <c r="Q2122" s="702"/>
      <c r="R2122" s="702"/>
    </row>
    <row r="2123" customFormat="false" ht="13" hidden="false" customHeight="false" outlineLevel="0" collapsed="false">
      <c r="I2123" s="750"/>
      <c r="J2123" s="750"/>
      <c r="K2123" s="750" t="str">
        <f aca="false">'Иностранный язык'!B103</f>
        <v>Комбинативные пособия</v>
      </c>
      <c r="L2123" s="750"/>
      <c r="M2123" s="751"/>
      <c r="N2123" s="750"/>
      <c r="O2123" s="751"/>
      <c r="P2123" s="702"/>
      <c r="Q2123" s="702"/>
      <c r="R2123" s="702"/>
    </row>
    <row r="2124" customFormat="false" ht="13" hidden="false" customHeight="false" outlineLevel="0" collapsed="false">
      <c r="I2124" s="747"/>
      <c r="J2124" s="747" t="str">
        <f aca="false">'Иностранный язык'!A104</f>
        <v>ИН41</v>
      </c>
      <c r="K2124" s="748" t="str">
        <f aca="false">'Иностранный язык'!B104</f>
        <v>Комбинативное наглядное пособие по английскому языку</v>
      </c>
      <c r="L2124" s="747" t="n">
        <f aca="false">'Иностранный язык'!C104</f>
        <v>1</v>
      </c>
      <c r="M2124" s="749" t="n">
        <f aca="false">'Иностранный язык'!D104</f>
        <v>18060</v>
      </c>
      <c r="N2124" s="747" t="n">
        <f aca="false">'Иностранный язык'!E104</f>
        <v>0</v>
      </c>
      <c r="O2124" s="749" t="n">
        <f aca="false">'Иностранный язык'!F104</f>
        <v>0</v>
      </c>
      <c r="P2124" s="702"/>
      <c r="Q2124" s="702"/>
      <c r="R2124" s="702"/>
    </row>
    <row r="2125" customFormat="false" ht="13" hidden="false" customHeight="false" outlineLevel="0" collapsed="false">
      <c r="I2125" s="747"/>
      <c r="J2125" s="747" t="str">
        <f aca="false">'Иностранный язык'!A105</f>
        <v>ИН42</v>
      </c>
      <c r="K2125" s="748" t="str">
        <f aca="false">'Иностранный язык'!B105</f>
        <v>Комбинативное наглядное пособие по немецкому языку</v>
      </c>
      <c r="L2125" s="747" t="n">
        <f aca="false">'Иностранный язык'!C105</f>
        <v>1</v>
      </c>
      <c r="M2125" s="749" t="n">
        <f aca="false">'Иностранный язык'!D105</f>
        <v>18060</v>
      </c>
      <c r="N2125" s="747" t="n">
        <f aca="false">'Иностранный язык'!E105</f>
        <v>0</v>
      </c>
      <c r="O2125" s="749" t="n">
        <f aca="false">'Иностранный язык'!F105</f>
        <v>0</v>
      </c>
      <c r="P2125" s="702"/>
      <c r="Q2125" s="702"/>
      <c r="R2125" s="702"/>
    </row>
    <row r="2126" customFormat="false" ht="13" hidden="false" customHeight="false" outlineLevel="0" collapsed="false">
      <c r="I2126" s="747"/>
      <c r="J2126" s="747" t="str">
        <f aca="false">'Иностранный язык'!A106</f>
        <v>ИН39</v>
      </c>
      <c r="K2126" s="748" t="str">
        <f aca="false">'Иностранный язык'!B106</f>
        <v>Комбинативное наглядное пособие по французскому языку</v>
      </c>
      <c r="L2126" s="747" t="n">
        <f aca="false">'Иностранный язык'!C106</f>
        <v>1</v>
      </c>
      <c r="M2126" s="749" t="n">
        <f aca="false">'Иностранный язык'!D106</f>
        <v>18060</v>
      </c>
      <c r="N2126" s="747" t="n">
        <f aca="false">'Иностранный язык'!E106</f>
        <v>0</v>
      </c>
      <c r="O2126" s="749" t="n">
        <f aca="false">'Иностранный язык'!F106</f>
        <v>0</v>
      </c>
      <c r="P2126" s="702"/>
      <c r="Q2126" s="702"/>
      <c r="R2126" s="702"/>
    </row>
    <row r="2127" customFormat="false" ht="26" hidden="false" customHeight="false" outlineLevel="0" collapsed="false">
      <c r="I2127" s="750"/>
      <c r="J2127" s="750"/>
      <c r="K2127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7" s="750"/>
      <c r="M2127" s="751"/>
      <c r="N2127" s="750"/>
      <c r="O2127" s="751"/>
      <c r="P2127" s="702"/>
      <c r="Q2127" s="702"/>
      <c r="R2127" s="702"/>
    </row>
    <row r="2128" customFormat="false" ht="13" hidden="false" customHeight="false" outlineLevel="0" collapsed="false">
      <c r="I2128" s="747"/>
      <c r="J2128" s="747" t="str">
        <f aca="false">'Иностранный язык'!A108</f>
        <v>ИН43</v>
      </c>
      <c r="K2128" s="748" t="str">
        <f aca="false">'Иностранный язык'!B108</f>
        <v>Лондон </v>
      </c>
      <c r="L2128" s="747" t="n">
        <f aca="false">'Иностранный язык'!C108</f>
        <v>1</v>
      </c>
      <c r="M2128" s="749" t="n">
        <f aca="false">'Иностранный язык'!D108</f>
        <v>2270</v>
      </c>
      <c r="N2128" s="747" t="n">
        <f aca="false">'Иностранный язык'!E108</f>
        <v>0</v>
      </c>
      <c r="O2128" s="749" t="n">
        <f aca="false">'Иностранный язык'!F108</f>
        <v>0</v>
      </c>
      <c r="P2128" s="702"/>
      <c r="Q2128" s="702"/>
      <c r="R2128" s="702"/>
    </row>
    <row r="2129" customFormat="false" ht="13" hidden="false" customHeight="false" outlineLevel="0" collapsed="false">
      <c r="I2129" s="747"/>
      <c r="J2129" s="747" t="str">
        <f aca="false">'Иностранный язык'!A109</f>
        <v>ИН44</v>
      </c>
      <c r="K2129" s="748" t="str">
        <f aca="false">'Иностранный язык'!B109</f>
        <v>Знакомство с Великобританией </v>
      </c>
      <c r="L2129" s="747" t="n">
        <f aca="false">'Иностранный язык'!C109</f>
        <v>1</v>
      </c>
      <c r="M2129" s="749" t="n">
        <f aca="false">'Иностранный язык'!D109</f>
        <v>2270</v>
      </c>
      <c r="N2129" s="747" t="n">
        <f aca="false">'Иностранный язык'!E109</f>
        <v>0</v>
      </c>
      <c r="O2129" s="749" t="n">
        <f aca="false">'Иностранный язык'!F109</f>
        <v>0</v>
      </c>
      <c r="P2129" s="702"/>
      <c r="Q2129" s="702"/>
      <c r="R2129" s="702"/>
    </row>
    <row r="2130" customFormat="false" ht="13" hidden="false" customHeight="false" outlineLevel="0" collapsed="false">
      <c r="I2130" s="747"/>
      <c r="J2130" s="747" t="str">
        <f aca="false">'Иностранный язык'!A110</f>
        <v>ИН45</v>
      </c>
      <c r="K2130" s="748" t="str">
        <f aca="false">'Иностранный язык'!B110</f>
        <v>Берлин (CD-диск)</v>
      </c>
      <c r="L2130" s="747" t="n">
        <f aca="false">'Иностранный язык'!C110</f>
        <v>1</v>
      </c>
      <c r="M2130" s="749" t="n">
        <f aca="false">'Иностранный язык'!D110</f>
        <v>2270</v>
      </c>
      <c r="N2130" s="747" t="n">
        <f aca="false">'Иностранный язык'!E110</f>
        <v>0</v>
      </c>
      <c r="O2130" s="749" t="n">
        <f aca="false">'Иностранный язык'!F110</f>
        <v>0</v>
      </c>
      <c r="P2130" s="702"/>
      <c r="Q2130" s="702"/>
      <c r="R2130" s="702"/>
    </row>
    <row r="2131" customFormat="false" ht="13" hidden="false" customHeight="false" outlineLevel="0" collapsed="false">
      <c r="I2131" s="750"/>
      <c r="J2131" s="750"/>
      <c r="K2131" s="750" t="str">
        <f aca="false">'Иностранный язык'!B111</f>
        <v>Технические средства обучения</v>
      </c>
      <c r="L2131" s="750"/>
      <c r="M2131" s="751"/>
      <c r="N2131" s="750"/>
      <c r="O2131" s="751"/>
      <c r="P2131" s="702"/>
      <c r="Q2131" s="702"/>
      <c r="R2131" s="702"/>
    </row>
    <row r="2132" customFormat="false" ht="13" hidden="false" customHeight="false" outlineLevel="0" collapsed="false">
      <c r="I2132" s="747"/>
      <c r="J2132" s="747" t="str">
        <f aca="false">'Иностранный язык'!A112</f>
        <v>ИН36</v>
      </c>
      <c r="K2132" s="748" t="str">
        <f aca="false">'Иностранный язык'!B112</f>
        <v>Рамка-стенд 700х1000 мм.</v>
      </c>
      <c r="L2132" s="747" t="n">
        <f aca="false">'Иностранный язык'!C112</f>
        <v>1</v>
      </c>
      <c r="M2132" s="749" t="n">
        <f aca="false">'Иностранный язык'!D112</f>
        <v>6780</v>
      </c>
      <c r="N2132" s="747" t="n">
        <f aca="false">'Иностранный язык'!E112</f>
        <v>0</v>
      </c>
      <c r="O2132" s="749" t="n">
        <f aca="false">'Иностранный язык'!F112</f>
        <v>0</v>
      </c>
      <c r="P2132" s="702"/>
      <c r="Q2132" s="702"/>
      <c r="R2132" s="702"/>
    </row>
    <row r="2133" customFormat="false" ht="13" hidden="false" customHeight="false" outlineLevel="0" collapsed="false">
      <c r="I2133" s="747"/>
      <c r="J2133" s="747" t="str">
        <f aca="false">'Иностранный язык'!A113</f>
        <v>ИН37</v>
      </c>
      <c r="K2133" s="748" t="str">
        <f aca="false">'Иностранный язык'!B113</f>
        <v>Магнит неодимовый 3 см.</v>
      </c>
      <c r="L2133" s="747" t="n">
        <f aca="false">'Иностранный язык'!C113</f>
        <v>1</v>
      </c>
      <c r="M2133" s="749" t="n">
        <f aca="false">'Иностранный язык'!D113</f>
        <v>530</v>
      </c>
      <c r="N2133" s="747" t="n">
        <f aca="false">'Иностранный язык'!E113</f>
        <v>0</v>
      </c>
      <c r="O2133" s="749" t="n">
        <f aca="false">'Иностранный язык'!F113</f>
        <v>0</v>
      </c>
      <c r="P2133" s="702"/>
      <c r="Q2133" s="702"/>
      <c r="R2133" s="702"/>
    </row>
    <row r="2134" customFormat="false" ht="13.5" hidden="false" customHeight="false" outlineLevel="0" collapsed="false">
      <c r="I2134" s="759"/>
      <c r="J2134" s="759" t="str">
        <f aca="false">'Иностранный язык'!A114</f>
        <v>ИН38</v>
      </c>
      <c r="K2134" s="760" t="str">
        <f aca="false">'Иностранный язык'!B114</f>
        <v>Набор магнитов круглых (4 шт.)</v>
      </c>
      <c r="L2134" s="759" t="n">
        <f aca="false">'Иностранный язык'!C114</f>
        <v>1</v>
      </c>
      <c r="M2134" s="761" t="n">
        <f aca="false">'Иностранный язык'!D114</f>
        <v>320</v>
      </c>
      <c r="N2134" s="759" t="n">
        <f aca="false">'Иностранный язык'!E114</f>
        <v>0</v>
      </c>
      <c r="O2134" s="761" t="n">
        <f aca="false">'Иностранный язык'!F114</f>
        <v>0</v>
      </c>
      <c r="P2134" s="702"/>
      <c r="Q2134" s="702"/>
      <c r="R2134" s="702"/>
    </row>
    <row r="2135" customFormat="false" ht="13.5" hidden="false" customHeight="false" outlineLevel="0" collapsed="false">
      <c r="I2135" s="826"/>
      <c r="J2135" s="815"/>
      <c r="K2135" s="816"/>
      <c r="L2135" s="815"/>
      <c r="M2135" s="817"/>
      <c r="N2135" s="815"/>
      <c r="O2135" s="818"/>
      <c r="P2135" s="702"/>
      <c r="Q2135" s="702"/>
      <c r="R2135" s="702"/>
    </row>
    <row r="2136" customFormat="false" ht="13.5" hidden="false" customHeight="false" outlineLevel="0" collapsed="false">
      <c r="I2136" s="732"/>
      <c r="J2136" s="733"/>
      <c r="K2136" s="733" t="str">
        <f aca="false">Астрономия!B12</f>
        <v>                         КАБИНЕТ АСТРОНОМИИ</v>
      </c>
      <c r="L2136" s="733"/>
      <c r="M2136" s="734"/>
      <c r="N2136" s="733"/>
      <c r="O2136" s="735"/>
      <c r="P2136" s="702"/>
      <c r="Q2136" s="702"/>
      <c r="R2136" s="702"/>
    </row>
    <row r="2137" customFormat="false" ht="13.5" hidden="false" customHeight="false" outlineLevel="0" collapsed="false">
      <c r="I2137" s="814"/>
      <c r="J2137" s="819"/>
      <c r="K2137" s="820"/>
      <c r="L2137" s="819"/>
      <c r="M2137" s="821"/>
      <c r="N2137" s="819"/>
      <c r="O2137" s="822"/>
      <c r="P2137" s="702"/>
      <c r="Q2137" s="702"/>
      <c r="R2137" s="702"/>
    </row>
    <row r="2138" customFormat="false" ht="52.5" hidden="false" customHeight="false" outlineLevel="0" collapsed="false">
      <c r="I2138" s="802" t="s">
        <v>11</v>
      </c>
      <c r="J2138" s="803"/>
      <c r="K2138" s="803" t="str">
        <f aca="false">Астрономия!B14</f>
        <v>Наименование изделия</v>
      </c>
      <c r="L2138" s="803" t="str">
        <f aca="false">Астрономия!C14</f>
        <v>Рекомендованное кол-во на кабинет</v>
      </c>
      <c r="M2138" s="804" t="str">
        <f aca="false">Астрономия!D14</f>
        <v>Цена</v>
      </c>
      <c r="N2138" s="803" t="str">
        <f aca="false">Астрономия!E14</f>
        <v>ЗАКАЗ</v>
      </c>
      <c r="O2138" s="805" t="str">
        <f aca="false">Астрономия!F14</f>
        <v>Сумма</v>
      </c>
      <c r="P2138" s="702"/>
      <c r="Q2138" s="702"/>
      <c r="R2138" s="702"/>
    </row>
    <row r="2139" customFormat="false" ht="13.5" hidden="false" customHeight="false" outlineLevel="0" collapsed="false">
      <c r="I2139" s="806"/>
      <c r="J2139" s="807"/>
      <c r="K2139" s="808"/>
      <c r="L2139" s="807"/>
      <c r="M2139" s="809"/>
      <c r="N2139" s="807"/>
      <c r="O2139" s="810"/>
      <c r="P2139" s="702"/>
      <c r="Q2139" s="702"/>
      <c r="R2139" s="702"/>
    </row>
    <row r="2140" customFormat="false" ht="13" hidden="false" customHeight="false" outlineLevel="0" collapsed="false">
      <c r="I2140" s="745"/>
      <c r="J2140" s="745"/>
      <c r="K2140" s="745" t="str">
        <f aca="false">Астрономия!B16</f>
        <v>Наглядные пособия</v>
      </c>
      <c r="L2140" s="745"/>
      <c r="M2140" s="746"/>
      <c r="N2140" s="745"/>
      <c r="O2140" s="746"/>
      <c r="P2140" s="702"/>
      <c r="Q2140" s="702"/>
      <c r="R2140" s="702"/>
    </row>
    <row r="2141" customFormat="false" ht="13" hidden="false" customHeight="false" outlineLevel="0" collapsed="false">
      <c r="I2141" s="747"/>
      <c r="J2141" s="747" t="str">
        <f aca="false">Астрономия!A17</f>
        <v> А1</v>
      </c>
      <c r="K2141" s="748" t="str">
        <f aca="false">Астрономия!B17</f>
        <v>Глобус Земли физический М 1:50</v>
      </c>
      <c r="L2141" s="747" t="n">
        <f aca="false">Астрономия!C17</f>
        <v>1</v>
      </c>
      <c r="M2141" s="749" t="n">
        <f aca="false">Астрономия!D17</f>
        <v>1060</v>
      </c>
      <c r="N2141" s="747" t="n">
        <f aca="false">Астрономия!E17</f>
        <v>0</v>
      </c>
      <c r="O2141" s="749" t="n">
        <f aca="false">Астрономия!F17</f>
        <v>0</v>
      </c>
      <c r="P2141" s="702"/>
      <c r="Q2141" s="702"/>
      <c r="R2141" s="702"/>
    </row>
    <row r="2142" customFormat="false" ht="13" hidden="false" customHeight="false" outlineLevel="0" collapsed="false">
      <c r="I2142" s="747"/>
      <c r="J2142" s="747" t="str">
        <f aca="false">Астрономия!A18</f>
        <v> А2</v>
      </c>
      <c r="K2142" s="748" t="str">
        <f aca="false">Астрономия!B18</f>
        <v>Глобус Земли физический М 1:83 млн. (раздаточный)</v>
      </c>
      <c r="L2142" s="747" t="n">
        <f aca="false">Астрономия!C18</f>
        <v>15</v>
      </c>
      <c r="M2142" s="749" t="n">
        <f aca="false">Астрономия!D18</f>
        <v>650</v>
      </c>
      <c r="N2142" s="747" t="n">
        <f aca="false">Астрономия!E18</f>
        <v>0</v>
      </c>
      <c r="O2142" s="749" t="n">
        <f aca="false">Астрономия!F18</f>
        <v>0</v>
      </c>
      <c r="P2142" s="702"/>
      <c r="Q2142" s="702"/>
      <c r="R2142" s="702"/>
    </row>
    <row r="2143" customFormat="false" ht="13" hidden="false" customHeight="false" outlineLevel="0" collapsed="false">
      <c r="I2143" s="747"/>
      <c r="J2143" s="747" t="str">
        <f aca="false">Астрономия!A19</f>
        <v> А3</v>
      </c>
      <c r="K2143" s="748" t="str">
        <f aca="false">Астрономия!B19</f>
        <v>Глобус Марса</v>
      </c>
      <c r="L2143" s="747" t="n">
        <f aca="false">Астрономия!C19</f>
        <v>1</v>
      </c>
      <c r="M2143" s="749" t="n">
        <f aca="false">Астрономия!D19</f>
        <v>1060</v>
      </c>
      <c r="N2143" s="747" t="n">
        <f aca="false">Астрономия!E19</f>
        <v>0</v>
      </c>
      <c r="O2143" s="749" t="n">
        <f aca="false">Астрономия!F19</f>
        <v>0</v>
      </c>
      <c r="P2143" s="702"/>
      <c r="Q2143" s="702"/>
      <c r="R2143" s="702"/>
    </row>
    <row r="2144" customFormat="false" ht="13" hidden="false" customHeight="false" outlineLevel="0" collapsed="false">
      <c r="I2144" s="747"/>
      <c r="J2144" s="747" t="str">
        <f aca="false">Астрономия!A20</f>
        <v>А24</v>
      </c>
      <c r="K2144" s="748" t="str">
        <f aca="false">Астрономия!B20</f>
        <v>Глобус Звездного неба d-210 мм</v>
      </c>
      <c r="L2144" s="747" t="n">
        <f aca="false">Астрономия!C20</f>
        <v>1</v>
      </c>
      <c r="M2144" s="749" t="n">
        <f aca="false">Астрономия!D20</f>
        <v>1060</v>
      </c>
      <c r="N2144" s="747" t="n">
        <f aca="false">Астрономия!E20</f>
        <v>0</v>
      </c>
      <c r="O2144" s="749" t="n">
        <f aca="false">Астрономия!F20</f>
        <v>0</v>
      </c>
      <c r="P2144" s="702"/>
      <c r="Q2144" s="702"/>
      <c r="R2144" s="702"/>
    </row>
    <row r="2145" customFormat="false" ht="13" hidden="false" customHeight="false" outlineLevel="0" collapsed="false">
      <c r="I2145" s="747"/>
      <c r="J2145" s="747" t="str">
        <f aca="false">Астрономия!A21</f>
        <v>А25</v>
      </c>
      <c r="K2145" s="748" t="str">
        <f aca="false">Астрономия!B21</f>
        <v>Глобус Звездного неба d-210 мм с подсветкой</v>
      </c>
      <c r="L2145" s="747" t="n">
        <f aca="false">Астрономия!C21</f>
        <v>1</v>
      </c>
      <c r="M2145" s="749" t="n">
        <f aca="false">Астрономия!D21</f>
        <v>1805</v>
      </c>
      <c r="N2145" s="747" t="n">
        <f aca="false">Астрономия!E21</f>
        <v>0</v>
      </c>
      <c r="O2145" s="749" t="n">
        <f aca="false">Астрономия!F21</f>
        <v>0</v>
      </c>
      <c r="P2145" s="702"/>
      <c r="Q2145" s="702"/>
      <c r="R2145" s="702"/>
    </row>
    <row r="2146" customFormat="false" ht="13" hidden="false" customHeight="false" outlineLevel="0" collapsed="false">
      <c r="I2146" s="747"/>
      <c r="J2146" s="747" t="str">
        <f aca="false">Астрономия!A22</f>
        <v>А26</v>
      </c>
      <c r="K2146" s="748" t="str">
        <f aca="false">Астрономия!B22</f>
        <v>Глобус Звездного неба d-320 мм </v>
      </c>
      <c r="L2146" s="747" t="n">
        <f aca="false">Астрономия!C22</f>
        <v>1</v>
      </c>
      <c r="M2146" s="749" t="n">
        <f aca="false">Астрономия!D22</f>
        <v>2295</v>
      </c>
      <c r="N2146" s="747" t="n">
        <f aca="false">Астрономия!E22</f>
        <v>0</v>
      </c>
      <c r="O2146" s="749" t="n">
        <f aca="false">Астрономия!F22</f>
        <v>0</v>
      </c>
      <c r="P2146" s="702"/>
      <c r="Q2146" s="702"/>
      <c r="R2146" s="702"/>
    </row>
    <row r="2147" customFormat="false" ht="13" hidden="false" customHeight="false" outlineLevel="0" collapsed="false">
      <c r="I2147" s="747"/>
      <c r="J2147" s="747" t="str">
        <f aca="false">Астрономия!A23</f>
        <v>А27</v>
      </c>
      <c r="K2147" s="748" t="str">
        <f aca="false">Астрономия!B23</f>
        <v>Глобус Звездного неба d-320 мм с подсветкой</v>
      </c>
      <c r="L2147" s="747" t="n">
        <f aca="false">Астрономия!C23</f>
        <v>1</v>
      </c>
      <c r="M2147" s="749" t="n">
        <f aca="false">Астрономия!D23</f>
        <v>2625</v>
      </c>
      <c r="N2147" s="747" t="n">
        <f aca="false">Астрономия!E23</f>
        <v>0</v>
      </c>
      <c r="O2147" s="749" t="n">
        <f aca="false">Астрономия!F23</f>
        <v>0</v>
      </c>
      <c r="P2147" s="702"/>
      <c r="Q2147" s="702"/>
      <c r="R2147" s="702"/>
    </row>
    <row r="2148" customFormat="false" ht="13" hidden="false" customHeight="false" outlineLevel="0" collapsed="false">
      <c r="I2148" s="747"/>
      <c r="J2148" s="747" t="str">
        <f aca="false">Астрономия!A24</f>
        <v>А28</v>
      </c>
      <c r="K2148" s="748" t="str">
        <f aca="false">Астрономия!B24</f>
        <v>Глобус Луны d-210 мм</v>
      </c>
      <c r="L2148" s="747" t="n">
        <f aca="false">Астрономия!C24</f>
        <v>1</v>
      </c>
      <c r="M2148" s="749" t="n">
        <f aca="false">Астрономия!D24</f>
        <v>1060</v>
      </c>
      <c r="N2148" s="747" t="n">
        <f aca="false">Астрономия!E24</f>
        <v>0</v>
      </c>
      <c r="O2148" s="749" t="n">
        <f aca="false">Астрономия!F24</f>
        <v>0</v>
      </c>
      <c r="P2148" s="702"/>
      <c r="Q2148" s="702"/>
      <c r="R2148" s="702"/>
    </row>
    <row r="2149" customFormat="false" ht="13" hidden="false" customHeight="false" outlineLevel="0" collapsed="false">
      <c r="I2149" s="747"/>
      <c r="J2149" s="747" t="str">
        <f aca="false">Астрономия!A25</f>
        <v>А29</v>
      </c>
      <c r="K2149" s="748" t="str">
        <f aca="false">Астрономия!B25</f>
        <v>Глобус Луны d-210 мм с подсветкой</v>
      </c>
      <c r="L2149" s="747" t="n">
        <f aca="false">Астрономия!C25</f>
        <v>1</v>
      </c>
      <c r="M2149" s="749" t="n">
        <f aca="false">Астрономия!D25</f>
        <v>1805</v>
      </c>
      <c r="N2149" s="747" t="n">
        <f aca="false">Астрономия!E25</f>
        <v>0</v>
      </c>
      <c r="O2149" s="749" t="n">
        <f aca="false">Астрономия!F25</f>
        <v>0</v>
      </c>
      <c r="P2149" s="702"/>
      <c r="Q2149" s="702"/>
      <c r="R2149" s="702"/>
    </row>
    <row r="2150" customFormat="false" ht="13" hidden="false" customHeight="false" outlineLevel="0" collapsed="false">
      <c r="I2150" s="747"/>
      <c r="J2150" s="747" t="str">
        <f aca="false">Астрономия!A26</f>
        <v>А30</v>
      </c>
      <c r="K2150" s="748" t="str">
        <f aca="false">Астрономия!B26</f>
        <v>Глобус Луны d-320 мм</v>
      </c>
      <c r="L2150" s="747" t="n">
        <f aca="false">Астрономия!C26</f>
        <v>1</v>
      </c>
      <c r="M2150" s="749" t="n">
        <f aca="false">Астрономия!D26</f>
        <v>2295</v>
      </c>
      <c r="N2150" s="747" t="n">
        <f aca="false">Астрономия!E26</f>
        <v>0</v>
      </c>
      <c r="O2150" s="749" t="n">
        <f aca="false">Астрономия!F26</f>
        <v>0</v>
      </c>
      <c r="P2150" s="702"/>
      <c r="Q2150" s="702"/>
      <c r="R2150" s="702"/>
    </row>
    <row r="2151" customFormat="false" ht="13" hidden="false" customHeight="false" outlineLevel="0" collapsed="false">
      <c r="I2151" s="747"/>
      <c r="J2151" s="747" t="str">
        <f aca="false">Астрономия!A27</f>
        <v>А31</v>
      </c>
      <c r="K2151" s="748" t="str">
        <f aca="false">Астрономия!B27</f>
        <v>Глобус Луны d-320 мм с подсветкой</v>
      </c>
      <c r="L2151" s="747" t="n">
        <f aca="false">Астрономия!C27</f>
        <v>1</v>
      </c>
      <c r="M2151" s="749" t="n">
        <f aca="false">Астрономия!D27</f>
        <v>2625</v>
      </c>
      <c r="N2151" s="747" t="n">
        <f aca="false">Астрономия!E27</f>
        <v>0</v>
      </c>
      <c r="O2151" s="749" t="n">
        <f aca="false">Астрономия!F27</f>
        <v>0</v>
      </c>
      <c r="P2151" s="702"/>
      <c r="Q2151" s="702"/>
      <c r="R2151" s="702"/>
    </row>
    <row r="2152" customFormat="false" ht="13" hidden="false" customHeight="false" outlineLevel="0" collapsed="false">
      <c r="I2152" s="750"/>
      <c r="J2152" s="750"/>
      <c r="K2152" s="750" t="str">
        <f aca="false">Астрономия!B28</f>
        <v>Печатная продукция</v>
      </c>
      <c r="L2152" s="750"/>
      <c r="M2152" s="751"/>
      <c r="N2152" s="750"/>
      <c r="O2152" s="751"/>
      <c r="P2152" s="702"/>
      <c r="Q2152" s="702"/>
      <c r="R2152" s="702"/>
    </row>
    <row r="2153" customFormat="false" ht="13" hidden="false" customHeight="false" outlineLevel="0" collapsed="false">
      <c r="I2153" s="747"/>
      <c r="J2153" s="747" t="str">
        <f aca="false">Астрономия!A29</f>
        <v> А7</v>
      </c>
      <c r="K2153" s="748" t="str">
        <f aca="false">Астрономия!B29</f>
        <v>Карта звездного неба подвижная </v>
      </c>
      <c r="L2153" s="747" t="n">
        <f aca="false">Астрономия!C29</f>
        <v>1</v>
      </c>
      <c r="M2153" s="749" t="n">
        <f aca="false">Астрономия!D29</f>
        <v>560</v>
      </c>
      <c r="N2153" s="747" t="n">
        <f aca="false">Астрономия!E29</f>
        <v>0</v>
      </c>
      <c r="O2153" s="749" t="n">
        <f aca="false">Астрономия!F29</f>
        <v>0</v>
      </c>
      <c r="P2153" s="702"/>
      <c r="Q2153" s="702"/>
      <c r="R2153" s="702"/>
    </row>
    <row r="2154" customFormat="false" ht="13" hidden="false" customHeight="false" outlineLevel="0" collapsed="false">
      <c r="I2154" s="750"/>
      <c r="J2154" s="750"/>
      <c r="K2154" s="750" t="str">
        <f aca="false">Астрономия!B30</f>
        <v>Таблицы раздаточные (А4)</v>
      </c>
      <c r="L2154" s="750"/>
      <c r="M2154" s="751"/>
      <c r="N2154" s="750"/>
      <c r="O2154" s="751"/>
      <c r="P2154" s="702"/>
      <c r="Q2154" s="702"/>
      <c r="R2154" s="702"/>
    </row>
    <row r="2155" customFormat="false" ht="13" hidden="false" customHeight="false" outlineLevel="0" collapsed="false">
      <c r="I2155" s="747"/>
      <c r="J2155" s="747" t="str">
        <f aca="false">Астрономия!A31</f>
        <v> А18</v>
      </c>
      <c r="K2155" s="748" t="str">
        <f aca="false">Астрономия!B31</f>
        <v>Астрономия - Часть 1</v>
      </c>
      <c r="L2155" s="747" t="n">
        <f aca="false">Астрономия!C31</f>
        <v>30</v>
      </c>
      <c r="M2155" s="749" t="n">
        <f aca="false">Астрономия!D31</f>
        <v>70</v>
      </c>
      <c r="N2155" s="747" t="n">
        <f aca="false">Астрономия!E31</f>
        <v>0</v>
      </c>
      <c r="O2155" s="749" t="n">
        <f aca="false">Астрономия!F31</f>
        <v>0</v>
      </c>
      <c r="P2155" s="702"/>
      <c r="Q2155" s="702"/>
      <c r="R2155" s="702"/>
    </row>
    <row r="2156" customFormat="false" ht="13" hidden="false" customHeight="false" outlineLevel="0" collapsed="false">
      <c r="I2156" s="747"/>
      <c r="J2156" s="747" t="str">
        <f aca="false">Астрономия!A32</f>
        <v> А19</v>
      </c>
      <c r="K2156" s="748" t="str">
        <f aca="false">Астрономия!B32</f>
        <v>Астрономия - Часть 2</v>
      </c>
      <c r="L2156" s="747" t="n">
        <f aca="false">Астрономия!C32</f>
        <v>30</v>
      </c>
      <c r="M2156" s="749" t="n">
        <f aca="false">Астрономия!D32</f>
        <v>70</v>
      </c>
      <c r="N2156" s="747" t="n">
        <f aca="false">Астрономия!E32</f>
        <v>0</v>
      </c>
      <c r="O2156" s="749" t="n">
        <f aca="false">Астрономия!F32</f>
        <v>0</v>
      </c>
      <c r="P2156" s="702"/>
      <c r="Q2156" s="702"/>
      <c r="R2156" s="702"/>
    </row>
    <row r="2157" customFormat="false" ht="13" hidden="false" customHeight="false" outlineLevel="0" collapsed="false">
      <c r="I2157" s="750"/>
      <c r="J2157" s="750"/>
      <c r="K2157" s="750" t="str">
        <f aca="false">Астрономия!B33</f>
        <v>Портреты</v>
      </c>
      <c r="L2157" s="750"/>
      <c r="M2157" s="751"/>
      <c r="N2157" s="750"/>
      <c r="O2157" s="751"/>
      <c r="P2157" s="702"/>
      <c r="Q2157" s="702"/>
      <c r="R2157" s="702"/>
    </row>
    <row r="2158" customFormat="false" ht="13" hidden="false" customHeight="false" outlineLevel="0" collapsed="false">
      <c r="I2158" s="747"/>
      <c r="J2158" s="747" t="str">
        <f aca="false">Астрономия!A34</f>
        <v>А14</v>
      </c>
      <c r="K2158" s="748" t="str">
        <f aca="false">Астрономия!B34</f>
        <v>Портреты выдающихся астрономов и космонавтов (А3, 12 шт.)</v>
      </c>
      <c r="L2158" s="747" t="n">
        <f aca="false">Астрономия!C34</f>
        <v>1</v>
      </c>
      <c r="M2158" s="749" t="n">
        <f aca="false">Астрономия!D34</f>
        <v>1260</v>
      </c>
      <c r="N2158" s="747" t="n">
        <f aca="false">Астрономия!E34</f>
        <v>0</v>
      </c>
      <c r="O2158" s="749" t="n">
        <f aca="false">Астрономия!F34</f>
        <v>0</v>
      </c>
      <c r="P2158" s="702"/>
      <c r="Q2158" s="702"/>
      <c r="R2158" s="702"/>
    </row>
    <row r="2159" customFormat="false" ht="13" hidden="false" customHeight="false" outlineLevel="0" collapsed="false">
      <c r="I2159" s="750"/>
      <c r="J2159" s="750"/>
      <c r="K2159" s="750" t="str">
        <f aca="false">Астрономия!B35</f>
        <v>Модели демонстрационные</v>
      </c>
      <c r="L2159" s="750"/>
      <c r="M2159" s="751"/>
      <c r="N2159" s="750"/>
      <c r="O2159" s="751"/>
      <c r="P2159" s="702"/>
      <c r="Q2159" s="702"/>
      <c r="R2159" s="702"/>
    </row>
    <row r="2160" customFormat="false" ht="13" hidden="false" customHeight="false" outlineLevel="0" collapsed="false">
      <c r="I2160" s="747"/>
      <c r="J2160" s="747" t="str">
        <f aca="false">Астрономия!A36</f>
        <v>А11</v>
      </c>
      <c r="K2160" s="748" t="str">
        <f aca="false">Астрономия!B36</f>
        <v>Модель "Планетная система" (механическая)</v>
      </c>
      <c r="L2160" s="747" t="n">
        <f aca="false">Астрономия!C36</f>
        <v>1</v>
      </c>
      <c r="M2160" s="749" t="n">
        <f aca="false">Астрономия!D36</f>
        <v>7840</v>
      </c>
      <c r="N2160" s="747" t="n">
        <f aca="false">Астрономия!E36</f>
        <v>0</v>
      </c>
      <c r="O2160" s="749" t="n">
        <f aca="false">Астрономия!F36</f>
        <v>0</v>
      </c>
      <c r="P2160" s="702"/>
      <c r="Q2160" s="702"/>
      <c r="R2160" s="702"/>
    </row>
    <row r="2161" customFormat="false" ht="13" hidden="false" customHeight="false" outlineLevel="0" collapsed="false">
      <c r="I2161" s="747"/>
      <c r="J2161" s="747" t="str">
        <f aca="false">Астрономия!A37</f>
        <v>А17</v>
      </c>
      <c r="K2161" s="748" t="str">
        <f aca="false">Астрономия!B37</f>
        <v>Модель "Строение Солнечной системы" (электрическая)</v>
      </c>
      <c r="L2161" s="747" t="n">
        <f aca="false">Астрономия!C37</f>
        <v>1</v>
      </c>
      <c r="M2161" s="749" t="n">
        <f aca="false">Астрономия!D37</f>
        <v>24950</v>
      </c>
      <c r="N2161" s="747" t="n">
        <f aca="false">Астрономия!E37</f>
        <v>0</v>
      </c>
      <c r="O2161" s="749" t="n">
        <f aca="false">Астрономия!F37</f>
        <v>0</v>
      </c>
      <c r="P2161" s="702"/>
      <c r="Q2161" s="702"/>
      <c r="R2161" s="702"/>
    </row>
    <row r="2162" customFormat="false" ht="13" hidden="false" customHeight="false" outlineLevel="0" collapsed="false">
      <c r="I2162" s="747"/>
      <c r="J2162" s="747" t="str">
        <f aca="false">Астрономия!A38</f>
        <v> А8</v>
      </c>
      <c r="K2162" s="748" t="str">
        <f aca="false">Астрономия!B38</f>
        <v>Теллурий. Трехпланетная модель (Земля, Солнце, Луна)</v>
      </c>
      <c r="L2162" s="747" t="n">
        <f aca="false">Астрономия!C38</f>
        <v>1</v>
      </c>
      <c r="M2162" s="749" t="n">
        <f aca="false">Астрономия!D38</f>
        <v>6280</v>
      </c>
      <c r="N2162" s="747" t="n">
        <f aca="false">Астрономия!E38</f>
        <v>0</v>
      </c>
      <c r="O2162" s="749" t="n">
        <f aca="false">Астрономия!F38</f>
        <v>0</v>
      </c>
      <c r="P2162" s="702"/>
      <c r="Q2162" s="702"/>
      <c r="R2162" s="702"/>
    </row>
    <row r="2163" customFormat="false" ht="13" hidden="false" customHeight="false" outlineLevel="0" collapsed="false">
      <c r="I2163" s="747"/>
      <c r="J2163" s="747" t="str">
        <f aca="false">Астрономия!A39</f>
        <v>А20</v>
      </c>
      <c r="K2163" s="748" t="str">
        <f aca="false">Астрономия!B39</f>
        <v>Модель "Небесная сфера"</v>
      </c>
      <c r="L2163" s="747" t="n">
        <f aca="false">Астрономия!C39</f>
        <v>1</v>
      </c>
      <c r="M2163" s="749" t="n">
        <f aca="false">Астрономия!D39</f>
        <v>4950</v>
      </c>
      <c r="N2163" s="747" t="n">
        <f aca="false">Астрономия!E39</f>
        <v>0</v>
      </c>
      <c r="O2163" s="749" t="n">
        <f aca="false">Астрономия!F39</f>
        <v>0</v>
      </c>
      <c r="P2163" s="702"/>
      <c r="Q2163" s="702"/>
      <c r="R2163" s="702"/>
    </row>
    <row r="2164" customFormat="false" ht="13" hidden="false" customHeight="false" outlineLevel="0" collapsed="false">
      <c r="I2164" s="747"/>
      <c r="J2164" s="747" t="str">
        <f aca="false">Астрономия!A40</f>
        <v>А32</v>
      </c>
      <c r="K2164" s="748" t="str">
        <f aca="false">Астрономия!B40</f>
        <v>Модели ракет-носителей (Ангара-А5; Зенит; Протон-М; Союз 2.1В; Восток)</v>
      </c>
      <c r="L2164" s="747" t="n">
        <f aca="false">Астрономия!C40</f>
        <v>1</v>
      </c>
      <c r="M2164" s="749" t="n">
        <f aca="false">Астрономия!D40</f>
        <v>94565</v>
      </c>
      <c r="N2164" s="747" t="n">
        <f aca="false">Астрономия!E40</f>
        <v>0</v>
      </c>
      <c r="O2164" s="749" t="n">
        <f aca="false">Астрономия!F40</f>
        <v>0</v>
      </c>
      <c r="P2164" s="702"/>
      <c r="Q2164" s="702"/>
      <c r="R2164" s="702"/>
    </row>
    <row r="2165" customFormat="false" ht="13" hidden="false" customHeight="false" outlineLevel="0" collapsed="false">
      <c r="I2165" s="747"/>
      <c r="J2165" s="747" t="str">
        <f aca="false">Астрономия!A41</f>
        <v>А33</v>
      </c>
      <c r="K2165" s="748" t="str">
        <f aca="false">Астрономия!B41</f>
        <v>Модель "Солнечные часы" (демонстрационная)</v>
      </c>
      <c r="L2165" s="747" t="n">
        <f aca="false">Астрономия!C41</f>
        <v>1</v>
      </c>
      <c r="M2165" s="749" t="n">
        <f aca="false">Астрономия!D41</f>
        <v>4410</v>
      </c>
      <c r="N2165" s="747" t="n">
        <f aca="false">Астрономия!E41</f>
        <v>0</v>
      </c>
      <c r="O2165" s="749" t="n">
        <f aca="false">Астрономия!F41</f>
        <v>0</v>
      </c>
      <c r="P2165" s="702"/>
      <c r="Q2165" s="702"/>
      <c r="R2165" s="702"/>
    </row>
    <row r="2166" customFormat="false" ht="13" hidden="false" customHeight="false" outlineLevel="0" collapsed="false">
      <c r="I2166" s="750"/>
      <c r="J2166" s="750"/>
      <c r="K2166" s="750" t="str">
        <f aca="false">Астрономия!B42</f>
        <v>Транспаранты</v>
      </c>
      <c r="L2166" s="750"/>
      <c r="M2166" s="751"/>
      <c r="N2166" s="750"/>
      <c r="O2166" s="751"/>
      <c r="P2166" s="702"/>
      <c r="Q2166" s="702"/>
      <c r="R2166" s="702"/>
    </row>
    <row r="2167" customFormat="false" ht="13" hidden="false" customHeight="false" outlineLevel="0" collapsed="false">
      <c r="I2167" s="750"/>
      <c r="J2167" s="750"/>
      <c r="K2167" s="750" t="str">
        <f aca="false">Астрономия!B43</f>
        <v>Электронные наглядные пособия (DVD - диск)</v>
      </c>
      <c r="L2167" s="750"/>
      <c r="M2167" s="751"/>
      <c r="N2167" s="750"/>
      <c r="O2167" s="751"/>
      <c r="P2167" s="702"/>
      <c r="Q2167" s="702"/>
      <c r="R2167" s="702"/>
    </row>
    <row r="2168" customFormat="false" ht="13" hidden="false" customHeight="false" outlineLevel="0" collapsed="false">
      <c r="I2168" s="747"/>
      <c r="J2168" s="747" t="str">
        <f aca="false">Астрономия!A44</f>
        <v>А12</v>
      </c>
      <c r="K2168" s="748" t="str">
        <f aca="false">Астрономия!B44</f>
        <v>DVD Астрономия – часть 1</v>
      </c>
      <c r="L2168" s="747" t="n">
        <f aca="false">Астрономия!C44</f>
        <v>1</v>
      </c>
      <c r="M2168" s="749" t="n">
        <f aca="false">Астрономия!D44</f>
        <v>930</v>
      </c>
      <c r="N2168" s="747" t="n">
        <f aca="false">Астрономия!E44</f>
        <v>0</v>
      </c>
      <c r="O2168" s="749" t="n">
        <f aca="false">Астрономия!F44</f>
        <v>0</v>
      </c>
      <c r="P2168" s="702"/>
      <c r="Q2168" s="702"/>
      <c r="R2168" s="702"/>
    </row>
    <row r="2169" customFormat="false" ht="13" hidden="false" customHeight="false" outlineLevel="0" collapsed="false">
      <c r="I2169" s="747"/>
      <c r="J2169" s="747" t="str">
        <f aca="false">Астрономия!A45</f>
        <v>А9</v>
      </c>
      <c r="K2169" s="748" t="str">
        <f aca="false">Астрономия!B45</f>
        <v>DVD Астрономия – часть 2</v>
      </c>
      <c r="L2169" s="747" t="n">
        <f aca="false">Астрономия!C45</f>
        <v>1</v>
      </c>
      <c r="M2169" s="749" t="n">
        <f aca="false">Астрономия!D45</f>
        <v>930</v>
      </c>
      <c r="N2169" s="747" t="n">
        <f aca="false">Астрономия!E45</f>
        <v>0</v>
      </c>
      <c r="O2169" s="749" t="n">
        <f aca="false">Астрономия!F45</f>
        <v>0</v>
      </c>
      <c r="P2169" s="702"/>
      <c r="Q2169" s="702"/>
      <c r="R2169" s="702"/>
    </row>
    <row r="2170" customFormat="false" ht="13" hidden="false" customHeight="false" outlineLevel="0" collapsed="false">
      <c r="I2170" s="747"/>
      <c r="J2170" s="747" t="str">
        <f aca="false">Астрономия!A46</f>
        <v>А10</v>
      </c>
      <c r="K2170" s="748" t="str">
        <f aca="false">Астрономия!B46</f>
        <v>DVD Астрономия. Звезда по имени Солнце</v>
      </c>
      <c r="L2170" s="747" t="n">
        <f aca="false">Астрономия!C46</f>
        <v>1</v>
      </c>
      <c r="M2170" s="749" t="n">
        <f aca="false">Астрономия!D46</f>
        <v>930</v>
      </c>
      <c r="N2170" s="747" t="n">
        <f aca="false">Астрономия!E46</f>
        <v>0</v>
      </c>
      <c r="O2170" s="749" t="n">
        <f aca="false">Астрономия!F46</f>
        <v>0</v>
      </c>
      <c r="P2170" s="702"/>
      <c r="Q2170" s="702"/>
      <c r="R2170" s="702"/>
    </row>
    <row r="2171" customFormat="false" ht="13" hidden="false" customHeight="false" outlineLevel="0" collapsed="false">
      <c r="I2171" s="747"/>
      <c r="J2171" s="747" t="str">
        <f aca="false">Астрономия!A47</f>
        <v>А23</v>
      </c>
      <c r="K2171" s="748" t="str">
        <f aca="false">Астрономия!B47</f>
        <v>DVD Астрономия. Наша Вселенная</v>
      </c>
      <c r="L2171" s="747" t="n">
        <f aca="false">Астрономия!C47</f>
        <v>1</v>
      </c>
      <c r="M2171" s="749" t="n">
        <f aca="false">Астрономия!D47</f>
        <v>930</v>
      </c>
      <c r="N2171" s="747" t="n">
        <f aca="false">Астрономия!E47</f>
        <v>0</v>
      </c>
      <c r="O2171" s="749" t="n">
        <f aca="false">Астрономия!F47</f>
        <v>0</v>
      </c>
      <c r="P2171" s="702"/>
      <c r="Q2171" s="702"/>
      <c r="R2171" s="702"/>
    </row>
    <row r="2172" customFormat="false" ht="13" hidden="false" customHeight="false" outlineLevel="0" collapsed="false">
      <c r="I2172" s="750"/>
      <c r="J2172" s="750"/>
      <c r="K2172" s="750" t="str">
        <f aca="false">Астрономия!B48</f>
        <v>Технические средства обучения</v>
      </c>
      <c r="L2172" s="750"/>
      <c r="M2172" s="751"/>
      <c r="N2172" s="750"/>
      <c r="O2172" s="751"/>
      <c r="P2172" s="702"/>
      <c r="Q2172" s="702"/>
      <c r="R2172" s="702"/>
    </row>
    <row r="2173" customFormat="false" ht="13" hidden="false" customHeight="false" outlineLevel="0" collapsed="false">
      <c r="I2173" s="756"/>
      <c r="J2173" s="747" t="str">
        <f aca="false">Астрономия!A49</f>
        <v> А15</v>
      </c>
      <c r="K2173" s="748" t="str">
        <f aca="false">Астрономия!B49</f>
        <v>Магнит неодимовый 3 см.</v>
      </c>
      <c r="L2173" s="747" t="n">
        <f aca="false">Астрономия!C49</f>
        <v>1</v>
      </c>
      <c r="M2173" s="749" t="n">
        <f aca="false">Астрономия!D49</f>
        <v>530</v>
      </c>
      <c r="N2173" s="747" t="n">
        <f aca="false">Астрономия!E49</f>
        <v>0</v>
      </c>
      <c r="O2173" s="749" t="n">
        <f aca="false">Астрономия!F49</f>
        <v>0</v>
      </c>
      <c r="P2173" s="702"/>
      <c r="Q2173" s="702"/>
      <c r="R2173" s="702"/>
    </row>
    <row r="2174" customFormat="false" ht="13" hidden="false" customHeight="false" outlineLevel="0" collapsed="false">
      <c r="I2174" s="756"/>
      <c r="J2174" s="747" t="str">
        <f aca="false">Астрономия!A50</f>
        <v> А16</v>
      </c>
      <c r="K2174" s="748" t="str">
        <f aca="false">Астрономия!B50</f>
        <v>Набор магнитов круглых (4 шт.)</v>
      </c>
      <c r="L2174" s="747" t="n">
        <f aca="false">Астрономия!C50</f>
        <v>1</v>
      </c>
      <c r="M2174" s="749" t="n">
        <f aca="false">Астрономия!D50</f>
        <v>320</v>
      </c>
      <c r="N2174" s="747" t="n">
        <f aca="false">Астрономия!E50</f>
        <v>0</v>
      </c>
      <c r="O2174" s="749" t="n">
        <f aca="false">Астрономия!F50</f>
        <v>0</v>
      </c>
      <c r="P2174" s="702"/>
      <c r="Q2174" s="702"/>
      <c r="R2174" s="702"/>
    </row>
    <row r="2175" customFormat="false" ht="13" hidden="false" customHeight="false" outlineLevel="0" collapsed="false">
      <c r="I2175" s="747"/>
      <c r="J2175" s="747" t="str">
        <f aca="false">Астрономия!A51</f>
        <v>А21</v>
      </c>
      <c r="K2175" s="748" t="str">
        <f aca="false">Астрономия!B51</f>
        <v>Телескоп рефрактор </v>
      </c>
      <c r="L2175" s="747" t="n">
        <f aca="false">Астрономия!C51</f>
        <v>1</v>
      </c>
      <c r="M2175" s="749" t="n">
        <f aca="false">Астрономия!D51</f>
        <v>6380</v>
      </c>
      <c r="N2175" s="747" t="n">
        <f aca="false">Астрономия!E51</f>
        <v>0</v>
      </c>
      <c r="O2175" s="749" t="n">
        <f aca="false">Астрономия!F51</f>
        <v>0</v>
      </c>
      <c r="P2175" s="702"/>
      <c r="Q2175" s="702"/>
      <c r="R2175" s="702"/>
    </row>
    <row r="2176" customFormat="false" ht="13" hidden="false" customHeight="false" outlineLevel="0" collapsed="false">
      <c r="I2176" s="759"/>
      <c r="J2176" s="747" t="str">
        <f aca="false">Астрономия!A52</f>
        <v>А22</v>
      </c>
      <c r="K2176" s="748" t="str">
        <f aca="false">Астрономия!B52</f>
        <v>Рамка-стенд 700х1000 мм.</v>
      </c>
      <c r="L2176" s="747" t="n">
        <f aca="false">Астрономия!C52</f>
        <v>1</v>
      </c>
      <c r="M2176" s="749" t="n">
        <f aca="false">Астрономия!D52</f>
        <v>6780</v>
      </c>
      <c r="N2176" s="747" t="n">
        <f aca="false">Астрономия!E52</f>
        <v>0</v>
      </c>
      <c r="O2176" s="749" t="n">
        <f aca="false">Астрономия!F52</f>
        <v>0</v>
      </c>
      <c r="P2176" s="702"/>
      <c r="Q2176" s="702"/>
      <c r="R2176" s="702"/>
    </row>
    <row r="2177" customFormat="false" ht="13" hidden="false" customHeight="false" outlineLevel="0" collapsed="false">
      <c r="I2177" s="759"/>
      <c r="J2177" s="747" t="str">
        <f aca="false">Астрономия!A53</f>
        <v>А34</v>
      </c>
      <c r="K2177" s="748" t="str">
        <f aca="false">Астрономия!B53</f>
        <v>Компас школьный</v>
      </c>
      <c r="L2177" s="747" t="n">
        <f aca="false">Астрономия!C53</f>
        <v>15</v>
      </c>
      <c r="M2177" s="749" t="n">
        <f aca="false">Астрономия!D53</f>
        <v>140</v>
      </c>
      <c r="N2177" s="747" t="n">
        <f aca="false">Астрономия!E53</f>
        <v>0</v>
      </c>
      <c r="O2177" s="749" t="n">
        <f aca="false">Астрономия!F53</f>
        <v>0</v>
      </c>
      <c r="P2177" s="702"/>
      <c r="Q2177" s="702"/>
      <c r="R2177" s="702"/>
    </row>
    <row r="2178" customFormat="false" ht="13" hidden="false" customHeight="false" outlineLevel="0" collapsed="false">
      <c r="I2178" s="759"/>
      <c r="J2178" s="747" t="str">
        <f aca="false">Астрономия!A54</f>
        <v>А35</v>
      </c>
      <c r="K2178" s="748" t="str">
        <f aca="false">Астрономия!B54</f>
        <v>Фильтр для наблюдения Солнца</v>
      </c>
      <c r="L2178" s="747" t="n">
        <f aca="false">Астрономия!C54</f>
        <v>1</v>
      </c>
      <c r="M2178" s="749" t="n">
        <f aca="false">Астрономия!D54</f>
        <v>3290</v>
      </c>
      <c r="N2178" s="747" t="n">
        <f aca="false">Астрономия!E54</f>
        <v>0</v>
      </c>
      <c r="O2178" s="749" t="n">
        <f aca="false">Астрономия!F54</f>
        <v>0</v>
      </c>
      <c r="P2178" s="702"/>
      <c r="Q2178" s="702"/>
      <c r="R2178" s="702"/>
    </row>
    <row r="2179" customFormat="false" ht="13" hidden="false" customHeight="false" outlineLevel="0" collapsed="false">
      <c r="I2179" s="759"/>
      <c r="J2179" s="747" t="str">
        <f aca="false">Астрономия!A55</f>
        <v>А36</v>
      </c>
      <c r="K2179" s="748" t="str">
        <f aca="false">Астрономия!B55</f>
        <v>Набор аксессуаров к телескопу</v>
      </c>
      <c r="L2179" s="747" t="n">
        <f aca="false">Астрономия!C55</f>
        <v>1</v>
      </c>
      <c r="M2179" s="749" t="n">
        <f aca="false">Астрономия!D55</f>
        <v>3900</v>
      </c>
      <c r="N2179" s="747" t="n">
        <f aca="false">Астрономия!E55</f>
        <v>0</v>
      </c>
      <c r="O2179" s="749" t="n">
        <f aca="false">Астрономия!F55</f>
        <v>0</v>
      </c>
      <c r="P2179" s="702"/>
      <c r="Q2179" s="702"/>
      <c r="R2179" s="702"/>
    </row>
    <row r="2180" customFormat="false" ht="13.5" hidden="false" customHeight="false" outlineLevel="0" collapsed="false">
      <c r="I2180" s="759"/>
      <c r="J2180" s="747" t="str">
        <f aca="false">Астрономия!A56</f>
        <v>А37</v>
      </c>
      <c r="K2180" s="748" t="str">
        <f aca="false">Астрономия!B56</f>
        <v>Набор для чистки оптики</v>
      </c>
      <c r="L2180" s="747" t="n">
        <f aca="false">Астрономия!C56</f>
        <v>1</v>
      </c>
      <c r="M2180" s="749" t="n">
        <f aca="false">Астрономия!D56</f>
        <v>1115</v>
      </c>
      <c r="N2180" s="747" t="n">
        <f aca="false">Астрономия!E56</f>
        <v>0</v>
      </c>
      <c r="O2180" s="749" t="n">
        <f aca="false">Астрономия!F56</f>
        <v>0</v>
      </c>
      <c r="P2180" s="702"/>
      <c r="Q2180" s="702"/>
      <c r="R2180" s="702"/>
    </row>
    <row r="2181" customFormat="false" ht="13.5" hidden="false" customHeight="false" outlineLevel="0" collapsed="false">
      <c r="I2181" s="826"/>
      <c r="J2181" s="815"/>
      <c r="K2181" s="816"/>
      <c r="L2181" s="815"/>
      <c r="M2181" s="817"/>
      <c r="N2181" s="815"/>
      <c r="O2181" s="818"/>
      <c r="P2181" s="702"/>
      <c r="Q2181" s="702"/>
      <c r="R2181" s="702"/>
    </row>
    <row r="2182" customFormat="false" ht="13.5" hidden="false" customHeight="false" outlineLevel="0" collapsed="false">
      <c r="I2182" s="782"/>
      <c r="J2182" s="783"/>
      <c r="K2182" s="733" t="str">
        <f aca="false">'Черчение и ИЗО'!B12</f>
        <v>                  КАБИНЕТ ЧЕРЧЕНИЯ И ИЗО</v>
      </c>
      <c r="L2182" s="783"/>
      <c r="M2182" s="784"/>
      <c r="N2182" s="783"/>
      <c r="O2182" s="785"/>
      <c r="P2182" s="702"/>
      <c r="Q2182" s="702"/>
      <c r="R2182" s="702"/>
    </row>
    <row r="2183" customFormat="false" ht="13.5" hidden="false" customHeight="false" outlineLevel="0" collapsed="false">
      <c r="I2183" s="814"/>
      <c r="J2183" s="819"/>
      <c r="K2183" s="820"/>
      <c r="L2183" s="819"/>
      <c r="M2183" s="821"/>
      <c r="N2183" s="819"/>
      <c r="O2183" s="822"/>
      <c r="P2183" s="702"/>
      <c r="Q2183" s="702"/>
      <c r="R2183" s="702"/>
    </row>
    <row r="2184" customFormat="false" ht="52.5" hidden="false" customHeight="false" outlineLevel="0" collapsed="false">
      <c r="I2184" s="802" t="s">
        <v>11</v>
      </c>
      <c r="J2184" s="803"/>
      <c r="K2184" s="803" t="str">
        <f aca="false">'Черчение и ИЗО'!B14</f>
        <v>Наименование товара</v>
      </c>
      <c r="L2184" s="803" t="str">
        <f aca="false">'Черчение и ИЗО'!C14</f>
        <v>Рекомендованное кол-во на кабинет</v>
      </c>
      <c r="M2184" s="804" t="str">
        <f aca="false">'Черчение и ИЗО'!D14</f>
        <v>Цена</v>
      </c>
      <c r="N2184" s="803" t="str">
        <f aca="false">'Черчение и ИЗО'!E14</f>
        <v>ЗАКАЗ</v>
      </c>
      <c r="O2184" s="805" t="str">
        <f aca="false">'Черчение и ИЗО'!F14</f>
        <v>Сумма</v>
      </c>
      <c r="P2184" s="702"/>
      <c r="Q2184" s="702"/>
      <c r="R2184" s="702"/>
    </row>
    <row r="2185" customFormat="false" ht="13.5" hidden="false" customHeight="false" outlineLevel="0" collapsed="false">
      <c r="I2185" s="806"/>
      <c r="J2185" s="807"/>
      <c r="K2185" s="808"/>
      <c r="L2185" s="807"/>
      <c r="M2185" s="809"/>
      <c r="N2185" s="807"/>
      <c r="O2185" s="810"/>
      <c r="P2185" s="702"/>
      <c r="Q2185" s="702"/>
      <c r="R2185" s="702"/>
    </row>
    <row r="2186" customFormat="false" ht="13" hidden="false" customHeight="false" outlineLevel="0" collapsed="false">
      <c r="I2186" s="745"/>
      <c r="J2186" s="745"/>
      <c r="K2186" s="745" t="str">
        <f aca="false">'Черчение и ИЗО'!B16</f>
        <v>Муляжи</v>
      </c>
      <c r="L2186" s="745"/>
      <c r="M2186" s="746"/>
      <c r="N2186" s="745"/>
      <c r="O2186" s="746"/>
      <c r="P2186" s="702"/>
      <c r="Q2186" s="702"/>
      <c r="R2186" s="702"/>
    </row>
    <row r="2187" customFormat="false" ht="13" hidden="false" customHeight="false" outlineLevel="0" collapsed="false">
      <c r="I2187" s="747"/>
      <c r="J2187" s="747" t="str">
        <f aca="false">'Черчение и ИЗО'!A17</f>
        <v>ИЗО49</v>
      </c>
      <c r="K2187" s="748" t="str">
        <f aca="false">'Черчение и ИЗО'!B17</f>
        <v>Абрикос</v>
      </c>
      <c r="L2187" s="747" t="n">
        <f aca="false">'Черчение и ИЗО'!C17</f>
        <v>1</v>
      </c>
      <c r="M2187" s="749" t="n">
        <f aca="false">'Черчение и ИЗО'!D17</f>
        <v>70</v>
      </c>
      <c r="N2187" s="747" t="n">
        <f aca="false">'Черчение и ИЗО'!E17</f>
        <v>0</v>
      </c>
      <c r="O2187" s="749" t="n">
        <f aca="false">'Черчение и ИЗО'!F17</f>
        <v>0</v>
      </c>
      <c r="P2187" s="702"/>
      <c r="Q2187" s="702"/>
      <c r="R2187" s="702"/>
    </row>
    <row r="2188" customFormat="false" ht="13" hidden="false" customHeight="false" outlineLevel="0" collapsed="false">
      <c r="I2188" s="747"/>
      <c r="J2188" s="747" t="str">
        <f aca="false">'Черчение и ИЗО'!A18</f>
        <v>ИЗО50</v>
      </c>
      <c r="K2188" s="748" t="str">
        <f aca="false">'Черчение и ИЗО'!B18</f>
        <v>Авокадо</v>
      </c>
      <c r="L2188" s="747" t="n">
        <f aca="false">'Черчение и ИЗО'!C18</f>
        <v>1</v>
      </c>
      <c r="M2188" s="749" t="n">
        <f aca="false">'Черчение и ИЗО'!D18</f>
        <v>85</v>
      </c>
      <c r="N2188" s="747" t="n">
        <f aca="false">'Черчение и ИЗО'!E18</f>
        <v>0</v>
      </c>
      <c r="O2188" s="749" t="n">
        <f aca="false">'Черчение и ИЗО'!F18</f>
        <v>0</v>
      </c>
      <c r="P2188" s="702"/>
      <c r="Q2188" s="702"/>
      <c r="R2188" s="702"/>
    </row>
    <row r="2189" customFormat="false" ht="13" hidden="false" customHeight="false" outlineLevel="0" collapsed="false">
      <c r="I2189" s="747"/>
      <c r="J2189" s="747" t="str">
        <f aca="false">'Черчение и ИЗО'!A19</f>
        <v>ИЗО51</v>
      </c>
      <c r="K2189" s="748" t="str">
        <f aca="false">'Черчение и ИЗО'!B19</f>
        <v>Ананас</v>
      </c>
      <c r="L2189" s="747" t="n">
        <f aca="false">'Черчение и ИЗО'!C19</f>
        <v>1</v>
      </c>
      <c r="M2189" s="749" t="n">
        <f aca="false">'Черчение и ИЗО'!D19</f>
        <v>445</v>
      </c>
      <c r="N2189" s="747" t="n">
        <f aca="false">'Черчение и ИЗО'!E19</f>
        <v>0</v>
      </c>
      <c r="O2189" s="749" t="n">
        <f aca="false">'Черчение и ИЗО'!F19</f>
        <v>0</v>
      </c>
      <c r="P2189" s="702"/>
      <c r="Q2189" s="702"/>
      <c r="R2189" s="702"/>
    </row>
    <row r="2190" customFormat="false" ht="13" hidden="false" customHeight="false" outlineLevel="0" collapsed="false">
      <c r="I2190" s="747"/>
      <c r="J2190" s="747" t="str">
        <f aca="false">'Черчение и ИЗО'!A20</f>
        <v>ИЗО52</v>
      </c>
      <c r="K2190" s="748" t="str">
        <f aca="false">'Черчение и ИЗО'!B20</f>
        <v>Ананас (мини)</v>
      </c>
      <c r="L2190" s="747" t="n">
        <f aca="false">'Черчение и ИЗО'!C20</f>
        <v>1</v>
      </c>
      <c r="M2190" s="749" t="n">
        <f aca="false">'Черчение и ИЗО'!D20</f>
        <v>330</v>
      </c>
      <c r="N2190" s="747" t="n">
        <f aca="false">'Черчение и ИЗО'!E20</f>
        <v>0</v>
      </c>
      <c r="O2190" s="749" t="n">
        <f aca="false">'Черчение и ИЗО'!F20</f>
        <v>0</v>
      </c>
      <c r="P2190" s="702"/>
      <c r="Q2190" s="702"/>
      <c r="R2190" s="702"/>
    </row>
    <row r="2191" customFormat="false" ht="13" hidden="false" customHeight="false" outlineLevel="0" collapsed="false">
      <c r="I2191" s="747"/>
      <c r="J2191" s="747" t="str">
        <f aca="false">'Черчение и ИЗО'!A21</f>
        <v>ИЗО53</v>
      </c>
      <c r="K2191" s="748" t="str">
        <f aca="false">'Черчение и ИЗО'!B21</f>
        <v>Апельсин</v>
      </c>
      <c r="L2191" s="747" t="n">
        <f aca="false">'Черчение и ИЗО'!C21</f>
        <v>1</v>
      </c>
      <c r="M2191" s="749" t="n">
        <f aca="false">'Черчение и ИЗО'!D21</f>
        <v>115</v>
      </c>
      <c r="N2191" s="747" t="n">
        <f aca="false">'Черчение и ИЗО'!E21</f>
        <v>0</v>
      </c>
      <c r="O2191" s="749" t="n">
        <f aca="false">'Черчение и ИЗО'!F21</f>
        <v>0</v>
      </c>
      <c r="P2191" s="702"/>
      <c r="Q2191" s="702"/>
      <c r="R2191" s="702"/>
    </row>
    <row r="2192" customFormat="false" ht="13" hidden="false" customHeight="false" outlineLevel="0" collapsed="false">
      <c r="I2192" s="747"/>
      <c r="J2192" s="747" t="str">
        <f aca="false">'Черчение и ИЗО'!A22</f>
        <v>ИЗО54</v>
      </c>
      <c r="K2192" s="748" t="str">
        <f aca="false">'Черчение и ИЗО'!B22</f>
        <v>Баклажан</v>
      </c>
      <c r="L2192" s="747" t="n">
        <f aca="false">'Черчение и ИЗО'!C22</f>
        <v>1</v>
      </c>
      <c r="M2192" s="749" t="n">
        <f aca="false">'Черчение и ИЗО'!D22</f>
        <v>140</v>
      </c>
      <c r="N2192" s="747" t="n">
        <f aca="false">'Черчение и ИЗО'!E22</f>
        <v>0</v>
      </c>
      <c r="O2192" s="749" t="n">
        <f aca="false">'Черчение и ИЗО'!F22</f>
        <v>0</v>
      </c>
      <c r="P2192" s="702"/>
      <c r="Q2192" s="702"/>
      <c r="R2192" s="702"/>
    </row>
    <row r="2193" customFormat="false" ht="13" hidden="false" customHeight="false" outlineLevel="0" collapsed="false">
      <c r="I2193" s="747"/>
      <c r="J2193" s="747" t="str">
        <f aca="false">'Черчение и ИЗО'!A23</f>
        <v>ИЗО55</v>
      </c>
      <c r="K2193" s="748" t="str">
        <f aca="false">'Черчение и ИЗО'!B23</f>
        <v>Банан</v>
      </c>
      <c r="L2193" s="747" t="n">
        <f aca="false">'Черчение и ИЗО'!C23</f>
        <v>1</v>
      </c>
      <c r="M2193" s="749" t="n">
        <f aca="false">'Черчение и ИЗО'!D23</f>
        <v>100</v>
      </c>
      <c r="N2193" s="747" t="n">
        <f aca="false">'Черчение и ИЗО'!E23</f>
        <v>0</v>
      </c>
      <c r="O2193" s="749" t="n">
        <f aca="false">'Черчение и ИЗО'!F23</f>
        <v>0</v>
      </c>
      <c r="P2193" s="702"/>
      <c r="Q2193" s="702"/>
      <c r="R2193" s="702"/>
    </row>
    <row r="2194" customFormat="false" ht="13" hidden="false" customHeight="false" outlineLevel="0" collapsed="false">
      <c r="I2194" s="747"/>
      <c r="J2194" s="747" t="str">
        <f aca="false">'Черчение и ИЗО'!A24</f>
        <v>ИЗО56</v>
      </c>
      <c r="K2194" s="748" t="str">
        <f aca="false">'Черчение и ИЗО'!B24</f>
        <v>Вишня</v>
      </c>
      <c r="L2194" s="747" t="n">
        <f aca="false">'Черчение и ИЗО'!C24</f>
        <v>1</v>
      </c>
      <c r="M2194" s="749" t="n">
        <f aca="false">'Черчение и ИЗО'!D24</f>
        <v>45</v>
      </c>
      <c r="N2194" s="747" t="n">
        <f aca="false">'Черчение и ИЗО'!E24</f>
        <v>0</v>
      </c>
      <c r="O2194" s="749" t="n">
        <f aca="false">'Черчение и ИЗО'!F24</f>
        <v>0</v>
      </c>
      <c r="P2194" s="702"/>
      <c r="Q2194" s="702"/>
      <c r="R2194" s="702"/>
    </row>
    <row r="2195" customFormat="false" ht="13" hidden="false" customHeight="false" outlineLevel="0" collapsed="false">
      <c r="I2195" s="747"/>
      <c r="J2195" s="747" t="str">
        <f aca="false">'Черчение и ИЗО'!A25</f>
        <v>ИЗО57</v>
      </c>
      <c r="K2195" s="748" t="str">
        <f aca="false">'Черчение и ИЗО'!B25</f>
        <v>Гранат </v>
      </c>
      <c r="L2195" s="747" t="n">
        <f aca="false">'Черчение и ИЗО'!C25</f>
        <v>1</v>
      </c>
      <c r="M2195" s="749" t="n">
        <f aca="false">'Черчение и ИЗО'!D25</f>
        <v>135</v>
      </c>
      <c r="N2195" s="747" t="n">
        <f aca="false">'Черчение и ИЗО'!E25</f>
        <v>0</v>
      </c>
      <c r="O2195" s="749" t="n">
        <f aca="false">'Черчение и ИЗО'!F25</f>
        <v>0</v>
      </c>
      <c r="P2195" s="702"/>
      <c r="Q2195" s="702"/>
      <c r="R2195" s="702"/>
    </row>
    <row r="2196" customFormat="false" ht="13" hidden="false" customHeight="false" outlineLevel="0" collapsed="false">
      <c r="I2196" s="747"/>
      <c r="J2196" s="747" t="str">
        <f aca="false">'Черчение и ИЗО'!A26</f>
        <v>ИЗО58</v>
      </c>
      <c r="K2196" s="748" t="str">
        <f aca="false">'Черчение и ИЗО'!B26</f>
        <v>Гриб белый</v>
      </c>
      <c r="L2196" s="747" t="n">
        <f aca="false">'Черчение и ИЗО'!C26</f>
        <v>1</v>
      </c>
      <c r="M2196" s="749" t="n">
        <f aca="false">'Черчение и ИЗО'!D26</f>
        <v>85</v>
      </c>
      <c r="N2196" s="747" t="n">
        <f aca="false">'Черчение и ИЗО'!E26</f>
        <v>0</v>
      </c>
      <c r="O2196" s="749" t="n">
        <f aca="false">'Черчение и ИЗО'!F26</f>
        <v>0</v>
      </c>
      <c r="P2196" s="702"/>
      <c r="Q2196" s="702"/>
      <c r="R2196" s="702"/>
    </row>
    <row r="2197" customFormat="false" ht="13" hidden="false" customHeight="false" outlineLevel="0" collapsed="false">
      <c r="I2197" s="747"/>
      <c r="J2197" s="747" t="str">
        <f aca="false">'Черчение и ИЗО'!A27</f>
        <v>ИЗО59</v>
      </c>
      <c r="K2197" s="748" t="str">
        <f aca="false">'Черчение и ИЗО'!B27</f>
        <v>Гриб подосиновик</v>
      </c>
      <c r="L2197" s="747" t="n">
        <f aca="false">'Черчение и ИЗО'!C27</f>
        <v>1</v>
      </c>
      <c r="M2197" s="749" t="n">
        <f aca="false">'Черчение и ИЗО'!D27</f>
        <v>75</v>
      </c>
      <c r="N2197" s="747" t="n">
        <f aca="false">'Черчение и ИЗО'!E27</f>
        <v>0</v>
      </c>
      <c r="O2197" s="749" t="n">
        <f aca="false">'Черчение и ИЗО'!F27</f>
        <v>0</v>
      </c>
      <c r="P2197" s="702"/>
      <c r="Q2197" s="702"/>
      <c r="R2197" s="702"/>
    </row>
    <row r="2198" customFormat="false" ht="13" hidden="false" customHeight="false" outlineLevel="0" collapsed="false">
      <c r="I2198" s="747"/>
      <c r="J2198" s="747" t="str">
        <f aca="false">'Черчение и ИЗО'!A28</f>
        <v>ИЗО60</v>
      </c>
      <c r="K2198" s="748" t="str">
        <f aca="false">'Черчение и ИЗО'!B28</f>
        <v>Гриб подберезовик</v>
      </c>
      <c r="L2198" s="747" t="n">
        <f aca="false">'Черчение и ИЗО'!C28</f>
        <v>1</v>
      </c>
      <c r="M2198" s="749" t="n">
        <f aca="false">'Черчение и ИЗО'!D28</f>
        <v>75</v>
      </c>
      <c r="N2198" s="747" t="n">
        <f aca="false">'Черчение и ИЗО'!E28</f>
        <v>0</v>
      </c>
      <c r="O2198" s="749" t="n">
        <f aca="false">'Черчение и ИЗО'!F28</f>
        <v>0</v>
      </c>
      <c r="P2198" s="702"/>
      <c r="Q2198" s="702"/>
      <c r="R2198" s="702"/>
    </row>
    <row r="2199" customFormat="false" ht="13" hidden="false" customHeight="false" outlineLevel="0" collapsed="false">
      <c r="I2199" s="747"/>
      <c r="J2199" s="747" t="str">
        <f aca="false">'Черчение и ИЗО'!A29</f>
        <v>ИЗО61</v>
      </c>
      <c r="K2199" s="748" t="str">
        <f aca="false">'Черчение и ИЗО'!B29</f>
        <v>Грибы сыроежка</v>
      </c>
      <c r="L2199" s="747" t="n">
        <f aca="false">'Черчение и ИЗО'!C29</f>
        <v>1</v>
      </c>
      <c r="M2199" s="749" t="n">
        <f aca="false">'Черчение и ИЗО'!D29</f>
        <v>70</v>
      </c>
      <c r="N2199" s="747" t="n">
        <f aca="false">'Черчение и ИЗО'!E29</f>
        <v>0</v>
      </c>
      <c r="O2199" s="749" t="n">
        <f aca="false">'Черчение и ИЗО'!F29</f>
        <v>0</v>
      </c>
      <c r="P2199" s="702"/>
      <c r="Q2199" s="702"/>
      <c r="R2199" s="702"/>
    </row>
    <row r="2200" customFormat="false" ht="13" hidden="false" customHeight="false" outlineLevel="0" collapsed="false">
      <c r="I2200" s="747"/>
      <c r="J2200" s="747" t="str">
        <f aca="false">'Черчение и ИЗО'!A30</f>
        <v>ИЗО62</v>
      </c>
      <c r="K2200" s="748" t="str">
        <f aca="false">'Черчение и ИЗО'!B30</f>
        <v>Гриб груздь</v>
      </c>
      <c r="L2200" s="747" t="n">
        <f aca="false">'Черчение и ИЗО'!C30</f>
        <v>1</v>
      </c>
      <c r="M2200" s="749" t="n">
        <f aca="false">'Черчение и ИЗО'!D30</f>
        <v>70</v>
      </c>
      <c r="N2200" s="747" t="n">
        <f aca="false">'Черчение и ИЗО'!E30</f>
        <v>0</v>
      </c>
      <c r="O2200" s="749" t="n">
        <f aca="false">'Черчение и ИЗО'!F30</f>
        <v>0</v>
      </c>
      <c r="P2200" s="702"/>
      <c r="Q2200" s="702"/>
      <c r="R2200" s="702"/>
    </row>
    <row r="2201" customFormat="false" ht="13" hidden="false" customHeight="false" outlineLevel="0" collapsed="false">
      <c r="I2201" s="747"/>
      <c r="J2201" s="747" t="str">
        <f aca="false">'Черчение и ИЗО'!A31</f>
        <v>ИЗО63</v>
      </c>
      <c r="K2201" s="748" t="str">
        <f aca="false">'Черчение и ИЗО'!B31</f>
        <v>Гриб лисичка</v>
      </c>
      <c r="L2201" s="747" t="n">
        <f aca="false">'Черчение и ИЗО'!C31</f>
        <v>1</v>
      </c>
      <c r="M2201" s="749" t="n">
        <f aca="false">'Черчение и ИЗО'!D31</f>
        <v>70</v>
      </c>
      <c r="N2201" s="747" t="n">
        <f aca="false">'Черчение и ИЗО'!E31</f>
        <v>0</v>
      </c>
      <c r="O2201" s="749" t="n">
        <f aca="false">'Черчение и ИЗО'!F31</f>
        <v>0</v>
      </c>
      <c r="P2201" s="702"/>
      <c r="Q2201" s="702"/>
      <c r="R2201" s="702"/>
    </row>
    <row r="2202" customFormat="false" ht="13" hidden="false" customHeight="false" outlineLevel="0" collapsed="false">
      <c r="I2202" s="747"/>
      <c r="J2202" s="747" t="str">
        <f aca="false">'Черчение и ИЗО'!A32</f>
        <v>ИЗО64</v>
      </c>
      <c r="K2202" s="748" t="str">
        <f aca="false">'Черчение и ИЗО'!B32</f>
        <v>Груша "Дюшес"</v>
      </c>
      <c r="L2202" s="747" t="n">
        <f aca="false">'Черчение и ИЗО'!C32</f>
        <v>1</v>
      </c>
      <c r="M2202" s="749" t="n">
        <f aca="false">'Черчение и ИЗО'!D32</f>
        <v>95</v>
      </c>
      <c r="N2202" s="747" t="n">
        <f aca="false">'Черчение и ИЗО'!E32</f>
        <v>0</v>
      </c>
      <c r="O2202" s="749" t="n">
        <f aca="false">'Черчение и ИЗО'!F32</f>
        <v>0</v>
      </c>
      <c r="P2202" s="702"/>
      <c r="Q2202" s="702"/>
      <c r="R2202" s="702"/>
    </row>
    <row r="2203" customFormat="false" ht="13" hidden="false" customHeight="false" outlineLevel="0" collapsed="false">
      <c r="I2203" s="747"/>
      <c r="J2203" s="747" t="str">
        <f aca="false">'Черчение и ИЗО'!A33</f>
        <v>ИЗО4</v>
      </c>
      <c r="K2203" s="748" t="str">
        <f aca="false">'Черчение и ИЗО'!B33</f>
        <v>Капуста</v>
      </c>
      <c r="L2203" s="747" t="n">
        <f aca="false">'Черчение и ИЗО'!C33</f>
        <v>1</v>
      </c>
      <c r="M2203" s="749" t="n">
        <f aca="false">'Черчение и ИЗО'!D33</f>
        <v>145</v>
      </c>
      <c r="N2203" s="747" t="n">
        <f aca="false">'Черчение и ИЗО'!E33</f>
        <v>0</v>
      </c>
      <c r="O2203" s="749" t="n">
        <f aca="false">'Черчение и ИЗО'!F33</f>
        <v>0</v>
      </c>
      <c r="P2203" s="702"/>
      <c r="Q2203" s="702"/>
      <c r="R2203" s="702"/>
    </row>
    <row r="2204" customFormat="false" ht="13" hidden="false" customHeight="false" outlineLevel="0" collapsed="false">
      <c r="I2204" s="747"/>
      <c r="J2204" s="747" t="str">
        <f aca="false">'Черчение и ИЗО'!A34</f>
        <v>ИЗО65</v>
      </c>
      <c r="K2204" s="748" t="str">
        <f aca="false">'Черчение и ИЗО'!B34</f>
        <v>Картофель</v>
      </c>
      <c r="L2204" s="747" t="n">
        <f aca="false">'Черчение и ИЗО'!C34</f>
        <v>1</v>
      </c>
      <c r="M2204" s="749" t="n">
        <f aca="false">'Черчение и ИЗО'!D34</f>
        <v>100</v>
      </c>
      <c r="N2204" s="747" t="n">
        <f aca="false">'Черчение и ИЗО'!E34</f>
        <v>0</v>
      </c>
      <c r="O2204" s="749" t="n">
        <f aca="false">'Черчение и ИЗО'!F34</f>
        <v>0</v>
      </c>
      <c r="P2204" s="702"/>
      <c r="Q2204" s="702"/>
      <c r="R2204" s="702"/>
    </row>
    <row r="2205" customFormat="false" ht="13" hidden="false" customHeight="false" outlineLevel="0" collapsed="false">
      <c r="I2205" s="747"/>
      <c r="J2205" s="747" t="str">
        <f aca="false">'Черчение и ИЗО'!A35</f>
        <v>ИЗО66</v>
      </c>
      <c r="K2205" s="748" t="str">
        <f aca="false">'Черчение и ИЗО'!B35</f>
        <v>Киви</v>
      </c>
      <c r="L2205" s="747" t="n">
        <f aca="false">'Черчение и ИЗО'!C35</f>
        <v>1</v>
      </c>
      <c r="M2205" s="749" t="n">
        <f aca="false">'Черчение и ИЗО'!D35</f>
        <v>70</v>
      </c>
      <c r="N2205" s="747" t="n">
        <f aca="false">'Черчение и ИЗО'!E35</f>
        <v>0</v>
      </c>
      <c r="O2205" s="749" t="n">
        <f aca="false">'Черчение и ИЗО'!F35</f>
        <v>0</v>
      </c>
      <c r="P2205" s="702"/>
      <c r="Q2205" s="702"/>
      <c r="R2205" s="702"/>
    </row>
    <row r="2206" customFormat="false" ht="13" hidden="false" customHeight="false" outlineLevel="0" collapsed="false">
      <c r="I2206" s="747"/>
      <c r="J2206" s="747" t="str">
        <f aca="false">'Черчение и ИЗО'!A36</f>
        <v>ИЗО67</v>
      </c>
      <c r="K2206" s="748" t="str">
        <f aca="false">'Черчение и ИЗО'!B36</f>
        <v>Клубника</v>
      </c>
      <c r="L2206" s="747" t="n">
        <f aca="false">'Черчение и ИЗО'!C36</f>
        <v>1</v>
      </c>
      <c r="M2206" s="749" t="n">
        <f aca="false">'Черчение и ИЗО'!D36</f>
        <v>65</v>
      </c>
      <c r="N2206" s="747" t="n">
        <f aca="false">'Черчение и ИЗО'!E36</f>
        <v>0</v>
      </c>
      <c r="O2206" s="749" t="n">
        <f aca="false">'Черчение и ИЗО'!F36</f>
        <v>0</v>
      </c>
      <c r="P2206" s="702"/>
      <c r="Q2206" s="702"/>
      <c r="R2206" s="702"/>
    </row>
    <row r="2207" customFormat="false" ht="13" hidden="false" customHeight="false" outlineLevel="0" collapsed="false">
      <c r="I2207" s="747"/>
      <c r="J2207" s="747" t="str">
        <f aca="false">'Черчение и ИЗО'!A37</f>
        <v>ИЗО68</v>
      </c>
      <c r="K2207" s="748" t="str">
        <f aca="false">'Черчение и ИЗО'!B37</f>
        <v>Лайм</v>
      </c>
      <c r="L2207" s="747" t="n">
        <f aca="false">'Черчение и ИЗО'!C37</f>
        <v>1</v>
      </c>
      <c r="M2207" s="749" t="n">
        <f aca="false">'Черчение и ИЗО'!D37</f>
        <v>80</v>
      </c>
      <c r="N2207" s="747" t="n">
        <f aca="false">'Черчение и ИЗО'!E37</f>
        <v>0</v>
      </c>
      <c r="O2207" s="749" t="n">
        <f aca="false">'Черчение и ИЗО'!F37</f>
        <v>0</v>
      </c>
      <c r="P2207" s="702"/>
      <c r="Q2207" s="702"/>
      <c r="R2207" s="702"/>
    </row>
    <row r="2208" customFormat="false" ht="13" hidden="false" customHeight="false" outlineLevel="0" collapsed="false">
      <c r="I2208" s="747"/>
      <c r="J2208" s="747" t="str">
        <f aca="false">'Черчение и ИЗО'!A38</f>
        <v>ИЗО69</v>
      </c>
      <c r="K2208" s="748" t="str">
        <f aca="false">'Черчение и ИЗО'!B38</f>
        <v>Лимон</v>
      </c>
      <c r="L2208" s="747" t="n">
        <f aca="false">'Черчение и ИЗО'!C38</f>
        <v>1</v>
      </c>
      <c r="M2208" s="749" t="n">
        <f aca="false">'Черчение и ИЗО'!D38</f>
        <v>85</v>
      </c>
      <c r="N2208" s="747" t="n">
        <f aca="false">'Черчение и ИЗО'!E38</f>
        <v>0</v>
      </c>
      <c r="O2208" s="749" t="n">
        <f aca="false">'Черчение и ИЗО'!F38</f>
        <v>0</v>
      </c>
      <c r="P2208" s="702"/>
      <c r="Q2208" s="702"/>
      <c r="R2208" s="702"/>
    </row>
    <row r="2209" customFormat="false" ht="13" hidden="false" customHeight="false" outlineLevel="0" collapsed="false">
      <c r="I2209" s="747"/>
      <c r="J2209" s="747" t="str">
        <f aca="false">'Черчение и ИЗО'!A39</f>
        <v>ИЗО71</v>
      </c>
      <c r="K2209" s="748" t="str">
        <f aca="false">'Черчение и ИЗО'!B39</f>
        <v>Лимон с листом</v>
      </c>
      <c r="L2209" s="747" t="n">
        <f aca="false">'Черчение и ИЗО'!C39</f>
        <v>1</v>
      </c>
      <c r="M2209" s="749" t="n">
        <f aca="false">'Черчение и ИЗО'!D39</f>
        <v>90</v>
      </c>
      <c r="N2209" s="747" t="n">
        <f aca="false">'Черчение и ИЗО'!E39</f>
        <v>0</v>
      </c>
      <c r="O2209" s="749" t="n">
        <f aca="false">'Черчение и ИЗО'!F39</f>
        <v>0</v>
      </c>
      <c r="P2209" s="702"/>
      <c r="Q2209" s="702"/>
      <c r="R2209" s="702"/>
    </row>
    <row r="2210" customFormat="false" ht="13" hidden="false" customHeight="false" outlineLevel="0" collapsed="false">
      <c r="I2210" s="747"/>
      <c r="J2210" s="747" t="str">
        <f aca="false">'Черчение и ИЗО'!A40</f>
        <v>ИЗО72</v>
      </c>
      <c r="K2210" s="748" t="str">
        <f aca="false">'Черчение и ИЗО'!B40</f>
        <v>Лук репчатый</v>
      </c>
      <c r="L2210" s="747" t="n">
        <f aca="false">'Черчение и ИЗО'!C40</f>
        <v>1</v>
      </c>
      <c r="M2210" s="749" t="n">
        <f aca="false">'Черчение и ИЗО'!D40</f>
        <v>80</v>
      </c>
      <c r="N2210" s="747" t="n">
        <f aca="false">'Черчение и ИЗО'!E40</f>
        <v>0</v>
      </c>
      <c r="O2210" s="749" t="n">
        <f aca="false">'Черчение и ИЗО'!F40</f>
        <v>0</v>
      </c>
      <c r="P2210" s="702"/>
      <c r="Q2210" s="702"/>
      <c r="R2210" s="702"/>
    </row>
    <row r="2211" customFormat="false" ht="13" hidden="false" customHeight="false" outlineLevel="0" collapsed="false">
      <c r="I2211" s="747"/>
      <c r="J2211" s="747" t="str">
        <f aca="false">'Черчение и ИЗО'!A41</f>
        <v>ИЗО73</v>
      </c>
      <c r="K2211" s="748" t="str">
        <f aca="false">'Черчение и ИЗО'!B41</f>
        <v>Мандарин</v>
      </c>
      <c r="L2211" s="747" t="n">
        <f aca="false">'Черчение и ИЗО'!C41</f>
        <v>1</v>
      </c>
      <c r="M2211" s="749" t="n">
        <f aca="false">'Черчение и ИЗО'!D41</f>
        <v>100</v>
      </c>
      <c r="N2211" s="747" t="n">
        <f aca="false">'Черчение и ИЗО'!E41</f>
        <v>0</v>
      </c>
      <c r="O2211" s="749" t="n">
        <f aca="false">'Черчение и ИЗО'!F41</f>
        <v>0</v>
      </c>
      <c r="P2211" s="702"/>
      <c r="Q2211" s="702"/>
      <c r="R2211" s="702"/>
    </row>
    <row r="2212" customFormat="false" ht="13" hidden="false" customHeight="false" outlineLevel="0" collapsed="false">
      <c r="I2212" s="747"/>
      <c r="J2212" s="747" t="str">
        <f aca="false">'Черчение и ИЗО'!A42</f>
        <v>ИЗО74</v>
      </c>
      <c r="K2212" s="748" t="str">
        <f aca="false">'Черчение и ИЗО'!B42</f>
        <v>Манго</v>
      </c>
      <c r="L2212" s="747" t="n">
        <f aca="false">'Черчение и ИЗО'!C42</f>
        <v>1</v>
      </c>
      <c r="M2212" s="749" t="n">
        <f aca="false">'Черчение и ИЗО'!D42</f>
        <v>95</v>
      </c>
      <c r="N2212" s="747" t="n">
        <f aca="false">'Черчение и ИЗО'!E42</f>
        <v>0</v>
      </c>
      <c r="O2212" s="749" t="n">
        <f aca="false">'Черчение и ИЗО'!F42</f>
        <v>0</v>
      </c>
      <c r="P2212" s="702"/>
      <c r="Q2212" s="702"/>
      <c r="R2212" s="702"/>
    </row>
    <row r="2213" customFormat="false" ht="13" hidden="false" customHeight="false" outlineLevel="0" collapsed="false">
      <c r="I2213" s="747"/>
      <c r="J2213" s="747" t="str">
        <f aca="false">'Черчение и ИЗО'!A43</f>
        <v>ИЗО75</v>
      </c>
      <c r="K2213" s="748" t="str">
        <f aca="false">'Черчение и ИЗО'!B43</f>
        <v>Морковь</v>
      </c>
      <c r="L2213" s="747" t="n">
        <f aca="false">'Черчение и ИЗО'!C43</f>
        <v>1</v>
      </c>
      <c r="M2213" s="749" t="n">
        <f aca="false">'Черчение и ИЗО'!D43</f>
        <v>85</v>
      </c>
      <c r="N2213" s="747" t="n">
        <f aca="false">'Черчение и ИЗО'!E43</f>
        <v>0</v>
      </c>
      <c r="O2213" s="749" t="n">
        <f aca="false">'Черчение и ИЗО'!F43</f>
        <v>0</v>
      </c>
      <c r="P2213" s="702"/>
      <c r="Q2213" s="702"/>
      <c r="R2213" s="702"/>
    </row>
    <row r="2214" customFormat="false" ht="13" hidden="false" customHeight="false" outlineLevel="0" collapsed="false">
      <c r="I2214" s="747"/>
      <c r="J2214" s="747" t="str">
        <f aca="false">'Черчение и ИЗО'!A44</f>
        <v>ИЗО76</v>
      </c>
      <c r="K2214" s="748" t="str">
        <f aca="false">'Черчение и ИЗО'!B44</f>
        <v>Огурец ВИР-505</v>
      </c>
      <c r="L2214" s="747" t="n">
        <f aca="false">'Черчение и ИЗО'!C44</f>
        <v>1</v>
      </c>
      <c r="M2214" s="749" t="n">
        <f aca="false">'Черчение и ИЗО'!D44</f>
        <v>110</v>
      </c>
      <c r="N2214" s="747" t="n">
        <f aca="false">'Черчение и ИЗО'!E44</f>
        <v>0</v>
      </c>
      <c r="O2214" s="749" t="n">
        <f aca="false">'Черчение и ИЗО'!F44</f>
        <v>0</v>
      </c>
      <c r="P2214" s="702"/>
      <c r="Q2214" s="702"/>
      <c r="R2214" s="702"/>
    </row>
    <row r="2215" customFormat="false" ht="13" hidden="false" customHeight="false" outlineLevel="0" collapsed="false">
      <c r="I2215" s="747"/>
      <c r="J2215" s="747" t="str">
        <f aca="false">'Черчение и ИЗО'!A45</f>
        <v>ИЗО77</v>
      </c>
      <c r="K2215" s="748" t="str">
        <f aca="false">'Черчение и ИЗО'!B45</f>
        <v>Огурец "Неросимый"</v>
      </c>
      <c r="L2215" s="747" t="n">
        <f aca="false">'Черчение и ИЗО'!C45</f>
        <v>1</v>
      </c>
      <c r="M2215" s="749" t="n">
        <f aca="false">'Черчение и ИЗО'!D45</f>
        <v>95</v>
      </c>
      <c r="N2215" s="747" t="n">
        <f aca="false">'Черчение и ИЗО'!E45</f>
        <v>0</v>
      </c>
      <c r="O2215" s="749" t="n">
        <f aca="false">'Черчение и ИЗО'!F45</f>
        <v>0</v>
      </c>
      <c r="P2215" s="702"/>
      <c r="Q2215" s="702"/>
      <c r="R2215" s="702"/>
    </row>
    <row r="2216" customFormat="false" ht="13" hidden="false" customHeight="false" outlineLevel="0" collapsed="false">
      <c r="I2216" s="747"/>
      <c r="J2216" s="747" t="str">
        <f aca="false">'Черчение и ИЗО'!A46</f>
        <v>ИЗО78</v>
      </c>
      <c r="K2216" s="748" t="str">
        <f aca="false">'Черчение и ИЗО'!B46</f>
        <v>Перец красный</v>
      </c>
      <c r="L2216" s="747" t="n">
        <f aca="false">'Черчение и ИЗО'!C46</f>
        <v>1</v>
      </c>
      <c r="M2216" s="749" t="n">
        <f aca="false">'Черчение и ИЗО'!D46</f>
        <v>100</v>
      </c>
      <c r="N2216" s="747" t="n">
        <f aca="false">'Черчение и ИЗО'!E46</f>
        <v>0</v>
      </c>
      <c r="O2216" s="749" t="n">
        <f aca="false">'Черчение и ИЗО'!F46</f>
        <v>0</v>
      </c>
      <c r="P2216" s="702"/>
      <c r="Q2216" s="702"/>
      <c r="R2216" s="702"/>
    </row>
    <row r="2217" customFormat="false" ht="13" hidden="false" customHeight="false" outlineLevel="0" collapsed="false">
      <c r="I2217" s="747"/>
      <c r="J2217" s="747" t="str">
        <f aca="false">'Черчение и ИЗО'!A47</f>
        <v>ИЗО79</v>
      </c>
      <c r="K2217" s="748" t="str">
        <f aca="false">'Черчение и ИЗО'!B47</f>
        <v>Персик</v>
      </c>
      <c r="L2217" s="747" t="n">
        <f aca="false">'Черчение и ИЗО'!C47</f>
        <v>1</v>
      </c>
      <c r="M2217" s="749" t="n">
        <f aca="false">'Черчение и ИЗО'!D47</f>
        <v>110</v>
      </c>
      <c r="N2217" s="747" t="n">
        <f aca="false">'Черчение и ИЗО'!E47</f>
        <v>0</v>
      </c>
      <c r="O2217" s="749" t="n">
        <f aca="false">'Черчение и ИЗО'!F47</f>
        <v>0</v>
      </c>
      <c r="P2217" s="702"/>
      <c r="Q2217" s="702"/>
      <c r="R2217" s="702"/>
    </row>
    <row r="2218" customFormat="false" ht="13" hidden="false" customHeight="false" outlineLevel="0" collapsed="false">
      <c r="I2218" s="747"/>
      <c r="J2218" s="747" t="str">
        <f aca="false">'Черчение и ИЗО'!A48</f>
        <v>ИЗО80</v>
      </c>
      <c r="K2218" s="748" t="str">
        <f aca="false">'Черчение и ИЗО'!B48</f>
        <v>Редис</v>
      </c>
      <c r="L2218" s="747" t="n">
        <f aca="false">'Черчение и ИЗО'!C48</f>
        <v>1</v>
      </c>
      <c r="M2218" s="749" t="n">
        <f aca="false">'Черчение и ИЗО'!D48</f>
        <v>80</v>
      </c>
      <c r="N2218" s="747" t="n">
        <f aca="false">'Черчение и ИЗО'!E48</f>
        <v>0</v>
      </c>
      <c r="O2218" s="749" t="n">
        <f aca="false">'Черчение и ИЗО'!F48</f>
        <v>0</v>
      </c>
      <c r="P2218" s="702"/>
      <c r="Q2218" s="702"/>
      <c r="R2218" s="702"/>
    </row>
    <row r="2219" customFormat="false" ht="13" hidden="false" customHeight="false" outlineLevel="0" collapsed="false">
      <c r="I2219" s="747"/>
      <c r="J2219" s="747" t="str">
        <f aca="false">'Черчение и ИЗО'!A49</f>
        <v>ИЗО81</v>
      </c>
      <c r="K2219" s="748" t="str">
        <f aca="false">'Черчение и ИЗО'!B49</f>
        <v>Редька</v>
      </c>
      <c r="L2219" s="747" t="n">
        <f aca="false">'Черчение и ИЗО'!C49</f>
        <v>1</v>
      </c>
      <c r="M2219" s="749" t="n">
        <f aca="false">'Черчение и ИЗО'!D49</f>
        <v>115</v>
      </c>
      <c r="N2219" s="747" t="n">
        <f aca="false">'Черчение и ИЗО'!E49</f>
        <v>0</v>
      </c>
      <c r="O2219" s="749" t="n">
        <f aca="false">'Черчение и ИЗО'!F49</f>
        <v>0</v>
      </c>
      <c r="P2219" s="702"/>
      <c r="Q2219" s="702"/>
      <c r="R2219" s="702"/>
    </row>
    <row r="2220" customFormat="false" ht="13" hidden="false" customHeight="false" outlineLevel="0" collapsed="false">
      <c r="I2220" s="747"/>
      <c r="J2220" s="747" t="str">
        <f aca="false">'Черчение и ИЗО'!A50</f>
        <v>ИЗО82</v>
      </c>
      <c r="K2220" s="748" t="str">
        <f aca="false">'Черчение и ИЗО'!B50</f>
        <v>Репа</v>
      </c>
      <c r="L2220" s="747" t="n">
        <f aca="false">'Черчение и ИЗО'!C50</f>
        <v>1</v>
      </c>
      <c r="M2220" s="749" t="n">
        <f aca="false">'Черчение и ИЗО'!D50</f>
        <v>105</v>
      </c>
      <c r="N2220" s="747" t="n">
        <f aca="false">'Черчение и ИЗО'!E50</f>
        <v>0</v>
      </c>
      <c r="O2220" s="749" t="n">
        <f aca="false">'Черчение и ИЗО'!F50</f>
        <v>0</v>
      </c>
      <c r="P2220" s="702"/>
      <c r="Q2220" s="702"/>
      <c r="R2220" s="702"/>
    </row>
    <row r="2221" customFormat="false" ht="13" hidden="false" customHeight="false" outlineLevel="0" collapsed="false">
      <c r="I2221" s="747"/>
      <c r="J2221" s="747" t="str">
        <f aca="false">'Черчение и ИЗО'!A51</f>
        <v>ИЗО83</v>
      </c>
      <c r="K2221" s="748" t="str">
        <f aca="false">'Черчение и ИЗО'!B51</f>
        <v>Свекла</v>
      </c>
      <c r="L2221" s="747" t="n">
        <f aca="false">'Черчение и ИЗО'!C51</f>
        <v>1</v>
      </c>
      <c r="M2221" s="749" t="n">
        <f aca="false">'Черчение и ИЗО'!D51</f>
        <v>115</v>
      </c>
      <c r="N2221" s="747" t="n">
        <f aca="false">'Черчение и ИЗО'!E51</f>
        <v>0</v>
      </c>
      <c r="O2221" s="749" t="n">
        <f aca="false">'Черчение и ИЗО'!F51</f>
        <v>0</v>
      </c>
      <c r="P2221" s="702"/>
      <c r="Q2221" s="702"/>
      <c r="R2221" s="702"/>
    </row>
    <row r="2222" customFormat="false" ht="13" hidden="false" customHeight="false" outlineLevel="0" collapsed="false">
      <c r="I2222" s="747"/>
      <c r="J2222" s="747" t="str">
        <f aca="false">'Черчение и ИЗО'!A52</f>
        <v>ИЗО84</v>
      </c>
      <c r="K2222" s="748" t="str">
        <f aca="false">'Черчение и ИЗО'!B52</f>
        <v>Слива</v>
      </c>
      <c r="L2222" s="747" t="n">
        <f aca="false">'Черчение и ИЗО'!C52</f>
        <v>1</v>
      </c>
      <c r="M2222" s="749" t="n">
        <f aca="false">'Черчение и ИЗО'!D52</f>
        <v>90</v>
      </c>
      <c r="N2222" s="747" t="n">
        <f aca="false">'Черчение и ИЗО'!E52</f>
        <v>0</v>
      </c>
      <c r="O2222" s="749" t="n">
        <f aca="false">'Черчение и ИЗО'!F52</f>
        <v>0</v>
      </c>
      <c r="P2222" s="702"/>
      <c r="Q2222" s="702"/>
      <c r="R2222" s="702"/>
    </row>
    <row r="2223" customFormat="false" ht="13" hidden="false" customHeight="false" outlineLevel="0" collapsed="false">
      <c r="I2223" s="747"/>
      <c r="J2223" s="747" t="str">
        <f aca="false">'Черчение и ИЗО'!A53</f>
        <v>ИЗО85</v>
      </c>
      <c r="K2223" s="748" t="str">
        <f aca="false">'Черчение и ИЗО'!B53</f>
        <v>Томат "Маяк"                                   </v>
      </c>
      <c r="L2223" s="747" t="n">
        <f aca="false">'Черчение и ИЗО'!C53</f>
        <v>1</v>
      </c>
      <c r="M2223" s="749" t="n">
        <f aca="false">'Черчение и ИЗО'!D53</f>
        <v>85</v>
      </c>
      <c r="N2223" s="747" t="n">
        <f aca="false">'Черчение и ИЗО'!E53</f>
        <v>0</v>
      </c>
      <c r="O2223" s="749" t="n">
        <f aca="false">'Черчение и ИЗО'!F53</f>
        <v>0</v>
      </c>
      <c r="P2223" s="702"/>
      <c r="Q2223" s="702"/>
      <c r="R2223" s="702"/>
    </row>
    <row r="2224" customFormat="false" ht="13" hidden="false" customHeight="false" outlineLevel="0" collapsed="false">
      <c r="I2224" s="747"/>
      <c r="J2224" s="747" t="str">
        <f aca="false">'Черчение и ИЗО'!A54</f>
        <v>ИЗО86</v>
      </c>
      <c r="K2224" s="748" t="str">
        <f aca="false">'Черчение и ИЗО'!B54</f>
        <v>Томат "Плановый"</v>
      </c>
      <c r="L2224" s="747" t="n">
        <f aca="false">'Черчение и ИЗО'!C54</f>
        <v>1</v>
      </c>
      <c r="M2224" s="749" t="n">
        <f aca="false">'Черчение и ИЗО'!D54</f>
        <v>120</v>
      </c>
      <c r="N2224" s="747" t="n">
        <f aca="false">'Черчение и ИЗО'!E54</f>
        <v>0</v>
      </c>
      <c r="O2224" s="749" t="n">
        <f aca="false">'Черчение и ИЗО'!F54</f>
        <v>0</v>
      </c>
      <c r="P2224" s="702"/>
      <c r="Q2224" s="702"/>
      <c r="R2224" s="702"/>
    </row>
    <row r="2225" customFormat="false" ht="13" hidden="false" customHeight="false" outlineLevel="0" collapsed="false">
      <c r="I2225" s="747"/>
      <c r="J2225" s="747" t="str">
        <f aca="false">'Черчение и ИЗО'!A55</f>
        <v>ИЗО87</v>
      </c>
      <c r="K2225" s="748" t="str">
        <f aca="false">'Черчение и ИЗО'!B55</f>
        <v>Томат "Рыбка"</v>
      </c>
      <c r="L2225" s="747" t="n">
        <f aca="false">'Черчение и ИЗО'!C55</f>
        <v>1</v>
      </c>
      <c r="M2225" s="749" t="n">
        <f aca="false">'Черчение и ИЗО'!D55</f>
        <v>85</v>
      </c>
      <c r="N2225" s="747" t="n">
        <f aca="false">'Черчение и ИЗО'!E55</f>
        <v>0</v>
      </c>
      <c r="O2225" s="749" t="n">
        <f aca="false">'Черчение и ИЗО'!F55</f>
        <v>0</v>
      </c>
      <c r="P2225" s="702"/>
      <c r="Q2225" s="702"/>
      <c r="R2225" s="702"/>
    </row>
    <row r="2226" customFormat="false" ht="13" hidden="false" customHeight="false" outlineLevel="0" collapsed="false">
      <c r="I2226" s="747"/>
      <c r="J2226" s="747" t="str">
        <f aca="false">'Черчение и ИЗО'!A56</f>
        <v>ИЗО88</v>
      </c>
      <c r="K2226" s="748" t="str">
        <f aca="false">'Черчение и ИЗО'!B56</f>
        <v>Хурма</v>
      </c>
      <c r="L2226" s="747" t="n">
        <f aca="false">'Черчение и ИЗО'!C56</f>
        <v>1</v>
      </c>
      <c r="M2226" s="749" t="n">
        <f aca="false">'Черчение и ИЗО'!D56</f>
        <v>85</v>
      </c>
      <c r="N2226" s="747" t="n">
        <f aca="false">'Черчение и ИЗО'!E56</f>
        <v>0</v>
      </c>
      <c r="O2226" s="749" t="n">
        <f aca="false">'Черчение и ИЗО'!F56</f>
        <v>0</v>
      </c>
      <c r="P2226" s="702"/>
      <c r="Q2226" s="702"/>
      <c r="R2226" s="702"/>
    </row>
    <row r="2227" customFormat="false" ht="13" hidden="false" customHeight="false" outlineLevel="0" collapsed="false">
      <c r="I2227" s="747"/>
      <c r="J2227" s="747" t="str">
        <f aca="false">'Черчение и ИЗО'!A57</f>
        <v>ИЗО89</v>
      </c>
      <c r="K2227" s="748" t="str">
        <f aca="false">'Черчение и ИЗО'!B57</f>
        <v>Черешня </v>
      </c>
      <c r="L2227" s="747" t="n">
        <f aca="false">'Черчение и ИЗО'!C57</f>
        <v>1</v>
      </c>
      <c r="M2227" s="749" t="n">
        <f aca="false">'Черчение и ИЗО'!D57</f>
        <v>45</v>
      </c>
      <c r="N2227" s="747" t="n">
        <f aca="false">'Черчение и ИЗО'!E57</f>
        <v>0</v>
      </c>
      <c r="O2227" s="749" t="n">
        <f aca="false">'Черчение и ИЗО'!F57</f>
        <v>0</v>
      </c>
      <c r="P2227" s="702"/>
      <c r="Q2227" s="702"/>
      <c r="R2227" s="702"/>
    </row>
    <row r="2228" customFormat="false" ht="13" hidden="false" customHeight="false" outlineLevel="0" collapsed="false">
      <c r="I2228" s="747"/>
      <c r="J2228" s="747" t="str">
        <f aca="false">'Черчение и ИЗО'!A58</f>
        <v>ИЗО90</v>
      </c>
      <c r="K2228" s="748" t="str">
        <f aca="false">'Черчение и ИЗО'!B58</f>
        <v>Чеснок</v>
      </c>
      <c r="L2228" s="747" t="n">
        <f aca="false">'Черчение и ИЗО'!C58</f>
        <v>1</v>
      </c>
      <c r="M2228" s="749" t="n">
        <f aca="false">'Черчение и ИЗО'!D58</f>
        <v>75</v>
      </c>
      <c r="N2228" s="747" t="n">
        <f aca="false">'Черчение и ИЗО'!E58</f>
        <v>0</v>
      </c>
      <c r="O2228" s="749" t="n">
        <f aca="false">'Черчение и ИЗО'!F58</f>
        <v>0</v>
      </c>
      <c r="P2228" s="702"/>
      <c r="Q2228" s="702"/>
      <c r="R2228" s="702"/>
    </row>
    <row r="2229" customFormat="false" ht="13" hidden="false" customHeight="false" outlineLevel="0" collapsed="false">
      <c r="I2229" s="747"/>
      <c r="J2229" s="747" t="str">
        <f aca="false">'Черчение и ИЗО'!A59</f>
        <v>ИЗО91</v>
      </c>
      <c r="K2229" s="748" t="str">
        <f aca="false">'Черчение и ИЗО'!B59</f>
        <v>Яблоко "Апорт"</v>
      </c>
      <c r="L2229" s="747" t="n">
        <f aca="false">'Черчение и ИЗО'!C59</f>
        <v>1</v>
      </c>
      <c r="M2229" s="749" t="n">
        <f aca="false">'Черчение и ИЗО'!D59</f>
        <v>115</v>
      </c>
      <c r="N2229" s="747" t="n">
        <f aca="false">'Черчение и ИЗО'!E59</f>
        <v>0</v>
      </c>
      <c r="O2229" s="749" t="n">
        <f aca="false">'Черчение и ИЗО'!F59</f>
        <v>0</v>
      </c>
      <c r="P2229" s="702"/>
      <c r="Q2229" s="702"/>
      <c r="R2229" s="702"/>
    </row>
    <row r="2230" customFormat="false" ht="13" hidden="false" customHeight="false" outlineLevel="0" collapsed="false">
      <c r="I2230" s="747"/>
      <c r="J2230" s="747" t="str">
        <f aca="false">'Черчение и ИЗО'!A60</f>
        <v>ИЗО92</v>
      </c>
      <c r="K2230" s="748" t="str">
        <f aca="false">'Черчение и ИЗО'!B60</f>
        <v>Яблоко "Зеленое"</v>
      </c>
      <c r="L2230" s="747" t="n">
        <f aca="false">'Черчение и ИЗО'!C60</f>
        <v>1</v>
      </c>
      <c r="M2230" s="749" t="n">
        <f aca="false">'Черчение и ИЗО'!D60</f>
        <v>90</v>
      </c>
      <c r="N2230" s="747" t="n">
        <f aca="false">'Черчение и ИЗО'!E60</f>
        <v>0</v>
      </c>
      <c r="O2230" s="749" t="n">
        <f aca="false">'Черчение и ИЗО'!F60</f>
        <v>0</v>
      </c>
      <c r="P2230" s="702"/>
      <c r="Q2230" s="702"/>
      <c r="R2230" s="702"/>
    </row>
    <row r="2231" customFormat="false" ht="13" hidden="false" customHeight="false" outlineLevel="0" collapsed="false">
      <c r="I2231" s="747"/>
      <c r="J2231" s="747" t="str">
        <f aca="false">'Черчение и ИЗО'!A61</f>
        <v>ИЗО93</v>
      </c>
      <c r="K2231" s="748" t="str">
        <f aca="false">'Черчение и ИЗО'!B61</f>
        <v>Яблоко "Кальвиль анисовый"</v>
      </c>
      <c r="L2231" s="747" t="n">
        <f aca="false">'Черчение и ИЗО'!C61</f>
        <v>1</v>
      </c>
      <c r="M2231" s="749" t="n">
        <f aca="false">'Черчение и ИЗО'!D61</f>
        <v>95</v>
      </c>
      <c r="N2231" s="747" t="n">
        <f aca="false">'Черчение и ИЗО'!E61</f>
        <v>0</v>
      </c>
      <c r="O2231" s="749" t="n">
        <f aca="false">'Черчение и ИЗО'!F61</f>
        <v>0</v>
      </c>
      <c r="P2231" s="702"/>
      <c r="Q2231" s="702"/>
      <c r="R2231" s="702"/>
    </row>
    <row r="2232" customFormat="false" ht="13" hidden="false" customHeight="false" outlineLevel="0" collapsed="false">
      <c r="I2232" s="747"/>
      <c r="J2232" s="747" t="str">
        <f aca="false">'Черчение и ИЗО'!A62</f>
        <v>ИЗО94</v>
      </c>
      <c r="K2232" s="748" t="str">
        <f aca="false">'Черчение и ИЗО'!B62</f>
        <v>Яблоко "Кандиль -  Синап"</v>
      </c>
      <c r="L2232" s="747" t="n">
        <f aca="false">'Черчение и ИЗО'!C62</f>
        <v>1</v>
      </c>
      <c r="M2232" s="749" t="n">
        <f aca="false">'Черчение и ИЗО'!D62</f>
        <v>85</v>
      </c>
      <c r="N2232" s="747" t="n">
        <f aca="false">'Черчение и ИЗО'!E62</f>
        <v>0</v>
      </c>
      <c r="O2232" s="749" t="n">
        <f aca="false">'Черчение и ИЗО'!F62</f>
        <v>0</v>
      </c>
      <c r="P2232" s="702"/>
      <c r="Q2232" s="702"/>
      <c r="R2232" s="702"/>
    </row>
    <row r="2233" customFormat="false" ht="13" hidden="false" customHeight="false" outlineLevel="0" collapsed="false">
      <c r="I2233" s="747"/>
      <c r="J2233" s="747" t="str">
        <f aca="false">'Черчение и ИЗО'!A63</f>
        <v>ИЗО95</v>
      </c>
      <c r="K2233" s="748" t="str">
        <f aca="false">'Черчение и ИЗО'!B63</f>
        <v>Яблоко "Коричное полосатое"</v>
      </c>
      <c r="L2233" s="747" t="n">
        <f aca="false">'Черчение и ИЗО'!C63</f>
        <v>1</v>
      </c>
      <c r="M2233" s="749" t="n">
        <f aca="false">'Черчение и ИЗО'!D63</f>
        <v>75</v>
      </c>
      <c r="N2233" s="747" t="n">
        <f aca="false">'Черчение и ИЗО'!E63</f>
        <v>0</v>
      </c>
      <c r="O2233" s="749" t="n">
        <f aca="false">'Черчение и ИЗО'!F63</f>
        <v>0</v>
      </c>
      <c r="P2233" s="702"/>
      <c r="Q2233" s="702"/>
      <c r="R2233" s="702"/>
    </row>
    <row r="2234" customFormat="false" ht="13" hidden="false" customHeight="false" outlineLevel="0" collapsed="false">
      <c r="I2234" s="747"/>
      <c r="J2234" s="747" t="str">
        <f aca="false">'Черчение и ИЗО'!A64</f>
        <v>ИЗО96</v>
      </c>
      <c r="K2234" s="748" t="str">
        <f aca="false">'Черчение и ИЗО'!B64</f>
        <v>Яблоко "Пепин шафранный"</v>
      </c>
      <c r="L2234" s="747" t="n">
        <f aca="false">'Черчение и ИЗО'!C64</f>
        <v>1</v>
      </c>
      <c r="M2234" s="749" t="n">
        <f aca="false">'Черчение и ИЗО'!D64</f>
        <v>75</v>
      </c>
      <c r="N2234" s="747" t="n">
        <f aca="false">'Черчение и ИЗО'!E64</f>
        <v>0</v>
      </c>
      <c r="O2234" s="749" t="n">
        <f aca="false">'Черчение и ИЗО'!F64</f>
        <v>0</v>
      </c>
      <c r="P2234" s="702"/>
      <c r="Q2234" s="702"/>
      <c r="R2234" s="702"/>
    </row>
    <row r="2235" customFormat="false" ht="13" hidden="false" customHeight="false" outlineLevel="0" collapsed="false">
      <c r="I2235" s="747"/>
      <c r="J2235" s="747" t="str">
        <f aca="false">'Черчение и ИЗО'!A65</f>
        <v>ИЗО97</v>
      </c>
      <c r="K2235" s="748" t="str">
        <f aca="false">'Черчение и ИЗО'!B65</f>
        <v>Яблоко "Ранет"</v>
      </c>
      <c r="L2235" s="747" t="n">
        <f aca="false">'Черчение и ИЗО'!C65</f>
        <v>1</v>
      </c>
      <c r="M2235" s="749" t="n">
        <f aca="false">'Черчение и ИЗО'!D65</f>
        <v>80</v>
      </c>
      <c r="N2235" s="747" t="n">
        <f aca="false">'Черчение и ИЗО'!E65</f>
        <v>0</v>
      </c>
      <c r="O2235" s="749" t="n">
        <f aca="false">'Черчение и ИЗО'!F65</f>
        <v>0</v>
      </c>
      <c r="P2235" s="702"/>
      <c r="Q2235" s="702"/>
      <c r="R2235" s="702"/>
    </row>
    <row r="2236" customFormat="false" ht="13" hidden="false" customHeight="false" outlineLevel="0" collapsed="false">
      <c r="I2236" s="747"/>
      <c r="J2236" s="747" t="str">
        <f aca="false">'Черчение и ИЗО'!A66</f>
        <v>ИЗО98</v>
      </c>
      <c r="K2236" s="748" t="str">
        <f aca="false">'Черчение и ИЗО'!B66</f>
        <v>Яблоко "Славянка"</v>
      </c>
      <c r="L2236" s="747" t="n">
        <f aca="false">'Черчение и ИЗО'!C66</f>
        <v>1</v>
      </c>
      <c r="M2236" s="749" t="n">
        <f aca="false">'Черчение и ИЗО'!D66</f>
        <v>95</v>
      </c>
      <c r="N2236" s="747" t="n">
        <f aca="false">'Черчение и ИЗО'!E66</f>
        <v>0</v>
      </c>
      <c r="O2236" s="749" t="n">
        <f aca="false">'Черчение и ИЗО'!F66</f>
        <v>0</v>
      </c>
      <c r="P2236" s="702"/>
      <c r="Q2236" s="702"/>
      <c r="R2236" s="702"/>
    </row>
    <row r="2237" customFormat="false" ht="13" hidden="false" customHeight="false" outlineLevel="0" collapsed="false">
      <c r="I2237" s="747"/>
      <c r="J2237" s="747" t="str">
        <f aca="false">'Черчение и ИЗО'!A67</f>
        <v>ИЗО99</v>
      </c>
      <c r="K2237" s="748" t="str">
        <f aca="false">'Черчение и ИЗО'!B67</f>
        <v>Яблоко "Штрейфлинг"</v>
      </c>
      <c r="L2237" s="747" t="n">
        <f aca="false">'Черчение и ИЗО'!C67</f>
        <v>1</v>
      </c>
      <c r="M2237" s="749" t="n">
        <f aca="false">'Черчение и ИЗО'!D67</f>
        <v>85</v>
      </c>
      <c r="N2237" s="747" t="n">
        <f aca="false">'Черчение и ИЗО'!E67</f>
        <v>0</v>
      </c>
      <c r="O2237" s="749" t="n">
        <f aca="false">'Черчение и ИЗО'!F67</f>
        <v>0</v>
      </c>
      <c r="P2237" s="702"/>
      <c r="Q2237" s="702"/>
      <c r="R2237" s="702"/>
    </row>
    <row r="2238" customFormat="false" ht="13" hidden="false" customHeight="false" outlineLevel="0" collapsed="false">
      <c r="I2238" s="747"/>
      <c r="J2238" s="747" t="str">
        <f aca="false">'Черчение и ИЗО'!A68</f>
        <v>ИЗО100</v>
      </c>
      <c r="K2238" s="748" t="str">
        <f aca="false">'Черчение и ИЗО'!B68</f>
        <v>Ветка муляжей "Абрикосы"</v>
      </c>
      <c r="L2238" s="747" t="n">
        <f aca="false">'Черчение и ИЗО'!C68</f>
        <v>1</v>
      </c>
      <c r="M2238" s="749" t="n">
        <f aca="false">'Черчение и ИЗО'!D68</f>
        <v>470</v>
      </c>
      <c r="N2238" s="747" t="n">
        <f aca="false">'Черчение и ИЗО'!E68</f>
        <v>0</v>
      </c>
      <c r="O2238" s="749" t="n">
        <f aca="false">'Черчение и ИЗО'!F68</f>
        <v>0</v>
      </c>
      <c r="P2238" s="702"/>
      <c r="Q2238" s="702"/>
      <c r="R2238" s="702"/>
    </row>
    <row r="2239" customFormat="false" ht="13" hidden="false" customHeight="false" outlineLevel="0" collapsed="false">
      <c r="I2239" s="747"/>
      <c r="J2239" s="747" t="str">
        <f aca="false">'Черчение и ИЗО'!A69</f>
        <v>ИЗО101</v>
      </c>
      <c r="K2239" s="748" t="str">
        <f aca="false">'Черчение и ИЗО'!B69</f>
        <v>Ветка муляжей "Авокадо"</v>
      </c>
      <c r="L2239" s="747" t="n">
        <f aca="false">'Черчение и ИЗО'!C69</f>
        <v>1</v>
      </c>
      <c r="M2239" s="749" t="n">
        <f aca="false">'Черчение и ИЗО'!D69</f>
        <v>350</v>
      </c>
      <c r="N2239" s="747" t="n">
        <f aca="false">'Черчение и ИЗО'!E69</f>
        <v>0</v>
      </c>
      <c r="O2239" s="749" t="n">
        <f aca="false">'Черчение и ИЗО'!F69</f>
        <v>0</v>
      </c>
      <c r="P2239" s="702"/>
      <c r="Q2239" s="702"/>
      <c r="R2239" s="702"/>
    </row>
    <row r="2240" customFormat="false" ht="13" hidden="false" customHeight="false" outlineLevel="0" collapsed="false">
      <c r="I2240" s="747"/>
      <c r="J2240" s="747" t="str">
        <f aca="false">'Черчение и ИЗО'!A70</f>
        <v>ИЗО102</v>
      </c>
      <c r="K2240" s="748" t="str">
        <f aca="false">'Черчение и ИЗО'!B70</f>
        <v>Ветка муляжей "Апельсины"</v>
      </c>
      <c r="L2240" s="747" t="n">
        <f aca="false">'Черчение и ИЗО'!C70</f>
        <v>1</v>
      </c>
      <c r="M2240" s="749" t="n">
        <f aca="false">'Черчение и ИЗО'!D70</f>
        <v>460</v>
      </c>
      <c r="N2240" s="747" t="n">
        <f aca="false">'Черчение и ИЗО'!E70</f>
        <v>0</v>
      </c>
      <c r="O2240" s="749" t="n">
        <f aca="false">'Черчение и ИЗО'!F70</f>
        <v>0</v>
      </c>
      <c r="P2240" s="702"/>
      <c r="Q2240" s="702"/>
      <c r="R2240" s="702"/>
    </row>
    <row r="2241" customFormat="false" ht="13" hidden="false" customHeight="false" outlineLevel="0" collapsed="false">
      <c r="I2241" s="747"/>
      <c r="J2241" s="747" t="str">
        <f aca="false">'Черчение и ИЗО'!A71</f>
        <v>ИЗО118</v>
      </c>
      <c r="K2241" s="748" t="str">
        <f aca="false">'Черчение и ИЗО'!B71</f>
        <v>Ветка муляжей "Ассорти" (овощи)</v>
      </c>
      <c r="L2241" s="747" t="n">
        <f aca="false">'Черчение и ИЗО'!C71</f>
        <v>1</v>
      </c>
      <c r="M2241" s="749" t="n">
        <f aca="false">'Черчение и ИЗО'!D71</f>
        <v>710</v>
      </c>
      <c r="N2241" s="747" t="n">
        <f aca="false">'Черчение и ИЗО'!E71</f>
        <v>0</v>
      </c>
      <c r="O2241" s="749" t="n">
        <f aca="false">'Черчение и ИЗО'!F71</f>
        <v>0</v>
      </c>
      <c r="P2241" s="702"/>
      <c r="Q2241" s="702"/>
      <c r="R2241" s="702"/>
    </row>
    <row r="2242" customFormat="false" ht="13" hidden="false" customHeight="false" outlineLevel="0" collapsed="false">
      <c r="I2242" s="747"/>
      <c r="J2242" s="747" t="str">
        <f aca="false">'Черчение и ИЗО'!A72</f>
        <v>ИЗО103</v>
      </c>
      <c r="K2242" s="748" t="str">
        <f aca="false">'Черчение и ИЗО'!B72</f>
        <v>Ветка муляжей "Ассорти" (фрукты)</v>
      </c>
      <c r="L2242" s="747" t="n">
        <f aca="false">'Черчение и ИЗО'!C72</f>
        <v>1</v>
      </c>
      <c r="M2242" s="749" t="n">
        <f aca="false">'Черчение и ИЗО'!D72</f>
        <v>760</v>
      </c>
      <c r="N2242" s="747" t="n">
        <f aca="false">'Черчение и ИЗО'!E72</f>
        <v>0</v>
      </c>
      <c r="O2242" s="749" t="n">
        <f aca="false">'Черчение и ИЗО'!F72</f>
        <v>0</v>
      </c>
      <c r="P2242" s="702"/>
      <c r="Q2242" s="702"/>
      <c r="R2242" s="702"/>
    </row>
    <row r="2243" customFormat="false" ht="13" hidden="false" customHeight="false" outlineLevel="0" collapsed="false">
      <c r="I2243" s="747"/>
      <c r="J2243" s="747" t="str">
        <f aca="false">'Черчение и ИЗО'!A73</f>
        <v>ИЗО104</v>
      </c>
      <c r="K2243" s="748" t="str">
        <f aca="false">'Черчение и ИЗО'!B73</f>
        <v>Ветка муляжей "Баклажаны"</v>
      </c>
      <c r="L2243" s="747" t="n">
        <f aca="false">'Черчение и ИЗО'!C73</f>
        <v>1</v>
      </c>
      <c r="M2243" s="749" t="n">
        <f aca="false">'Черчение и ИЗО'!D73</f>
        <v>460</v>
      </c>
      <c r="N2243" s="747" t="n">
        <f aca="false">'Черчение и ИЗО'!E73</f>
        <v>0</v>
      </c>
      <c r="O2243" s="749" t="n">
        <f aca="false">'Черчение и ИЗО'!F73</f>
        <v>0</v>
      </c>
      <c r="P2243" s="702"/>
      <c r="Q2243" s="702"/>
      <c r="R2243" s="702"/>
    </row>
    <row r="2244" customFormat="false" ht="13" hidden="false" customHeight="false" outlineLevel="0" collapsed="false">
      <c r="I2244" s="747"/>
      <c r="J2244" s="747" t="str">
        <f aca="false">'Черчение и ИЗО'!A74</f>
        <v>ИЗО105</v>
      </c>
      <c r="K2244" s="748" t="str">
        <f aca="false">'Черчение и ИЗО'!B74</f>
        <v>Ветка муляжей "Виноград"</v>
      </c>
      <c r="L2244" s="747" t="n">
        <f aca="false">'Черчение и ИЗО'!C74</f>
        <v>1</v>
      </c>
      <c r="M2244" s="749" t="n">
        <f aca="false">'Черчение и ИЗО'!D74</f>
        <v>285</v>
      </c>
      <c r="N2244" s="747" t="n">
        <f aca="false">'Черчение и ИЗО'!E74</f>
        <v>0</v>
      </c>
      <c r="O2244" s="749" t="n">
        <f aca="false">'Черчение и ИЗО'!F74</f>
        <v>0</v>
      </c>
      <c r="P2244" s="702"/>
      <c r="Q2244" s="702"/>
      <c r="R2244" s="702"/>
    </row>
    <row r="2245" customFormat="false" ht="13" hidden="false" customHeight="false" outlineLevel="0" collapsed="false">
      <c r="I2245" s="747"/>
      <c r="J2245" s="747" t="str">
        <f aca="false">'Черчение и ИЗО'!A75</f>
        <v>ИЗО106</v>
      </c>
      <c r="K2245" s="748" t="str">
        <f aca="false">'Черчение и ИЗО'!B75</f>
        <v>Ветка муляжей "Гранат"</v>
      </c>
      <c r="L2245" s="747" t="n">
        <f aca="false">'Черчение и ИЗО'!C75</f>
        <v>1</v>
      </c>
      <c r="M2245" s="749" t="n">
        <f aca="false">'Черчение и ИЗО'!D75</f>
        <v>530</v>
      </c>
      <c r="N2245" s="747" t="n">
        <f aca="false">'Черчение и ИЗО'!E75</f>
        <v>0</v>
      </c>
      <c r="O2245" s="749" t="n">
        <f aca="false">'Черчение и ИЗО'!F75</f>
        <v>0</v>
      </c>
      <c r="P2245" s="702"/>
      <c r="Q2245" s="702"/>
      <c r="R2245" s="702"/>
    </row>
    <row r="2246" customFormat="false" ht="13" hidden="false" customHeight="false" outlineLevel="0" collapsed="false">
      <c r="I2246" s="747"/>
      <c r="J2246" s="747" t="str">
        <f aca="false">'Черчение и ИЗО'!A76</f>
        <v>ИЗО107</v>
      </c>
      <c r="K2246" s="748" t="str">
        <f aca="false">'Черчение и ИЗО'!B76</f>
        <v>Ветка муляжей "Груши"</v>
      </c>
      <c r="L2246" s="747" t="n">
        <f aca="false">'Черчение и ИЗО'!C76</f>
        <v>1</v>
      </c>
      <c r="M2246" s="749" t="n">
        <f aca="false">'Черчение и ИЗО'!D76</f>
        <v>400</v>
      </c>
      <c r="N2246" s="747" t="n">
        <f aca="false">'Черчение и ИЗО'!E76</f>
        <v>0</v>
      </c>
      <c r="O2246" s="749" t="n">
        <f aca="false">'Черчение и ИЗО'!F76</f>
        <v>0</v>
      </c>
      <c r="P2246" s="702"/>
      <c r="Q2246" s="702"/>
      <c r="R2246" s="702"/>
    </row>
    <row r="2247" customFormat="false" ht="13" hidden="false" customHeight="false" outlineLevel="0" collapsed="false">
      <c r="I2247" s="747"/>
      <c r="J2247" s="747" t="str">
        <f aca="false">'Черчение и ИЗО'!A77</f>
        <v>ИЗО108</v>
      </c>
      <c r="K2247" s="748" t="str">
        <f aca="false">'Черчение и ИЗО'!B77</f>
        <v>Ветка муляжей "Киви"</v>
      </c>
      <c r="L2247" s="747" t="n">
        <f aca="false">'Черчение и ИЗО'!C77</f>
        <v>1</v>
      </c>
      <c r="M2247" s="749" t="n">
        <f aca="false">'Черчение и ИЗО'!D77</f>
        <v>340</v>
      </c>
      <c r="N2247" s="747" t="n">
        <f aca="false">'Черчение и ИЗО'!E77</f>
        <v>0</v>
      </c>
      <c r="O2247" s="749" t="n">
        <f aca="false">'Черчение и ИЗО'!F77</f>
        <v>0</v>
      </c>
      <c r="P2247" s="702"/>
      <c r="Q2247" s="702"/>
      <c r="R2247" s="702"/>
    </row>
    <row r="2248" customFormat="false" ht="13" hidden="false" customHeight="false" outlineLevel="0" collapsed="false">
      <c r="I2248" s="747"/>
      <c r="J2248" s="747" t="str">
        <f aca="false">'Черчение и ИЗО'!A78</f>
        <v>ИЗО110</v>
      </c>
      <c r="K2248" s="748" t="str">
        <f aca="false">'Черчение и ИЗО'!B78</f>
        <v>Ветка муляжей "Лайм"</v>
      </c>
      <c r="L2248" s="747" t="n">
        <f aca="false">'Черчение и ИЗО'!C78</f>
        <v>1</v>
      </c>
      <c r="M2248" s="749" t="n">
        <f aca="false">'Черчение и ИЗО'!D78</f>
        <v>350</v>
      </c>
      <c r="N2248" s="747" t="n">
        <f aca="false">'Черчение и ИЗО'!E78</f>
        <v>0</v>
      </c>
      <c r="O2248" s="749" t="n">
        <f aca="false">'Черчение и ИЗО'!F78</f>
        <v>0</v>
      </c>
      <c r="P2248" s="702"/>
      <c r="Q2248" s="702"/>
      <c r="R2248" s="702"/>
    </row>
    <row r="2249" customFormat="false" ht="13" hidden="false" customHeight="false" outlineLevel="0" collapsed="false">
      <c r="I2249" s="747"/>
      <c r="J2249" s="747" t="str">
        <f aca="false">'Черчение и ИЗО'!A79</f>
        <v>ИЗО111</v>
      </c>
      <c r="K2249" s="748" t="str">
        <f aca="false">'Черчение и ИЗО'!B79</f>
        <v>Ветка муляжей "Лимоны"</v>
      </c>
      <c r="L2249" s="747" t="n">
        <f aca="false">'Черчение и ИЗО'!C79</f>
        <v>1</v>
      </c>
      <c r="M2249" s="749" t="n">
        <f aca="false">'Черчение и ИЗО'!D79</f>
        <v>355</v>
      </c>
      <c r="N2249" s="747" t="n">
        <f aca="false">'Черчение и ИЗО'!E79</f>
        <v>0</v>
      </c>
      <c r="O2249" s="749" t="n">
        <f aca="false">'Черчение и ИЗО'!F79</f>
        <v>0</v>
      </c>
      <c r="P2249" s="702"/>
      <c r="Q2249" s="702"/>
      <c r="R2249" s="702"/>
    </row>
    <row r="2250" customFormat="false" ht="13" hidden="false" customHeight="false" outlineLevel="0" collapsed="false">
      <c r="I2250" s="747"/>
      <c r="J2250" s="747" t="str">
        <f aca="false">'Черчение и ИЗО'!A80</f>
        <v>ИЗО109</v>
      </c>
      <c r="K2250" s="748" t="str">
        <f aca="false">'Черчение и ИЗО'!B80</f>
        <v>Ветка муляжей "Манго"</v>
      </c>
      <c r="L2250" s="747" t="n">
        <f aca="false">'Черчение и ИЗО'!C80</f>
        <v>1</v>
      </c>
      <c r="M2250" s="749" t="n">
        <f aca="false">'Черчение и ИЗО'!D80</f>
        <v>420</v>
      </c>
      <c r="N2250" s="747" t="n">
        <f aca="false">'Черчение и ИЗО'!E80</f>
        <v>0</v>
      </c>
      <c r="O2250" s="749" t="n">
        <f aca="false">'Черчение и ИЗО'!F80</f>
        <v>0</v>
      </c>
      <c r="P2250" s="702"/>
      <c r="Q2250" s="702"/>
      <c r="R2250" s="702"/>
    </row>
    <row r="2251" customFormat="false" ht="13" hidden="false" customHeight="false" outlineLevel="0" collapsed="false">
      <c r="I2251" s="747"/>
      <c r="J2251" s="747" t="str">
        <f aca="false">'Черчение и ИЗО'!A81</f>
        <v>ИЗО112</v>
      </c>
      <c r="K2251" s="748" t="str">
        <f aca="false">'Черчение и ИЗО'!B81</f>
        <v>Ветка муляжей "Мандарины"</v>
      </c>
      <c r="L2251" s="747" t="n">
        <f aca="false">'Черчение и ИЗО'!C81</f>
        <v>1</v>
      </c>
      <c r="M2251" s="749" t="n">
        <f aca="false">'Черчение и ИЗО'!D81</f>
        <v>440</v>
      </c>
      <c r="N2251" s="747" t="n">
        <f aca="false">'Черчение и ИЗО'!E81</f>
        <v>0</v>
      </c>
      <c r="O2251" s="749" t="n">
        <f aca="false">'Черчение и ИЗО'!F81</f>
        <v>0</v>
      </c>
      <c r="P2251" s="702"/>
      <c r="Q2251" s="702"/>
      <c r="R2251" s="702"/>
    </row>
    <row r="2252" customFormat="false" ht="13" hidden="false" customHeight="false" outlineLevel="0" collapsed="false">
      <c r="I2252" s="747"/>
      <c r="J2252" s="747" t="str">
        <f aca="false">'Черчение и ИЗО'!A82</f>
        <v>ИЗО113</v>
      </c>
      <c r="K2252" s="748" t="str">
        <f aca="false">'Черчение и ИЗО'!B82</f>
        <v>Ветка муляжей "Огурцы"</v>
      </c>
      <c r="L2252" s="747" t="n">
        <f aca="false">'Черчение и ИЗО'!C82</f>
        <v>1</v>
      </c>
      <c r="M2252" s="749" t="n">
        <f aca="false">'Черчение и ИЗО'!D82</f>
        <v>450</v>
      </c>
      <c r="N2252" s="747" t="n">
        <f aca="false">'Черчение и ИЗО'!E82</f>
        <v>0</v>
      </c>
      <c r="O2252" s="749" t="n">
        <f aca="false">'Черчение и ИЗО'!F82</f>
        <v>0</v>
      </c>
      <c r="P2252" s="702"/>
      <c r="Q2252" s="702"/>
      <c r="R2252" s="702"/>
    </row>
    <row r="2253" customFormat="false" ht="13" hidden="false" customHeight="false" outlineLevel="0" collapsed="false">
      <c r="I2253" s="747"/>
      <c r="J2253" s="747" t="str">
        <f aca="false">'Черчение и ИЗО'!A83</f>
        <v>ИЗО114</v>
      </c>
      <c r="K2253" s="748" t="str">
        <f aca="false">'Черчение и ИЗО'!B83</f>
        <v>Ветка муляжей "Персики"</v>
      </c>
      <c r="L2253" s="747" t="n">
        <f aca="false">'Черчение и ИЗО'!C83</f>
        <v>1</v>
      </c>
      <c r="M2253" s="749" t="n">
        <f aca="false">'Черчение и ИЗО'!D83</f>
        <v>600</v>
      </c>
      <c r="N2253" s="747" t="n">
        <f aca="false">'Черчение и ИЗО'!E83</f>
        <v>0</v>
      </c>
      <c r="O2253" s="749" t="n">
        <f aca="false">'Черчение и ИЗО'!F83</f>
        <v>0</v>
      </c>
      <c r="P2253" s="702"/>
      <c r="Q2253" s="702"/>
      <c r="R2253" s="702"/>
    </row>
    <row r="2254" customFormat="false" ht="13" hidden="false" customHeight="false" outlineLevel="0" collapsed="false">
      <c r="I2254" s="747"/>
      <c r="J2254" s="747" t="str">
        <f aca="false">'Черчение и ИЗО'!A84</f>
        <v>ИЗО115</v>
      </c>
      <c r="K2254" s="748" t="str">
        <f aca="false">'Черчение и ИЗО'!B84</f>
        <v>Ветка муляжей "Помидоры"</v>
      </c>
      <c r="L2254" s="747" t="n">
        <f aca="false">'Черчение и ИЗО'!C84</f>
        <v>1</v>
      </c>
      <c r="M2254" s="749" t="n">
        <f aca="false">'Черчение и ИЗО'!D84</f>
        <v>515</v>
      </c>
      <c r="N2254" s="747" t="n">
        <f aca="false">'Черчение и ИЗО'!E84</f>
        <v>0</v>
      </c>
      <c r="O2254" s="749" t="n">
        <f aca="false">'Черчение и ИЗО'!F84</f>
        <v>0</v>
      </c>
      <c r="P2254" s="702"/>
      <c r="Q2254" s="702"/>
      <c r="R2254" s="702"/>
    </row>
    <row r="2255" customFormat="false" ht="13" hidden="false" customHeight="false" outlineLevel="0" collapsed="false">
      <c r="I2255" s="747"/>
      <c r="J2255" s="747" t="str">
        <f aca="false">'Черчение и ИЗО'!A85</f>
        <v>ИЗО116</v>
      </c>
      <c r="K2255" s="748" t="str">
        <f aca="false">'Черчение и ИЗО'!B85</f>
        <v>Ветка муляжей "Сливы"</v>
      </c>
      <c r="L2255" s="747" t="n">
        <f aca="false">'Черчение и ИЗО'!C85</f>
        <v>1</v>
      </c>
      <c r="M2255" s="749" t="n">
        <f aca="false">'Черчение и ИЗО'!D85</f>
        <v>480</v>
      </c>
      <c r="N2255" s="747" t="n">
        <f aca="false">'Черчение и ИЗО'!E85</f>
        <v>0</v>
      </c>
      <c r="O2255" s="749" t="n">
        <f aca="false">'Черчение и ИЗО'!F85</f>
        <v>0</v>
      </c>
      <c r="P2255" s="702"/>
      <c r="Q2255" s="702"/>
      <c r="R2255" s="702"/>
    </row>
    <row r="2256" customFormat="false" ht="13" hidden="false" customHeight="false" outlineLevel="0" collapsed="false">
      <c r="I2256" s="747"/>
      <c r="J2256" s="747" t="str">
        <f aca="false">'Черчение и ИЗО'!A86</f>
        <v>ИЗО117</v>
      </c>
      <c r="K2256" s="748" t="str">
        <f aca="false">'Черчение и ИЗО'!B86</f>
        <v>Ветка муляжей "Яблоки"</v>
      </c>
      <c r="L2256" s="747" t="n">
        <f aca="false">'Черчение и ИЗО'!C86</f>
        <v>1</v>
      </c>
      <c r="M2256" s="749" t="n">
        <f aca="false">'Черчение и ИЗО'!D86</f>
        <v>510</v>
      </c>
      <c r="N2256" s="747" t="n">
        <f aca="false">'Черчение и ИЗО'!E86</f>
        <v>0</v>
      </c>
      <c r="O2256" s="749" t="n">
        <f aca="false">'Черчение и ИЗО'!F86</f>
        <v>0</v>
      </c>
      <c r="P2256" s="702"/>
      <c r="Q2256" s="702"/>
      <c r="R2256" s="702"/>
    </row>
    <row r="2257" customFormat="false" ht="13" hidden="false" customHeight="false" outlineLevel="0" collapsed="false">
      <c r="I2257" s="747"/>
      <c r="J2257" s="747" t="str">
        <f aca="false">'Черчение и ИЗО'!A87</f>
        <v>ИЗО119</v>
      </c>
      <c r="K2257" s="748" t="str">
        <f aca="false">'Черчение и ИЗО'!B87</f>
        <v>Муляжи "Связка лука"</v>
      </c>
      <c r="L2257" s="747" t="n">
        <f aca="false">'Черчение и ИЗО'!C87</f>
        <v>1</v>
      </c>
      <c r="M2257" s="749" t="n">
        <f aca="false">'Черчение и ИЗО'!D87</f>
        <v>480</v>
      </c>
      <c r="N2257" s="747" t="n">
        <f aca="false">'Черчение и ИЗО'!E87</f>
        <v>0</v>
      </c>
      <c r="O2257" s="749" t="n">
        <f aca="false">'Черчение и ИЗО'!F87</f>
        <v>0</v>
      </c>
      <c r="P2257" s="702"/>
      <c r="Q2257" s="702"/>
      <c r="R2257" s="702"/>
    </row>
    <row r="2258" customFormat="false" ht="13" hidden="false" customHeight="false" outlineLevel="0" collapsed="false">
      <c r="I2258" s="747"/>
      <c r="J2258" s="747" t="str">
        <f aca="false">'Черчение и ИЗО'!A88</f>
        <v>ИЗО120</v>
      </c>
      <c r="K2258" s="748" t="str">
        <f aca="false">'Черчение и ИЗО'!B88</f>
        <v>Муляжи "Связка чеснока"</v>
      </c>
      <c r="L2258" s="747" t="n">
        <f aca="false">'Черчение и ИЗО'!C88</f>
        <v>1</v>
      </c>
      <c r="M2258" s="749" t="n">
        <f aca="false">'Черчение и ИЗО'!D88</f>
        <v>480</v>
      </c>
      <c r="N2258" s="747" t="n">
        <f aca="false">'Черчение и ИЗО'!E88</f>
        <v>0</v>
      </c>
      <c r="O2258" s="749" t="n">
        <f aca="false">'Черчение и ИЗО'!F88</f>
        <v>0</v>
      </c>
      <c r="P2258" s="702"/>
      <c r="Q2258" s="702"/>
      <c r="R2258" s="702"/>
    </row>
    <row r="2259" customFormat="false" ht="13" hidden="false" customHeight="false" outlineLevel="0" collapsed="false">
      <c r="I2259" s="747"/>
      <c r="J2259" s="747" t="str">
        <f aca="false">'Черчение и ИЗО'!A89</f>
        <v>ИЗО121</v>
      </c>
      <c r="K2259" s="748" t="str">
        <f aca="false">'Черчение и ИЗО'!B89</f>
        <v>Муляжи "Корзина с грибами"</v>
      </c>
      <c r="L2259" s="747" t="n">
        <f aca="false">'Черчение и ИЗО'!C89</f>
        <v>1</v>
      </c>
      <c r="M2259" s="749" t="n">
        <f aca="false">'Черчение и ИЗО'!D89</f>
        <v>890</v>
      </c>
      <c r="N2259" s="747" t="n">
        <f aca="false">'Черчение и ИЗО'!E89</f>
        <v>0</v>
      </c>
      <c r="O2259" s="749" t="n">
        <f aca="false">'Черчение и ИЗО'!F89</f>
        <v>0</v>
      </c>
      <c r="P2259" s="702"/>
      <c r="Q2259" s="702"/>
      <c r="R2259" s="702"/>
    </row>
    <row r="2260" customFormat="false" ht="13" hidden="false" customHeight="false" outlineLevel="0" collapsed="false">
      <c r="I2260" s="747"/>
      <c r="J2260" s="747" t="str">
        <f aca="false">'Черчение и ИЗО'!A90</f>
        <v>ИЗО122</v>
      </c>
      <c r="K2260" s="748" t="str">
        <f aca="false">'Черчение и ИЗО'!B90</f>
        <v>Муляжи "Корзина с овощами"</v>
      </c>
      <c r="L2260" s="747" t="n">
        <f aca="false">'Черчение и ИЗО'!C90</f>
        <v>1</v>
      </c>
      <c r="M2260" s="749" t="n">
        <f aca="false">'Черчение и ИЗО'!D90</f>
        <v>980</v>
      </c>
      <c r="N2260" s="747" t="n">
        <f aca="false">'Черчение и ИЗО'!E90</f>
        <v>0</v>
      </c>
      <c r="O2260" s="749" t="n">
        <f aca="false">'Черчение и ИЗО'!F90</f>
        <v>0</v>
      </c>
      <c r="P2260" s="702"/>
      <c r="Q2260" s="702"/>
      <c r="R2260" s="702"/>
    </row>
    <row r="2261" customFormat="false" ht="13" hidden="false" customHeight="false" outlineLevel="0" collapsed="false">
      <c r="I2261" s="747"/>
      <c r="J2261" s="747" t="str">
        <f aca="false">'Черчение и ИЗО'!A91</f>
        <v>ИЗО123</v>
      </c>
      <c r="K2261" s="748" t="str">
        <f aca="false">'Черчение и ИЗО'!B91</f>
        <v>Муляжи "Корзина с фруктами"</v>
      </c>
      <c r="L2261" s="747" t="n">
        <f aca="false">'Черчение и ИЗО'!C91</f>
        <v>1</v>
      </c>
      <c r="M2261" s="749" t="n">
        <f aca="false">'Черчение и ИЗО'!D91</f>
        <v>1135</v>
      </c>
      <c r="N2261" s="747" t="n">
        <f aca="false">'Черчение и ИЗО'!E91</f>
        <v>0</v>
      </c>
      <c r="O2261" s="749" t="n">
        <f aca="false">'Черчение и ИЗО'!F91</f>
        <v>0</v>
      </c>
      <c r="P2261" s="702"/>
      <c r="Q2261" s="702"/>
      <c r="R2261" s="702"/>
    </row>
    <row r="2262" customFormat="false" ht="13" hidden="false" customHeight="false" outlineLevel="0" collapsed="false">
      <c r="I2262" s="747"/>
      <c r="J2262" s="747" t="str">
        <f aca="false">'Черчение и ИЗО'!A92</f>
        <v>ИЗО124</v>
      </c>
      <c r="K2262" s="748" t="str">
        <f aca="false">'Черчение и ИЗО'!B92</f>
        <v>Набор грибов съедобных и ядовитых</v>
      </c>
      <c r="L2262" s="747" t="n">
        <f aca="false">'Черчение и ИЗО'!C92</f>
        <v>1</v>
      </c>
      <c r="M2262" s="749" t="n">
        <f aca="false">'Черчение и ИЗО'!D92</f>
        <v>1100</v>
      </c>
      <c r="N2262" s="747" t="n">
        <f aca="false">'Черчение и ИЗО'!E92</f>
        <v>0</v>
      </c>
      <c r="O2262" s="749" t="n">
        <f aca="false">'Черчение и ИЗО'!F92</f>
        <v>0</v>
      </c>
      <c r="P2262" s="702"/>
      <c r="Q2262" s="702"/>
      <c r="R2262" s="702"/>
    </row>
    <row r="2263" customFormat="false" ht="13" hidden="false" customHeight="false" outlineLevel="0" collapsed="false">
      <c r="I2263" s="747"/>
      <c r="J2263" s="747" t="str">
        <f aca="false">'Черчение и ИЗО'!A93</f>
        <v>ИЗО125</v>
      </c>
      <c r="K2263" s="748" t="str">
        <f aca="false">'Черчение и ИЗО'!B93</f>
        <v>Набор муляжей "Дикая форма  и культурные сорта яблони"</v>
      </c>
      <c r="L2263" s="747" t="n">
        <f aca="false">'Черчение и ИЗО'!C93</f>
        <v>1</v>
      </c>
      <c r="M2263" s="749" t="n">
        <f aca="false">'Черчение и ИЗО'!D93</f>
        <v>1500</v>
      </c>
      <c r="N2263" s="747" t="n">
        <f aca="false">'Черчение и ИЗО'!E93</f>
        <v>0</v>
      </c>
      <c r="O2263" s="749" t="n">
        <f aca="false">'Черчение и ИЗО'!F93</f>
        <v>0</v>
      </c>
      <c r="P2263" s="702"/>
      <c r="Q2263" s="702"/>
      <c r="R2263" s="702"/>
    </row>
    <row r="2264" customFormat="false" ht="13" hidden="false" customHeight="false" outlineLevel="0" collapsed="false">
      <c r="I2264" s="747"/>
      <c r="J2264" s="747" t="str">
        <f aca="false">'Черчение и ИЗО'!A94</f>
        <v>ИЗО126</v>
      </c>
      <c r="K2264" s="748" t="str">
        <f aca="false">'Черчение и ИЗО'!B94</f>
        <v>Набор муляжей "Дикая форма и культурные сорта томатов"</v>
      </c>
      <c r="L2264" s="747" t="n">
        <f aca="false">'Черчение и ИЗО'!C94</f>
        <v>1</v>
      </c>
      <c r="M2264" s="749" t="n">
        <f aca="false">'Черчение и ИЗО'!D94</f>
        <v>1500</v>
      </c>
      <c r="N2264" s="747" t="n">
        <f aca="false">'Черчение и ИЗО'!E94</f>
        <v>0</v>
      </c>
      <c r="O2264" s="749" t="n">
        <f aca="false">'Черчение и ИЗО'!F94</f>
        <v>0</v>
      </c>
      <c r="P2264" s="702"/>
      <c r="Q2264" s="702"/>
      <c r="R2264" s="702"/>
    </row>
    <row r="2265" customFormat="false" ht="13" hidden="false" customHeight="false" outlineLevel="0" collapsed="false">
      <c r="I2265" s="747"/>
      <c r="J2265" s="747" t="str">
        <f aca="false">'Черчение и ИЗО'!A95</f>
        <v>ИЗО127</v>
      </c>
      <c r="K2265" s="748" t="str">
        <f aca="false">'Черчение и ИЗО'!B95</f>
        <v>Набор муляжей "Корнеплоды и плоды" 2 части</v>
      </c>
      <c r="L2265" s="747" t="n">
        <f aca="false">'Черчение и ИЗО'!C95</f>
        <v>1</v>
      </c>
      <c r="M2265" s="749" t="n">
        <f aca="false">'Черчение и ИЗО'!D95</f>
        <v>3700</v>
      </c>
      <c r="N2265" s="747" t="n">
        <f aca="false">'Черчение и ИЗО'!E95</f>
        <v>0</v>
      </c>
      <c r="O2265" s="749" t="n">
        <f aca="false">'Черчение и ИЗО'!F95</f>
        <v>0</v>
      </c>
      <c r="P2265" s="702"/>
      <c r="Q2265" s="702"/>
      <c r="R2265" s="702"/>
    </row>
    <row r="2266" customFormat="false" ht="13" hidden="false" customHeight="false" outlineLevel="0" collapsed="false">
      <c r="I2266" s="747"/>
      <c r="J2266" s="747" t="str">
        <f aca="false">'Черчение и ИЗО'!A96</f>
        <v>ИЗО128</v>
      </c>
      <c r="K2266" s="748" t="str">
        <f aca="false">'Черчение и ИЗО'!B96</f>
        <v>Набор муляжей тропических фруктов</v>
      </c>
      <c r="L2266" s="747" t="n">
        <f aca="false">'Черчение и ИЗО'!C96</f>
        <v>1</v>
      </c>
      <c r="M2266" s="749" t="n">
        <f aca="false">'Черчение и ИЗО'!D96</f>
        <v>1300</v>
      </c>
      <c r="N2266" s="747" t="n">
        <f aca="false">'Черчение и ИЗО'!E96</f>
        <v>0</v>
      </c>
      <c r="O2266" s="749" t="n">
        <f aca="false">'Черчение и ИЗО'!F96</f>
        <v>0</v>
      </c>
      <c r="P2266" s="702"/>
      <c r="Q2266" s="702"/>
      <c r="R2266" s="702"/>
    </row>
    <row r="2267" customFormat="false" ht="13" hidden="false" customHeight="false" outlineLevel="0" collapsed="false">
      <c r="I2267" s="747"/>
      <c r="J2267" s="747" t="str">
        <f aca="false">'Черчение и ИЗО'!A97</f>
        <v>ИЗО129</v>
      </c>
      <c r="K2267" s="748" t="str">
        <f aca="false">'Черчение и ИЗО'!B97</f>
        <v>Набор муляжей грибов</v>
      </c>
      <c r="L2267" s="747" t="n">
        <f aca="false">'Черчение и ИЗО'!C97</f>
        <v>1</v>
      </c>
      <c r="M2267" s="749" t="n">
        <f aca="false">'Черчение и ИЗО'!D97</f>
        <v>1000</v>
      </c>
      <c r="N2267" s="747" t="n">
        <f aca="false">'Черчение и ИЗО'!E97</f>
        <v>0</v>
      </c>
      <c r="O2267" s="749" t="n">
        <f aca="false">'Черчение и ИЗО'!F97</f>
        <v>0</v>
      </c>
      <c r="P2267" s="702"/>
      <c r="Q2267" s="702"/>
      <c r="R2267" s="702"/>
    </row>
    <row r="2268" customFormat="false" ht="13" hidden="false" customHeight="false" outlineLevel="0" collapsed="false">
      <c r="I2268" s="747"/>
      <c r="J2268" s="747" t="str">
        <f aca="false">'Черчение и ИЗО'!A98</f>
        <v>ИЗО130</v>
      </c>
      <c r="K2268" s="748" t="str">
        <f aca="false">'Черчение и ИЗО'!B98</f>
        <v>Набор муляжей для рисования</v>
      </c>
      <c r="L2268" s="747" t="n">
        <f aca="false">'Черчение и ИЗО'!C98</f>
        <v>1</v>
      </c>
      <c r="M2268" s="749" t="n">
        <f aca="false">'Черчение и ИЗО'!D98</f>
        <v>1700</v>
      </c>
      <c r="N2268" s="747" t="n">
        <f aca="false">'Черчение и ИЗО'!E98</f>
        <v>0</v>
      </c>
      <c r="O2268" s="749" t="n">
        <f aca="false">'Черчение и ИЗО'!F98</f>
        <v>0</v>
      </c>
      <c r="P2268" s="702"/>
      <c r="Q2268" s="702"/>
      <c r="R2268" s="702"/>
    </row>
    <row r="2269" customFormat="false" ht="13" hidden="false" customHeight="false" outlineLevel="0" collapsed="false">
      <c r="I2269" s="747"/>
      <c r="J2269" s="747" t="str">
        <f aca="false">'Черчение и ИЗО'!A99</f>
        <v>ИЗО131</v>
      </c>
      <c r="K2269" s="748" t="str">
        <f aca="false">'Черчение и ИЗО'!B99</f>
        <v>Набор муляжей для рисования с палитрой</v>
      </c>
      <c r="L2269" s="747" t="n">
        <f aca="false">'Черчение и ИЗО'!C99</f>
        <v>1</v>
      </c>
      <c r="M2269" s="749" t="n">
        <f aca="false">'Черчение и ИЗО'!D99</f>
        <v>1650</v>
      </c>
      <c r="N2269" s="747" t="n">
        <f aca="false">'Черчение и ИЗО'!E99</f>
        <v>0</v>
      </c>
      <c r="O2269" s="749" t="n">
        <f aca="false">'Черчение и ИЗО'!F99</f>
        <v>0</v>
      </c>
      <c r="P2269" s="702"/>
      <c r="Q2269" s="702"/>
      <c r="R2269" s="702"/>
    </row>
    <row r="2270" customFormat="false" ht="13" hidden="false" customHeight="false" outlineLevel="0" collapsed="false">
      <c r="I2270" s="747"/>
      <c r="J2270" s="747" t="str">
        <f aca="false">'Черчение и ИЗО'!A100</f>
        <v>ИЗО296</v>
      </c>
      <c r="K2270" s="748" t="str">
        <f aca="false">'Черчение и ИЗО'!B100</f>
        <v>Набор муляжей овощей</v>
      </c>
      <c r="L2270" s="747" t="n">
        <f aca="false">'Черчение и ИЗО'!C100</f>
        <v>1</v>
      </c>
      <c r="M2270" s="749" t="n">
        <f aca="false">'Черчение и ИЗО'!D100</f>
        <v>1300</v>
      </c>
      <c r="N2270" s="747" t="n">
        <f aca="false">'Черчение и ИЗО'!E100</f>
        <v>0</v>
      </c>
      <c r="O2270" s="749" t="n">
        <f aca="false">'Черчение и ИЗО'!F100</f>
        <v>0</v>
      </c>
      <c r="P2270" s="702"/>
      <c r="Q2270" s="702"/>
      <c r="R2270" s="702"/>
    </row>
    <row r="2271" customFormat="false" ht="13" hidden="false" customHeight="false" outlineLevel="0" collapsed="false">
      <c r="I2271" s="747"/>
      <c r="J2271" s="747" t="str">
        <f aca="false">'Черчение и ИЗО'!A101</f>
        <v>ИЗО297</v>
      </c>
      <c r="K2271" s="748" t="str">
        <f aca="false">'Черчение и ИЗО'!B101</f>
        <v>Набор муляжей овощей (большой) </v>
      </c>
      <c r="L2271" s="747" t="n">
        <f aca="false">'Черчение и ИЗО'!C101</f>
        <v>1</v>
      </c>
      <c r="M2271" s="749" t="n">
        <f aca="false">'Черчение и ИЗО'!D101</f>
        <v>2200</v>
      </c>
      <c r="N2271" s="747" t="n">
        <f aca="false">'Черчение и ИЗО'!E101</f>
        <v>0</v>
      </c>
      <c r="O2271" s="749" t="n">
        <f aca="false">'Черчение и ИЗО'!F101</f>
        <v>0</v>
      </c>
      <c r="P2271" s="702"/>
      <c r="Q2271" s="702"/>
      <c r="R2271" s="702"/>
    </row>
    <row r="2272" customFormat="false" ht="13" hidden="false" customHeight="false" outlineLevel="0" collapsed="false">
      <c r="I2272" s="747"/>
      <c r="J2272" s="747" t="str">
        <f aca="false">'Черчение и ИЗО'!A102</f>
        <v>ИЗО298</v>
      </c>
      <c r="K2272" s="748" t="str">
        <f aca="false">'Черчение и ИЗО'!B102</f>
        <v>Набор муляжей фруктов</v>
      </c>
      <c r="L2272" s="747" t="n">
        <f aca="false">'Черчение и ИЗО'!C102</f>
        <v>1</v>
      </c>
      <c r="M2272" s="749" t="n">
        <f aca="false">'Черчение и ИЗО'!D102</f>
        <v>1300</v>
      </c>
      <c r="N2272" s="747" t="n">
        <f aca="false">'Черчение и ИЗО'!E102</f>
        <v>0</v>
      </c>
      <c r="O2272" s="749" t="n">
        <f aca="false">'Черчение и ИЗО'!F102</f>
        <v>0</v>
      </c>
      <c r="P2272" s="702"/>
      <c r="Q2272" s="702"/>
      <c r="R2272" s="702"/>
    </row>
    <row r="2273" customFormat="false" ht="13" hidden="false" customHeight="false" outlineLevel="0" collapsed="false">
      <c r="I2273" s="747"/>
      <c r="J2273" s="747" t="str">
        <f aca="false">'Черчение и ИЗО'!A103</f>
        <v>ИЗО299</v>
      </c>
      <c r="K2273" s="748" t="str">
        <f aca="false">'Черчение и ИЗО'!B103</f>
        <v>Набор муляжей фруктов (большой)</v>
      </c>
      <c r="L2273" s="747" t="n">
        <f aca="false">'Черчение и ИЗО'!C103</f>
        <v>1</v>
      </c>
      <c r="M2273" s="749" t="n">
        <f aca="false">'Черчение и ИЗО'!D103</f>
        <v>2200</v>
      </c>
      <c r="N2273" s="747" t="n">
        <f aca="false">'Черчение и ИЗО'!E103</f>
        <v>0</v>
      </c>
      <c r="O2273" s="749" t="n">
        <f aca="false">'Черчение и ИЗО'!F103</f>
        <v>0</v>
      </c>
      <c r="P2273" s="702"/>
      <c r="Q2273" s="702"/>
      <c r="R2273" s="702"/>
    </row>
    <row r="2274" customFormat="false" ht="13" hidden="false" customHeight="false" outlineLevel="0" collapsed="false">
      <c r="I2274" s="747"/>
      <c r="J2274" s="747" t="str">
        <f aca="false">'Черчение и ИЗО'!A104</f>
        <v>ИЗО300</v>
      </c>
      <c r="K2274" s="748" t="str">
        <f aca="false">'Черчение и ИЗО'!B104</f>
        <v>Набор муляжей фруктов с виноградом</v>
      </c>
      <c r="L2274" s="747" t="n">
        <f aca="false">'Черчение и ИЗО'!C104</f>
        <v>1</v>
      </c>
      <c r="M2274" s="749" t="n">
        <f aca="false">'Черчение и ИЗО'!D104</f>
        <v>1250</v>
      </c>
      <c r="N2274" s="747" t="n">
        <f aca="false">'Черчение и ИЗО'!E104</f>
        <v>0</v>
      </c>
      <c r="O2274" s="749" t="n">
        <f aca="false">'Черчение и ИЗО'!F104</f>
        <v>0</v>
      </c>
      <c r="P2274" s="702"/>
      <c r="Q2274" s="702"/>
      <c r="R2274" s="702"/>
    </row>
    <row r="2275" customFormat="false" ht="13" hidden="false" customHeight="false" outlineLevel="0" collapsed="false">
      <c r="I2275" s="750"/>
      <c r="J2275" s="750"/>
      <c r="K2275" s="750" t="str">
        <f aca="false">'Черчение и ИЗО'!B105</f>
        <v>Коллекции</v>
      </c>
      <c r="L2275" s="750"/>
      <c r="M2275" s="751"/>
      <c r="N2275" s="750"/>
      <c r="O2275" s="751"/>
      <c r="P2275" s="702"/>
      <c r="Q2275" s="702"/>
      <c r="R2275" s="702"/>
    </row>
    <row r="2276" customFormat="false" ht="13" hidden="false" customHeight="false" outlineLevel="0" collapsed="false">
      <c r="I2276" s="747"/>
      <c r="J2276" s="747" t="str">
        <f aca="false">'Черчение и ИЗО'!A106</f>
        <v>ИЗО12</v>
      </c>
      <c r="K2276" s="748" t="str">
        <f aca="false">'Черчение и ИЗО'!B106</f>
        <v>Коллекция энтомологическая "Бабочка тропическая" для рисования</v>
      </c>
      <c r="L2276" s="747" t="n">
        <f aca="false">'Черчение и ИЗО'!C106</f>
        <v>1</v>
      </c>
      <c r="M2276" s="749" t="n">
        <f aca="false">'Черчение и ИЗО'!D106</f>
        <v>1900</v>
      </c>
      <c r="N2276" s="747" t="n">
        <f aca="false">'Черчение и ИЗО'!E106</f>
        <v>0</v>
      </c>
      <c r="O2276" s="749" t="n">
        <f aca="false">'Черчение и ИЗО'!F106</f>
        <v>0</v>
      </c>
      <c r="P2276" s="702"/>
      <c r="Q2276" s="702"/>
      <c r="R2276" s="702"/>
    </row>
    <row r="2277" customFormat="false" ht="13" hidden="false" customHeight="false" outlineLevel="0" collapsed="false">
      <c r="I2277" s="747"/>
      <c r="J2277" s="747" t="str">
        <f aca="false">'Черчение и ИЗО'!A107</f>
        <v>ИЗО132</v>
      </c>
      <c r="K2277" s="748" t="str">
        <f aca="false">'Черчение и ИЗО'!B107</f>
        <v>Коллекция энтомологическая "Бабочки для рисования"</v>
      </c>
      <c r="L2277" s="747" t="n">
        <f aca="false">'Черчение и ИЗО'!C107</f>
        <v>1</v>
      </c>
      <c r="M2277" s="749" t="n">
        <f aca="false">'Черчение и ИЗО'!D107</f>
        <v>1900</v>
      </c>
      <c r="N2277" s="747" t="n">
        <f aca="false">'Черчение и ИЗО'!E107</f>
        <v>0</v>
      </c>
      <c r="O2277" s="749" t="n">
        <f aca="false">'Черчение и ИЗО'!F107</f>
        <v>0</v>
      </c>
      <c r="P2277" s="702"/>
      <c r="Q2277" s="702"/>
      <c r="R2277" s="702"/>
    </row>
    <row r="2278" customFormat="false" ht="13" hidden="false" customHeight="false" outlineLevel="0" collapsed="false">
      <c r="I2278" s="747"/>
      <c r="J2278" s="747" t="str">
        <f aca="false">'Черчение и ИЗО'!A108</f>
        <v>ИЗО47</v>
      </c>
      <c r="K2278" s="748" t="str">
        <f aca="false">'Черчение и ИЗО'!B108</f>
        <v>Коллекция энтомологическая "Насекомые для рисования"</v>
      </c>
      <c r="L2278" s="747" t="n">
        <f aca="false">'Черчение и ИЗО'!C108</f>
        <v>1</v>
      </c>
      <c r="M2278" s="749" t="n">
        <f aca="false">'Черчение и ИЗО'!D108</f>
        <v>1900</v>
      </c>
      <c r="N2278" s="747" t="n">
        <f aca="false">'Черчение и ИЗО'!E108</f>
        <v>0</v>
      </c>
      <c r="O2278" s="749" t="n">
        <f aca="false">'Черчение и ИЗО'!F108</f>
        <v>0</v>
      </c>
      <c r="P2278" s="702"/>
      <c r="Q2278" s="702"/>
      <c r="R2278" s="702"/>
    </row>
    <row r="2279" customFormat="false" ht="13" hidden="false" customHeight="false" outlineLevel="0" collapsed="false">
      <c r="I2279" s="750"/>
      <c r="J2279" s="750"/>
      <c r="K2279" s="750" t="str">
        <f aca="false">'Черчение и ИЗО'!B109</f>
        <v>Общее оборудование</v>
      </c>
      <c r="L2279" s="750"/>
      <c r="M2279" s="751"/>
      <c r="N2279" s="750"/>
      <c r="O2279" s="751"/>
      <c r="P2279" s="702"/>
      <c r="Q2279" s="702"/>
      <c r="R2279" s="702"/>
    </row>
    <row r="2280" customFormat="false" ht="13" hidden="false" customHeight="false" outlineLevel="0" collapsed="false">
      <c r="I2280" s="747"/>
      <c r="J2280" s="747" t="str">
        <f aca="false">'Черчение и ИЗО'!A110</f>
        <v>ИЗО2</v>
      </c>
      <c r="K2280" s="748" t="str">
        <f aca="false">'Черчение и ИЗО'!B110</f>
        <v>Комплект инструментов классных КИК</v>
      </c>
      <c r="L2280" s="747" t="n">
        <f aca="false">'Черчение и ИЗО'!C110</f>
        <v>1</v>
      </c>
      <c r="M2280" s="749" t="n">
        <f aca="false">'Черчение и ИЗО'!D110</f>
        <v>6320</v>
      </c>
      <c r="N2280" s="747" t="n">
        <f aca="false">'Черчение и ИЗО'!E110</f>
        <v>0</v>
      </c>
      <c r="O2280" s="749" t="n">
        <f aca="false">'Черчение и ИЗО'!F110</f>
        <v>0</v>
      </c>
      <c r="P2280" s="702"/>
      <c r="Q2280" s="702"/>
      <c r="R2280" s="702"/>
    </row>
    <row r="2281" customFormat="false" ht="13" hidden="false" customHeight="false" outlineLevel="0" collapsed="false">
      <c r="I2281" s="747"/>
      <c r="J2281" s="747" t="str">
        <f aca="false">'Черчение и ИЗО'!A111</f>
        <v>ИЗО338</v>
      </c>
      <c r="K2281" s="748" t="str">
        <f aca="false">'Черчение и ИЗО'!B111</f>
        <v>Линейка 25 см. четырехугольная</v>
      </c>
      <c r="L2281" s="747" t="n">
        <f aca="false">'Черчение и ИЗО'!C111</f>
        <v>1</v>
      </c>
      <c r="M2281" s="749" t="n">
        <f aca="false">'Черчение и ИЗО'!D111</f>
        <v>390</v>
      </c>
      <c r="N2281" s="747" t="n">
        <f aca="false">'Черчение и ИЗО'!E111</f>
        <v>0</v>
      </c>
      <c r="O2281" s="749" t="n">
        <f aca="false">'Черчение и ИЗО'!F111</f>
        <v>0</v>
      </c>
      <c r="P2281" s="702"/>
      <c r="Q2281" s="702"/>
      <c r="R2281" s="702"/>
    </row>
    <row r="2282" customFormat="false" ht="13" hidden="false" customHeight="false" outlineLevel="0" collapsed="false">
      <c r="I2282" s="747"/>
      <c r="J2282" s="747" t="str">
        <f aca="false">'Черчение и ИЗО'!A112</f>
        <v>ИЗО3</v>
      </c>
      <c r="K2282" s="748" t="str">
        <f aca="false">'Черчение и ИЗО'!B112</f>
        <v>Линейка пластмассовая с ручкой 1 м</v>
      </c>
      <c r="L2282" s="747" t="n">
        <f aca="false">'Черчение и ИЗО'!C112</f>
        <v>2</v>
      </c>
      <c r="M2282" s="749" t="n">
        <f aca="false">'Черчение и ИЗО'!D112</f>
        <v>820</v>
      </c>
      <c r="N2282" s="747" t="n">
        <f aca="false">'Черчение и ИЗО'!E112</f>
        <v>0</v>
      </c>
      <c r="O2282" s="749" t="n">
        <f aca="false">'Черчение и ИЗО'!F112</f>
        <v>0</v>
      </c>
      <c r="P2282" s="702"/>
      <c r="Q2282" s="702"/>
      <c r="R2282" s="702"/>
    </row>
    <row r="2283" customFormat="false" ht="13" hidden="false" customHeight="false" outlineLevel="0" collapsed="false">
      <c r="I2283" s="747"/>
      <c r="J2283" s="747" t="str">
        <f aca="false">'Черчение и ИЗО'!A113</f>
        <v>ИЗО337</v>
      </c>
      <c r="K2283" s="748" t="str">
        <f aca="false">'Черчение и ИЗО'!B113</f>
        <v>Метр демонстрационный</v>
      </c>
      <c r="L2283" s="747" t="n">
        <f aca="false">'Черчение и ИЗО'!C113</f>
        <v>1</v>
      </c>
      <c r="M2283" s="749" t="n">
        <f aca="false">'Черчение и ИЗО'!D113</f>
        <v>940</v>
      </c>
      <c r="N2283" s="747" t="n">
        <f aca="false">'Черчение и ИЗО'!E113</f>
        <v>0</v>
      </c>
      <c r="O2283" s="749" t="n">
        <f aca="false">'Черчение и ИЗО'!F113</f>
        <v>0</v>
      </c>
      <c r="P2283" s="702"/>
      <c r="Q2283" s="702"/>
      <c r="R2283" s="702"/>
    </row>
    <row r="2284" customFormat="false" ht="13" hidden="false" customHeight="false" outlineLevel="0" collapsed="false">
      <c r="I2284" s="747"/>
      <c r="J2284" s="747" t="str">
        <f aca="false">'Черчение и ИЗО'!A114</f>
        <v>ИЗО5</v>
      </c>
      <c r="K2284" s="748" t="str">
        <f aca="false">'Черчение и ИЗО'!B114</f>
        <v>Угольник пластмассовый 30-60 º</v>
      </c>
      <c r="L2284" s="747" t="n">
        <f aca="false">'Черчение и ИЗО'!C114</f>
        <v>2</v>
      </c>
      <c r="M2284" s="749" t="n">
        <f aca="false">'Черчение и ИЗО'!D114</f>
        <v>530</v>
      </c>
      <c r="N2284" s="747" t="n">
        <f aca="false">'Черчение и ИЗО'!E114</f>
        <v>0</v>
      </c>
      <c r="O2284" s="749" t="n">
        <f aca="false">'Черчение и ИЗО'!F114</f>
        <v>0</v>
      </c>
      <c r="P2284" s="702"/>
      <c r="Q2284" s="702"/>
      <c r="R2284" s="702"/>
    </row>
    <row r="2285" customFormat="false" ht="13" hidden="false" customHeight="false" outlineLevel="0" collapsed="false">
      <c r="I2285" s="747"/>
      <c r="J2285" s="747" t="str">
        <f aca="false">'Черчение и ИЗО'!A115</f>
        <v>ИЗО6</v>
      </c>
      <c r="K2285" s="748" t="str">
        <f aca="false">'Черчение и ИЗО'!B115</f>
        <v>Угольник пластмассовый 45-45 º</v>
      </c>
      <c r="L2285" s="747" t="n">
        <f aca="false">'Черчение и ИЗО'!C115</f>
        <v>2</v>
      </c>
      <c r="M2285" s="749" t="n">
        <f aca="false">'Черчение и ИЗО'!D115</f>
        <v>530</v>
      </c>
      <c r="N2285" s="747" t="n">
        <f aca="false">'Черчение и ИЗО'!E115</f>
        <v>0</v>
      </c>
      <c r="O2285" s="749" t="n">
        <f aca="false">'Черчение и ИЗО'!F115</f>
        <v>0</v>
      </c>
      <c r="P2285" s="702"/>
      <c r="Q2285" s="702"/>
      <c r="R2285" s="702"/>
    </row>
    <row r="2286" customFormat="false" ht="13" hidden="false" customHeight="false" outlineLevel="0" collapsed="false">
      <c r="I2286" s="747"/>
      <c r="J2286" s="747" t="str">
        <f aca="false">'Черчение и ИЗО'!A116</f>
        <v>ИЗО7</v>
      </c>
      <c r="K2286" s="748" t="str">
        <f aca="false">'Черчение и ИЗО'!B116</f>
        <v>Циркуль пластмассовый</v>
      </c>
      <c r="L2286" s="747" t="n">
        <f aca="false">'Черчение и ИЗО'!C116</f>
        <v>2</v>
      </c>
      <c r="M2286" s="749" t="n">
        <f aca="false">'Черчение и ИЗО'!D116</f>
        <v>1040</v>
      </c>
      <c r="N2286" s="747" t="n">
        <f aca="false">'Черчение и ИЗО'!E116</f>
        <v>0</v>
      </c>
      <c r="O2286" s="749" t="n">
        <f aca="false">'Черчение и ИЗО'!F116</f>
        <v>0</v>
      </c>
      <c r="P2286" s="702"/>
      <c r="Q2286" s="702"/>
      <c r="R2286" s="702"/>
    </row>
    <row r="2287" customFormat="false" ht="13" hidden="false" customHeight="false" outlineLevel="0" collapsed="false">
      <c r="I2287" s="747"/>
      <c r="J2287" s="747" t="str">
        <f aca="false">'Черчение и ИЗО'!A117</f>
        <v>ИЗО1</v>
      </c>
      <c r="K2287" s="748" t="str">
        <f aca="false">'Черчение и ИЗО'!B117</f>
        <v>Указка</v>
      </c>
      <c r="L2287" s="747" t="n">
        <f aca="false">'Черчение и ИЗО'!C117</f>
        <v>1</v>
      </c>
      <c r="M2287" s="749" t="n">
        <f aca="false">'Черчение и ИЗО'!D117</f>
        <v>440</v>
      </c>
      <c r="N2287" s="747" t="n">
        <f aca="false">'Черчение и ИЗО'!E117</f>
        <v>0</v>
      </c>
      <c r="O2287" s="749" t="n">
        <f aca="false">'Черчение и ИЗО'!F117</f>
        <v>0</v>
      </c>
      <c r="P2287" s="702"/>
      <c r="Q2287" s="702"/>
      <c r="R2287" s="702"/>
    </row>
    <row r="2288" customFormat="false" ht="13" hidden="false" customHeight="false" outlineLevel="0" collapsed="false">
      <c r="I2288" s="747"/>
      <c r="J2288" s="747" t="str">
        <f aca="false">'Черчение и ИЗО'!A118</f>
        <v>ИЗО346</v>
      </c>
      <c r="K2288" s="748" t="str">
        <f aca="false">'Черчение и ИЗО'!B118</f>
        <v>Набор прозрачных геометрических тел с сечением (разборный большой)</v>
      </c>
      <c r="L2288" s="747" t="n">
        <f aca="false">'Черчение и ИЗО'!C118</f>
        <v>1</v>
      </c>
      <c r="M2288" s="749" t="n">
        <f aca="false">'Черчение и ИЗО'!D118</f>
        <v>10470</v>
      </c>
      <c r="N2288" s="747" t="n">
        <f aca="false">'Черчение и ИЗО'!E118</f>
        <v>0</v>
      </c>
      <c r="O2288" s="749" t="n">
        <f aca="false">'Черчение и ИЗО'!F118</f>
        <v>0</v>
      </c>
      <c r="P2288" s="702"/>
      <c r="Q2288" s="702"/>
      <c r="R2288" s="702"/>
    </row>
    <row r="2289" customFormat="false" ht="13" hidden="false" customHeight="false" outlineLevel="0" collapsed="false">
      <c r="I2289" s="747"/>
      <c r="J2289" s="747" t="str">
        <f aca="false">'Черчение и ИЗО'!A119</f>
        <v>ИЗО393</v>
      </c>
      <c r="K2289" s="748" t="str">
        <f aca="false">'Черчение и ИЗО'!B119</f>
        <v>Набор прозрачных геометрических тел с разверткой (8 фигур)</v>
      </c>
      <c r="L2289" s="747" t="n">
        <f aca="false">'Черчение и ИЗО'!C119</f>
        <v>15</v>
      </c>
      <c r="M2289" s="749" t="n">
        <f aca="false">'Черчение и ИЗО'!D119</f>
        <v>5340</v>
      </c>
      <c r="N2289" s="747" t="n">
        <f aca="false">'Черчение и ИЗО'!E119</f>
        <v>0</v>
      </c>
      <c r="O2289" s="749" t="n">
        <f aca="false">'Черчение и ИЗО'!F119</f>
        <v>0</v>
      </c>
      <c r="P2289" s="702"/>
      <c r="Q2289" s="702"/>
      <c r="R2289" s="702"/>
    </row>
    <row r="2290" customFormat="false" ht="13" hidden="false" customHeight="false" outlineLevel="0" collapsed="false">
      <c r="I2290" s="747"/>
      <c r="J2290" s="747" t="str">
        <f aca="false">'Черчение и ИЗО'!A120</f>
        <v>ИЗО394</v>
      </c>
      <c r="K2290" s="748" t="str">
        <f aca="false">'Черчение и ИЗО'!B120</f>
        <v>Набор для конструирования геометрических тел в плоскости</v>
      </c>
      <c r="L2290" s="747" t="n">
        <f aca="false">'Черчение и ИЗО'!C120</f>
        <v>15</v>
      </c>
      <c r="M2290" s="749" t="n">
        <f aca="false">'Черчение и ИЗО'!D120</f>
        <v>1650</v>
      </c>
      <c r="N2290" s="747" t="n">
        <f aca="false">'Черчение и ИЗО'!E120</f>
        <v>0</v>
      </c>
      <c r="O2290" s="749" t="n">
        <f aca="false">'Черчение и ИЗО'!F120</f>
        <v>0</v>
      </c>
      <c r="P2290" s="702"/>
      <c r="Q2290" s="702"/>
      <c r="R2290" s="702"/>
    </row>
    <row r="2291" customFormat="false" ht="13" hidden="false" customHeight="false" outlineLevel="0" collapsed="false">
      <c r="I2291" s="747"/>
      <c r="J2291" s="747" t="str">
        <f aca="false">'Черчение и ИЗО'!A121</f>
        <v>ИЗО395</v>
      </c>
      <c r="K2291" s="748" t="str">
        <f aca="false">'Черчение и ИЗО'!B121</f>
        <v>Магнит неодимовый 3 см.</v>
      </c>
      <c r="L2291" s="747" t="n">
        <f aca="false">'Черчение и ИЗО'!C121</f>
        <v>1</v>
      </c>
      <c r="M2291" s="749" t="n">
        <f aca="false">'Черчение и ИЗО'!D121</f>
        <v>530</v>
      </c>
      <c r="N2291" s="747" t="n">
        <f aca="false">'Черчение и ИЗО'!E121</f>
        <v>0</v>
      </c>
      <c r="O2291" s="749" t="n">
        <f aca="false">'Черчение и ИЗО'!F121</f>
        <v>0</v>
      </c>
      <c r="P2291" s="702"/>
      <c r="Q2291" s="702"/>
      <c r="R2291" s="702"/>
    </row>
    <row r="2292" customFormat="false" ht="13" hidden="false" customHeight="false" outlineLevel="0" collapsed="false">
      <c r="I2292" s="747"/>
      <c r="J2292" s="747" t="str">
        <f aca="false">'Черчение и ИЗО'!A122</f>
        <v>ИЗО397</v>
      </c>
      <c r="K2292" s="748" t="str">
        <f aca="false">'Черчение и ИЗО'!B122</f>
        <v>Кульман А2</v>
      </c>
      <c r="L2292" s="747" t="n">
        <f aca="false">'Черчение и ИЗО'!C122</f>
        <v>1</v>
      </c>
      <c r="M2292" s="749" t="n">
        <f aca="false">'Черчение и ИЗО'!D122</f>
        <v>28950</v>
      </c>
      <c r="N2292" s="747" t="n">
        <f aca="false">'Черчение и ИЗО'!E122</f>
        <v>0</v>
      </c>
      <c r="O2292" s="749" t="n">
        <f aca="false">'Черчение и ИЗО'!F122</f>
        <v>0</v>
      </c>
      <c r="P2292" s="702"/>
      <c r="Q2292" s="702"/>
      <c r="R2292" s="702"/>
    </row>
    <row r="2293" customFormat="false" ht="13" hidden="false" customHeight="false" outlineLevel="0" collapsed="false">
      <c r="I2293" s="747"/>
      <c r="J2293" s="747" t="str">
        <f aca="false">'Черчение и ИЗО'!A123</f>
        <v>ИЗО396</v>
      </c>
      <c r="K2293" s="748" t="str">
        <f aca="false">'Черчение и ИЗО'!B123</f>
        <v>Набор магнитов круглых (4 шт.)</v>
      </c>
      <c r="L2293" s="747" t="n">
        <f aca="false">'Черчение и ИЗО'!C123</f>
        <v>1</v>
      </c>
      <c r="M2293" s="749" t="n">
        <f aca="false">'Черчение и ИЗО'!D123</f>
        <v>320</v>
      </c>
      <c r="N2293" s="747" t="n">
        <f aca="false">'Черчение и ИЗО'!E123</f>
        <v>0</v>
      </c>
      <c r="O2293" s="749" t="n">
        <f aca="false">'Черчение и ИЗО'!F123</f>
        <v>0</v>
      </c>
      <c r="P2293" s="702"/>
      <c r="Q2293" s="702"/>
      <c r="R2293" s="702"/>
    </row>
    <row r="2294" customFormat="false" ht="13" hidden="false" customHeight="false" outlineLevel="0" collapsed="false">
      <c r="I2294" s="747"/>
      <c r="J2294" s="747" t="str">
        <f aca="false">'Черчение и ИЗО'!A124</f>
        <v>ИЗО400</v>
      </c>
      <c r="K2294" s="748" t="str">
        <f aca="false">'Черчение и ИЗО'!B124</f>
        <v>Набор для объемного представления дробей в виде кубов и шаров</v>
      </c>
      <c r="L2294" s="747" t="n">
        <f aca="false">'Черчение и ИЗО'!C124</f>
        <v>1</v>
      </c>
      <c r="M2294" s="749" t="n">
        <f aca="false">'Черчение и ИЗО'!D124</f>
        <v>8880</v>
      </c>
      <c r="N2294" s="747" t="n">
        <f aca="false">'Черчение и ИЗО'!E124</f>
        <v>0</v>
      </c>
      <c r="O2294" s="749" t="n">
        <f aca="false">'Черчение и ИЗО'!F124</f>
        <v>0</v>
      </c>
      <c r="P2294" s="702"/>
      <c r="Q2294" s="702"/>
      <c r="R2294" s="702"/>
    </row>
    <row r="2295" customFormat="false" ht="26" hidden="false" customHeight="false" outlineLevel="0" collapsed="false">
      <c r="I2295" s="747"/>
      <c r="J2295" s="747" t="str">
        <f aca="false">'Черчение и ИЗО'!A125</f>
        <v>ИЗО401</v>
      </c>
      <c r="K2295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5" s="747" t="n">
        <f aca="false">'Черчение и ИЗО'!C125</f>
        <v>1</v>
      </c>
      <c r="M2295" s="749" t="n">
        <f aca="false">'Черчение и ИЗО'!D125</f>
        <v>7950</v>
      </c>
      <c r="N2295" s="747" t="n">
        <f aca="false">'Черчение и ИЗО'!E125</f>
        <v>0</v>
      </c>
      <c r="O2295" s="749" t="n">
        <f aca="false">'Черчение и ИЗО'!F125</f>
        <v>0</v>
      </c>
      <c r="P2295" s="702"/>
      <c r="Q2295" s="702"/>
      <c r="R2295" s="702"/>
    </row>
    <row r="2296" customFormat="false" ht="13" hidden="false" customHeight="false" outlineLevel="0" collapsed="false">
      <c r="I2296" s="747"/>
      <c r="J2296" s="747" t="str">
        <f aca="false">'Черчение и ИЗО'!A126</f>
        <v>ИЗО402</v>
      </c>
      <c r="K2296" s="748" t="str">
        <f aca="false">'Черчение и ИЗО'!B126</f>
        <v>Визирная линейка</v>
      </c>
      <c r="L2296" s="747" t="n">
        <f aca="false">'Черчение и ИЗО'!C126</f>
        <v>1</v>
      </c>
      <c r="M2296" s="749" t="n">
        <f aca="false">'Черчение и ИЗО'!D126</f>
        <v>650</v>
      </c>
      <c r="N2296" s="747" t="n">
        <f aca="false">'Черчение и ИЗО'!E126</f>
        <v>0</v>
      </c>
      <c r="O2296" s="749" t="n">
        <f aca="false">'Черчение и ИЗО'!F126</f>
        <v>0</v>
      </c>
      <c r="P2296" s="702"/>
      <c r="Q2296" s="702"/>
      <c r="R2296" s="702"/>
    </row>
    <row r="2297" customFormat="false" ht="13" hidden="false" customHeight="false" outlineLevel="0" collapsed="false">
      <c r="I2297" s="750"/>
      <c r="J2297" s="750"/>
      <c r="K2297" s="750" t="str">
        <f aca="false">'Черчение и ИЗО'!B127</f>
        <v>Электронные наглядные пособия (DVD - диск)</v>
      </c>
      <c r="L2297" s="750"/>
      <c r="M2297" s="751"/>
      <c r="N2297" s="750"/>
      <c r="O2297" s="751"/>
      <c r="P2297" s="702"/>
      <c r="Q2297" s="702"/>
      <c r="R2297" s="702"/>
    </row>
    <row r="2298" customFormat="false" ht="13" hidden="false" customHeight="false" outlineLevel="0" collapsed="false">
      <c r="I2298" s="747"/>
      <c r="J2298" s="747" t="str">
        <f aca="false">'Черчение и ИЗО'!A128</f>
        <v>ИЗО347</v>
      </c>
      <c r="K2298" s="748" t="str">
        <f aca="false">'Черчение и ИЗО'!B128</f>
        <v>DVD Вестник весны Алексей Саврасов</v>
      </c>
      <c r="L2298" s="747" t="n">
        <f aca="false">'Черчение и ИЗО'!C128</f>
        <v>1</v>
      </c>
      <c r="M2298" s="749" t="n">
        <f aca="false">'Черчение и ИЗО'!D128</f>
        <v>930</v>
      </c>
      <c r="N2298" s="747" t="n">
        <f aca="false">'Черчение и ИЗО'!E128</f>
        <v>0</v>
      </c>
      <c r="O2298" s="749" t="n">
        <f aca="false">'Черчение и ИЗО'!F128</f>
        <v>0</v>
      </c>
      <c r="P2298" s="702"/>
      <c r="Q2298" s="702"/>
      <c r="R2298" s="702"/>
    </row>
    <row r="2299" customFormat="false" ht="13" hidden="false" customHeight="false" outlineLevel="0" collapsed="false">
      <c r="I2299" s="747"/>
      <c r="J2299" s="747" t="str">
        <f aca="false">'Черчение и ИЗО'!A129</f>
        <v>ИЗО348</v>
      </c>
      <c r="K2299" s="748" t="str">
        <f aca="false">'Черчение и ИЗО'!B129</f>
        <v>DVD Древнерусская икона</v>
      </c>
      <c r="L2299" s="747" t="n">
        <f aca="false">'Черчение и ИЗО'!C129</f>
        <v>1</v>
      </c>
      <c r="M2299" s="749" t="n">
        <f aca="false">'Черчение и ИЗО'!D129</f>
        <v>930</v>
      </c>
      <c r="N2299" s="747" t="n">
        <f aca="false">'Черчение и ИЗО'!E129</f>
        <v>0</v>
      </c>
      <c r="O2299" s="749" t="n">
        <f aca="false">'Черчение и ИЗО'!F129</f>
        <v>0</v>
      </c>
      <c r="P2299" s="702"/>
      <c r="Q2299" s="702"/>
      <c r="R2299" s="702"/>
    </row>
    <row r="2300" customFormat="false" ht="13" hidden="false" customHeight="false" outlineLevel="0" collapsed="false">
      <c r="I2300" s="747"/>
      <c r="J2300" s="747" t="str">
        <f aca="false">'Черчение и ИЗО'!A130</f>
        <v>ИЗО349</v>
      </c>
      <c r="K2300" s="748" t="str">
        <f aca="false">'Черчение и ИЗО'!B130</f>
        <v>DVD Волшебные краски Валентина Серова</v>
      </c>
      <c r="L2300" s="747" t="n">
        <f aca="false">'Черчение и ИЗО'!C130</f>
        <v>1</v>
      </c>
      <c r="M2300" s="749" t="n">
        <f aca="false">'Черчение и ИЗО'!D130</f>
        <v>930</v>
      </c>
      <c r="N2300" s="747" t="n">
        <f aca="false">'Черчение и ИЗО'!E130</f>
        <v>0</v>
      </c>
      <c r="O2300" s="749" t="n">
        <f aca="false">'Черчение и ИЗО'!F130</f>
        <v>0</v>
      </c>
      <c r="P2300" s="702"/>
      <c r="Q2300" s="702"/>
      <c r="R2300" s="702"/>
    </row>
    <row r="2301" customFormat="false" ht="13" hidden="false" customHeight="false" outlineLevel="0" collapsed="false">
      <c r="I2301" s="747"/>
      <c r="J2301" s="747" t="str">
        <f aca="false">'Черчение и ИЗО'!A131</f>
        <v>ИЗО350</v>
      </c>
      <c r="K2301" s="748" t="str">
        <f aca="false">'Черчение и ИЗО'!B131</f>
        <v>DVD Далекое и близкое Ильи Репина</v>
      </c>
      <c r="L2301" s="747" t="n">
        <f aca="false">'Черчение и ИЗО'!C131</f>
        <v>1</v>
      </c>
      <c r="M2301" s="749" t="n">
        <f aca="false">'Черчение и ИЗО'!D131</f>
        <v>930</v>
      </c>
      <c r="N2301" s="747" t="n">
        <f aca="false">'Черчение и ИЗО'!E131</f>
        <v>0</v>
      </c>
      <c r="O2301" s="749" t="n">
        <f aca="false">'Черчение и ИЗО'!F131</f>
        <v>0</v>
      </c>
      <c r="P2301" s="702"/>
      <c r="Q2301" s="702"/>
      <c r="R2301" s="702"/>
    </row>
    <row r="2302" customFormat="false" ht="13" hidden="false" customHeight="false" outlineLevel="0" collapsed="false">
      <c r="I2302" s="747"/>
      <c r="J2302" s="747" t="str">
        <f aca="false">'Черчение и ИЗО'!A132</f>
        <v>ИЗО352</v>
      </c>
      <c r="K2302" s="748" t="str">
        <f aca="false">'Черчение и ИЗО'!B132</f>
        <v>DVD Иван Крамской. Выбор пути</v>
      </c>
      <c r="L2302" s="747" t="n">
        <f aca="false">'Черчение и ИЗО'!C132</f>
        <v>1</v>
      </c>
      <c r="M2302" s="749" t="n">
        <f aca="false">'Черчение и ИЗО'!D132</f>
        <v>930</v>
      </c>
      <c r="N2302" s="747" t="n">
        <f aca="false">'Черчение и ИЗО'!E132</f>
        <v>0</v>
      </c>
      <c r="O2302" s="749" t="n">
        <f aca="false">'Черчение и ИЗО'!F132</f>
        <v>0</v>
      </c>
      <c r="P2302" s="702"/>
      <c r="Q2302" s="702"/>
      <c r="R2302" s="702"/>
    </row>
    <row r="2303" customFormat="false" ht="13" hidden="false" customHeight="false" outlineLevel="0" collapsed="false">
      <c r="I2303" s="747"/>
      <c r="J2303" s="747" t="str">
        <f aca="false">'Черчение и ИЗО'!A133</f>
        <v>ИЗО353</v>
      </c>
      <c r="K2303" s="748" t="str">
        <f aca="false">'Черчение и ИЗО'!B133</f>
        <v>DVD Исаак Левитан. Постижение любовью</v>
      </c>
      <c r="L2303" s="747" t="n">
        <f aca="false">'Черчение и ИЗО'!C133</f>
        <v>1</v>
      </c>
      <c r="M2303" s="749" t="n">
        <f aca="false">'Черчение и ИЗО'!D133</f>
        <v>930</v>
      </c>
      <c r="N2303" s="747" t="n">
        <f aca="false">'Черчение и ИЗО'!E133</f>
        <v>0</v>
      </c>
      <c r="O2303" s="749" t="n">
        <f aca="false">'Черчение и ИЗО'!F133</f>
        <v>0</v>
      </c>
      <c r="P2303" s="702"/>
      <c r="Q2303" s="702"/>
      <c r="R2303" s="702"/>
    </row>
    <row r="2304" customFormat="false" ht="13" hidden="false" customHeight="false" outlineLevel="0" collapsed="false">
      <c r="I2304" s="747"/>
      <c r="J2304" s="747" t="str">
        <f aca="false">'Черчение и ИЗО'!A134</f>
        <v>ИЗО354</v>
      </c>
      <c r="K2304" s="748" t="str">
        <f aca="false">'Черчение и ИЗО'!B134</f>
        <v>DVD Искусство русского авангарда</v>
      </c>
      <c r="L2304" s="747" t="n">
        <f aca="false">'Черчение и ИЗО'!C134</f>
        <v>1</v>
      </c>
      <c r="M2304" s="749" t="n">
        <f aca="false">'Черчение и ИЗО'!D134</f>
        <v>930</v>
      </c>
      <c r="N2304" s="747" t="n">
        <f aca="false">'Черчение и ИЗО'!E134</f>
        <v>0</v>
      </c>
      <c r="O2304" s="749" t="n">
        <f aca="false">'Черчение и ИЗО'!F134</f>
        <v>0</v>
      </c>
      <c r="P2304" s="702"/>
      <c r="Q2304" s="702"/>
      <c r="R2304" s="702"/>
    </row>
    <row r="2305" customFormat="false" ht="13" hidden="false" customHeight="false" outlineLevel="0" collapsed="false">
      <c r="I2305" s="747"/>
      <c r="J2305" s="747" t="str">
        <f aca="false">'Черчение и ИЗО'!A135</f>
        <v>ИЗО355</v>
      </c>
      <c r="K2305" s="748" t="str">
        <f aca="false">'Черчение и ИЗО'!B135</f>
        <v>DVD Круг судьбы Ивана Шишкина</v>
      </c>
      <c r="L2305" s="747" t="n">
        <f aca="false">'Черчение и ИЗО'!C135</f>
        <v>1</v>
      </c>
      <c r="M2305" s="749" t="n">
        <f aca="false">'Черчение и ИЗО'!D135</f>
        <v>930</v>
      </c>
      <c r="N2305" s="747" t="n">
        <f aca="false">'Черчение и ИЗО'!E135</f>
        <v>0</v>
      </c>
      <c r="O2305" s="749" t="n">
        <f aca="false">'Черчение и ИЗО'!F135</f>
        <v>0</v>
      </c>
      <c r="P2305" s="702"/>
      <c r="Q2305" s="702"/>
      <c r="R2305" s="702"/>
    </row>
    <row r="2306" customFormat="false" ht="13" hidden="false" customHeight="false" outlineLevel="0" collapsed="false">
      <c r="I2306" s="747"/>
      <c r="J2306" s="747" t="str">
        <f aca="false">'Черчение и ИЗО'!A136</f>
        <v>ИЗО356</v>
      </c>
      <c r="K2306" s="748" t="str">
        <f aca="false">'Черчение и ИЗО'!B136</f>
        <v>DVD Кудесник света Архип Куинджи</v>
      </c>
      <c r="L2306" s="747" t="n">
        <f aca="false">'Черчение и ИЗО'!C136</f>
        <v>1</v>
      </c>
      <c r="M2306" s="749" t="n">
        <f aca="false">'Черчение и ИЗО'!D136</f>
        <v>930</v>
      </c>
      <c r="N2306" s="747" t="n">
        <f aca="false">'Черчение и ИЗО'!E136</f>
        <v>0</v>
      </c>
      <c r="O2306" s="749" t="n">
        <f aca="false">'Черчение и ИЗО'!F136</f>
        <v>0</v>
      </c>
      <c r="P2306" s="702"/>
      <c r="Q2306" s="702"/>
      <c r="R2306" s="702"/>
    </row>
    <row r="2307" customFormat="false" ht="13" hidden="false" customHeight="false" outlineLevel="0" collapsed="false">
      <c r="I2307" s="747"/>
      <c r="J2307" s="747" t="str">
        <f aca="false">'Черчение и ИЗО'!A137</f>
        <v>ИЗО357</v>
      </c>
      <c r="K2307" s="748" t="str">
        <f aca="false">'Черчение и ИЗО'!B137</f>
        <v>DVD Лабиринты судьбы Ореста Кипренского</v>
      </c>
      <c r="L2307" s="747" t="n">
        <f aca="false">'Черчение и ИЗО'!C137</f>
        <v>1</v>
      </c>
      <c r="M2307" s="749" t="n">
        <f aca="false">'Черчение и ИЗО'!D137</f>
        <v>930</v>
      </c>
      <c r="N2307" s="747" t="n">
        <f aca="false">'Черчение и ИЗО'!E137</f>
        <v>0</v>
      </c>
      <c r="O2307" s="749" t="n">
        <f aca="false">'Черчение и ИЗО'!F137</f>
        <v>0</v>
      </c>
      <c r="P2307" s="702"/>
      <c r="Q2307" s="702"/>
      <c r="R2307" s="702"/>
    </row>
    <row r="2308" customFormat="false" ht="13" hidden="false" customHeight="false" outlineLevel="0" collapsed="false">
      <c r="I2308" s="747"/>
      <c r="J2308" s="747" t="str">
        <f aca="false">'Черчение и ИЗО'!A138</f>
        <v>ИЗО358</v>
      </c>
      <c r="K2308" s="748" t="str">
        <f aca="false">'Черчение и ИЗО'!B138</f>
        <v>DVD Мир Леонардо да Винчи</v>
      </c>
      <c r="L2308" s="747" t="n">
        <f aca="false">'Черчение и ИЗО'!C138</f>
        <v>1</v>
      </c>
      <c r="M2308" s="749" t="n">
        <f aca="false">'Черчение и ИЗО'!D138</f>
        <v>930</v>
      </c>
      <c r="N2308" s="747" t="n">
        <f aca="false">'Черчение и ИЗО'!E138</f>
        <v>0</v>
      </c>
      <c r="O2308" s="749" t="n">
        <f aca="false">'Черчение и ИЗО'!F138</f>
        <v>0</v>
      </c>
      <c r="P2308" s="702"/>
      <c r="Q2308" s="702"/>
      <c r="R2308" s="702"/>
    </row>
    <row r="2309" customFormat="false" ht="13" hidden="false" customHeight="false" outlineLevel="0" collapsed="false">
      <c r="I2309" s="747"/>
      <c r="J2309" s="747" t="str">
        <f aca="false">'Черчение и ИЗО'!A139</f>
        <v>ИЗО359</v>
      </c>
      <c r="K2309" s="748" t="str">
        <f aca="false">'Черчение и ИЗО'!B139</f>
        <v>DVD Народное искусство</v>
      </c>
      <c r="L2309" s="747" t="n">
        <f aca="false">'Черчение и ИЗО'!C139</f>
        <v>1</v>
      </c>
      <c r="M2309" s="749" t="n">
        <f aca="false">'Черчение и ИЗО'!D139</f>
        <v>930</v>
      </c>
      <c r="N2309" s="747" t="n">
        <f aca="false">'Черчение и ИЗО'!E139</f>
        <v>0</v>
      </c>
      <c r="O2309" s="749" t="n">
        <f aca="false">'Черчение и ИЗО'!F139</f>
        <v>0</v>
      </c>
      <c r="P2309" s="702"/>
      <c r="Q2309" s="702"/>
      <c r="R2309" s="702"/>
    </row>
    <row r="2310" customFormat="false" ht="13" hidden="false" customHeight="false" outlineLevel="0" collapsed="false">
      <c r="I2310" s="747"/>
      <c r="J2310" s="747" t="str">
        <f aca="false">'Черчение и ИЗО'!A140</f>
        <v>ИЗО360</v>
      </c>
      <c r="K2310" s="748" t="str">
        <f aca="false">'Черчение и ИЗО'!B140</f>
        <v>DVD Николай Ге. Что есть истина…</v>
      </c>
      <c r="L2310" s="747" t="n">
        <f aca="false">'Черчение и ИЗО'!C140</f>
        <v>1</v>
      </c>
      <c r="M2310" s="749" t="n">
        <f aca="false">'Черчение и ИЗО'!D140</f>
        <v>930</v>
      </c>
      <c r="N2310" s="747" t="n">
        <f aca="false">'Черчение и ИЗО'!E140</f>
        <v>0</v>
      </c>
      <c r="O2310" s="749" t="n">
        <f aca="false">'Черчение и ИЗО'!F140</f>
        <v>0</v>
      </c>
      <c r="P2310" s="702"/>
      <c r="Q2310" s="702"/>
      <c r="R2310" s="702"/>
    </row>
    <row r="2311" customFormat="false" ht="13" hidden="false" customHeight="false" outlineLevel="0" collapsed="false">
      <c r="I2311" s="747"/>
      <c r="J2311" s="747" t="str">
        <f aca="false">'Черчение и ИЗО'!A141</f>
        <v>ИЗО361</v>
      </c>
      <c r="K2311" s="748" t="str">
        <f aca="false">'Черчение и ИЗО'!B141</f>
        <v>DVD Песни о России Бориса Кустодиева</v>
      </c>
      <c r="L2311" s="747" t="n">
        <f aca="false">'Черчение и ИЗО'!C141</f>
        <v>1</v>
      </c>
      <c r="M2311" s="749" t="n">
        <f aca="false">'Черчение и ИЗО'!D141</f>
        <v>930</v>
      </c>
      <c r="N2311" s="747" t="n">
        <f aca="false">'Черчение и ИЗО'!E141</f>
        <v>0</v>
      </c>
      <c r="O2311" s="749" t="n">
        <f aca="false">'Черчение и ИЗО'!F141</f>
        <v>0</v>
      </c>
      <c r="P2311" s="702"/>
      <c r="Q2311" s="702"/>
      <c r="R2311" s="702"/>
    </row>
    <row r="2312" customFormat="false" ht="13" hidden="false" customHeight="false" outlineLevel="0" collapsed="false">
      <c r="I2312" s="747"/>
      <c r="J2312" s="747" t="str">
        <f aca="false">'Черчение и ИЗО'!A142</f>
        <v>ИЗО362</v>
      </c>
      <c r="K2312" s="748" t="str">
        <f aca="false">'Черчение и ИЗО'!B142</f>
        <v>DVD Поиски и находки Алексея Венецианова</v>
      </c>
      <c r="L2312" s="747" t="n">
        <f aca="false">'Черчение и ИЗО'!C142</f>
        <v>1</v>
      </c>
      <c r="M2312" s="749" t="n">
        <f aca="false">'Черчение и ИЗО'!D142</f>
        <v>930</v>
      </c>
      <c r="N2312" s="747" t="n">
        <f aca="false">'Черчение и ИЗО'!E142</f>
        <v>0</v>
      </c>
      <c r="O2312" s="749" t="n">
        <f aca="false">'Черчение и ИЗО'!F142</f>
        <v>0</v>
      </c>
      <c r="P2312" s="702"/>
      <c r="Q2312" s="702"/>
      <c r="R2312" s="702"/>
    </row>
    <row r="2313" customFormat="false" ht="13" hidden="false" customHeight="false" outlineLevel="0" collapsed="false">
      <c r="I2313" s="747"/>
      <c r="J2313" s="747" t="str">
        <f aca="false">'Черчение и ИЗО'!A143</f>
        <v>ИЗО363</v>
      </c>
      <c r="K2313" s="748" t="str">
        <f aca="false">'Черчение и ИЗО'!B143</f>
        <v>DVD Путь славы и скорби Василия Перова</v>
      </c>
      <c r="L2313" s="747" t="n">
        <f aca="false">'Черчение и ИЗО'!C143</f>
        <v>1</v>
      </c>
      <c r="M2313" s="749" t="n">
        <f aca="false">'Черчение и ИЗО'!D143</f>
        <v>930</v>
      </c>
      <c r="N2313" s="747" t="n">
        <f aca="false">'Черчение и ИЗО'!E143</f>
        <v>0</v>
      </c>
      <c r="O2313" s="749" t="n">
        <f aca="false">'Черчение и ИЗО'!F143</f>
        <v>0</v>
      </c>
      <c r="P2313" s="702"/>
      <c r="Q2313" s="702"/>
      <c r="R2313" s="702"/>
    </row>
    <row r="2314" customFormat="false" ht="13" hidden="false" customHeight="false" outlineLevel="0" collapsed="false">
      <c r="I2314" s="747"/>
      <c r="J2314" s="747" t="str">
        <f aca="false">'Черчение и ИЗО'!A144</f>
        <v>ИЗО364</v>
      </c>
      <c r="K2314" s="748" t="str">
        <f aca="false">'Черчение и ИЗО'!B144</f>
        <v>DVD Русская изба</v>
      </c>
      <c r="L2314" s="747" t="n">
        <f aca="false">'Черчение и ИЗО'!C144</f>
        <v>1</v>
      </c>
      <c r="M2314" s="749" t="n">
        <f aca="false">'Черчение и ИЗО'!D144</f>
        <v>930</v>
      </c>
      <c r="N2314" s="747" t="n">
        <f aca="false">'Черчение и ИЗО'!E144</f>
        <v>0</v>
      </c>
      <c r="O2314" s="749" t="n">
        <f aca="false">'Черчение и ИЗО'!F144</f>
        <v>0</v>
      </c>
      <c r="P2314" s="702"/>
      <c r="Q2314" s="702"/>
      <c r="R2314" s="702"/>
    </row>
    <row r="2315" customFormat="false" ht="13" hidden="false" customHeight="false" outlineLevel="0" collapsed="false">
      <c r="I2315" s="747"/>
      <c r="J2315" s="747" t="str">
        <f aca="false">'Черчение и ИЗО'!A145</f>
        <v>ИЗО365</v>
      </c>
      <c r="K2315" s="748" t="str">
        <f aca="false">'Черчение и ИЗО'!B145</f>
        <v>DVD Русский народный костюм</v>
      </c>
      <c r="L2315" s="747" t="n">
        <f aca="false">'Черчение и ИЗО'!C145</f>
        <v>1</v>
      </c>
      <c r="M2315" s="749" t="n">
        <f aca="false">'Черчение и ИЗО'!D145</f>
        <v>930</v>
      </c>
      <c r="N2315" s="747" t="n">
        <f aca="false">'Черчение и ИЗО'!E145</f>
        <v>0</v>
      </c>
      <c r="O2315" s="749" t="n">
        <f aca="false">'Черчение и ИЗО'!F145</f>
        <v>0</v>
      </c>
      <c r="P2315" s="702"/>
      <c r="Q2315" s="702"/>
      <c r="R2315" s="702"/>
    </row>
    <row r="2316" customFormat="false" ht="13" hidden="false" customHeight="false" outlineLevel="0" collapsed="false">
      <c r="I2316" s="747"/>
      <c r="J2316" s="747" t="str">
        <f aca="false">'Черчение и ИЗО'!A146</f>
        <v>ИЗО367</v>
      </c>
      <c r="K2316" s="748" t="str">
        <f aca="false">'Черчение и ИЗО'!B146</f>
        <v>DVD Сокровища народного творчества</v>
      </c>
      <c r="L2316" s="747" t="n">
        <f aca="false">'Черчение и ИЗО'!C146</f>
        <v>1</v>
      </c>
      <c r="M2316" s="749" t="n">
        <f aca="false">'Черчение и ИЗО'!D146</f>
        <v>930</v>
      </c>
      <c r="N2316" s="747" t="n">
        <f aca="false">'Черчение и ИЗО'!E146</f>
        <v>0</v>
      </c>
      <c r="O2316" s="749" t="n">
        <f aca="false">'Черчение и ИЗО'!F146</f>
        <v>0</v>
      </c>
      <c r="P2316" s="702"/>
      <c r="Q2316" s="702"/>
      <c r="R2316" s="702"/>
    </row>
    <row r="2317" customFormat="false" ht="13" hidden="false" customHeight="false" outlineLevel="0" collapsed="false">
      <c r="I2317" s="747"/>
      <c r="J2317" s="747" t="str">
        <f aca="false">'Черчение и ИЗО'!A147</f>
        <v>ИЗО368</v>
      </c>
      <c r="K2317" s="748" t="str">
        <f aca="false">'Черчение и ИЗО'!B147</f>
        <v>DVD Художественная культура древнего Египта</v>
      </c>
      <c r="L2317" s="747" t="n">
        <f aca="false">'Черчение и ИЗО'!C147</f>
        <v>1</v>
      </c>
      <c r="M2317" s="749" t="n">
        <f aca="false">'Черчение и ИЗО'!D147</f>
        <v>930</v>
      </c>
      <c r="N2317" s="747" t="n">
        <f aca="false">'Черчение и ИЗО'!E147</f>
        <v>0</v>
      </c>
      <c r="O2317" s="749" t="n">
        <f aca="false">'Черчение и ИЗО'!F147</f>
        <v>0</v>
      </c>
      <c r="P2317" s="702"/>
      <c r="Q2317" s="702"/>
      <c r="R2317" s="702"/>
    </row>
    <row r="2318" customFormat="false" ht="13" hidden="false" customHeight="false" outlineLevel="0" collapsed="false">
      <c r="I2318" s="747"/>
      <c r="J2318" s="747" t="str">
        <f aca="false">'Черчение и ИЗО'!A148</f>
        <v>ИЗО369</v>
      </c>
      <c r="K2318" s="748" t="str">
        <f aca="false">'Черчение и ИЗО'!B148</f>
        <v>DVD Художественная культура древней Греции</v>
      </c>
      <c r="L2318" s="747" t="n">
        <f aca="false">'Черчение и ИЗО'!C148</f>
        <v>1</v>
      </c>
      <c r="M2318" s="749" t="n">
        <f aca="false">'Черчение и ИЗО'!D148</f>
        <v>930</v>
      </c>
      <c r="N2318" s="747" t="n">
        <f aca="false">'Черчение и ИЗО'!E148</f>
        <v>0</v>
      </c>
      <c r="O2318" s="749" t="n">
        <f aca="false">'Черчение и ИЗО'!F148</f>
        <v>0</v>
      </c>
      <c r="P2318" s="702"/>
      <c r="Q2318" s="702"/>
      <c r="R2318" s="702"/>
    </row>
    <row r="2319" customFormat="false" ht="13" hidden="false" customHeight="false" outlineLevel="0" collapsed="false">
      <c r="I2319" s="747"/>
      <c r="J2319" s="747" t="str">
        <f aca="false">'Черчение и ИЗО'!A149</f>
        <v>ИЗО370</v>
      </c>
      <c r="K2319" s="748" t="str">
        <f aca="false">'Черчение и ИЗО'!B149</f>
        <v>DVD Художественная культура древней Индии</v>
      </c>
      <c r="L2319" s="747" t="n">
        <f aca="false">'Черчение и ИЗО'!C149</f>
        <v>1</v>
      </c>
      <c r="M2319" s="749" t="n">
        <f aca="false">'Черчение и ИЗО'!D149</f>
        <v>930</v>
      </c>
      <c r="N2319" s="747" t="n">
        <f aca="false">'Черчение и ИЗО'!E149</f>
        <v>0</v>
      </c>
      <c r="O2319" s="749" t="n">
        <f aca="false">'Черчение и ИЗО'!F149</f>
        <v>0</v>
      </c>
      <c r="P2319" s="702"/>
      <c r="Q2319" s="702"/>
      <c r="R2319" s="702"/>
    </row>
    <row r="2320" customFormat="false" ht="13" hidden="false" customHeight="false" outlineLevel="0" collapsed="false">
      <c r="I2320" s="747"/>
      <c r="J2320" s="747" t="str">
        <f aca="false">'Черчение и ИЗО'!A150</f>
        <v>ИЗО371</v>
      </c>
      <c r="K2320" s="748" t="str">
        <f aca="false">'Черчение и ИЗО'!B150</f>
        <v>DVD Художественная культура Месопотамии</v>
      </c>
      <c r="L2320" s="747" t="n">
        <f aca="false">'Черчение и ИЗО'!C150</f>
        <v>1</v>
      </c>
      <c r="M2320" s="749" t="n">
        <f aca="false">'Черчение и ИЗО'!D150</f>
        <v>930</v>
      </c>
      <c r="N2320" s="747" t="n">
        <f aca="false">'Черчение и ИЗО'!E150</f>
        <v>0</v>
      </c>
      <c r="O2320" s="749" t="n">
        <f aca="false">'Черчение и ИЗО'!F150</f>
        <v>0</v>
      </c>
      <c r="P2320" s="702"/>
      <c r="Q2320" s="702"/>
      <c r="R2320" s="702"/>
    </row>
    <row r="2321" customFormat="false" ht="13" hidden="false" customHeight="false" outlineLevel="0" collapsed="false">
      <c r="I2321" s="747"/>
      <c r="J2321" s="747" t="str">
        <f aca="false">'Черчение и ИЗО'!A151</f>
        <v>ИЗО372</v>
      </c>
      <c r="K2321" s="748" t="str">
        <f aca="false">'Черчение и ИЗО'!B151</f>
        <v>DVD Художественная культура народов доколумбовой Америки</v>
      </c>
      <c r="L2321" s="747" t="n">
        <f aca="false">'Черчение и ИЗО'!C151</f>
        <v>1</v>
      </c>
      <c r="M2321" s="749" t="n">
        <f aca="false">'Черчение и ИЗО'!D151</f>
        <v>930</v>
      </c>
      <c r="N2321" s="747" t="n">
        <f aca="false">'Черчение и ИЗО'!E151</f>
        <v>0</v>
      </c>
      <c r="O2321" s="749" t="n">
        <f aca="false">'Черчение и ИЗО'!F151</f>
        <v>0</v>
      </c>
      <c r="P2321" s="702"/>
      <c r="Q2321" s="702"/>
      <c r="R2321" s="702"/>
    </row>
    <row r="2322" customFormat="false" ht="13" hidden="false" customHeight="false" outlineLevel="0" collapsed="false">
      <c r="I2322" s="747"/>
      <c r="J2322" s="747" t="str">
        <f aca="false">'Черчение и ИЗО'!A152</f>
        <v>ИЗО374</v>
      </c>
      <c r="K2322" s="748" t="str">
        <f aca="false">'Черчение и ИЗО'!B152</f>
        <v>DVD Художественные путешествия братьев Чернецовых</v>
      </c>
      <c r="L2322" s="747" t="n">
        <f aca="false">'Черчение и ИЗО'!C152</f>
        <v>1</v>
      </c>
      <c r="M2322" s="749" t="n">
        <f aca="false">'Черчение и ИЗО'!D152</f>
        <v>930</v>
      </c>
      <c r="N2322" s="747" t="n">
        <f aca="false">'Черчение и ИЗО'!E152</f>
        <v>0</v>
      </c>
      <c r="O2322" s="749" t="n">
        <f aca="false">'Черчение и ИЗО'!F152</f>
        <v>0</v>
      </c>
      <c r="P2322" s="702"/>
      <c r="Q2322" s="702"/>
      <c r="R2322" s="702"/>
    </row>
    <row r="2323" customFormat="false" ht="13" hidden="false" customHeight="false" outlineLevel="0" collapsed="false">
      <c r="I2323" s="747"/>
      <c r="J2323" s="747" t="str">
        <f aca="false">'Черчение и ИЗО'!A153</f>
        <v>ИЗО375</v>
      </c>
      <c r="K2323" s="748" t="str">
        <f aca="false">'Черчение и ИЗО'!B153</f>
        <v>DVD Что такое искусство…</v>
      </c>
      <c r="L2323" s="747" t="n">
        <f aca="false">'Черчение и ИЗО'!C153</f>
        <v>1</v>
      </c>
      <c r="M2323" s="749" t="n">
        <f aca="false">'Черчение и ИЗО'!D153</f>
        <v>930</v>
      </c>
      <c r="N2323" s="747" t="n">
        <f aca="false">'Черчение и ИЗО'!E153</f>
        <v>0</v>
      </c>
      <c r="O2323" s="749" t="n">
        <f aca="false">'Черчение и ИЗО'!F153</f>
        <v>0</v>
      </c>
      <c r="P2323" s="702"/>
      <c r="Q2323" s="702"/>
      <c r="R2323" s="702"/>
    </row>
    <row r="2324" customFormat="false" ht="13" hidden="false" customHeight="false" outlineLevel="0" collapsed="false">
      <c r="I2324" s="747"/>
      <c r="J2324" s="747" t="str">
        <f aca="false">'Черчение и ИЗО'!A154</f>
        <v>ИЗО376</v>
      </c>
      <c r="K2324" s="748" t="str">
        <f aca="false">'Черчение и ИЗО'!B154</f>
        <v>DVD Элегическая грусть Владимира Боровиковского</v>
      </c>
      <c r="L2324" s="747" t="n">
        <f aca="false">'Черчение и ИЗО'!C154</f>
        <v>1</v>
      </c>
      <c r="M2324" s="749" t="n">
        <f aca="false">'Черчение и ИЗО'!D154</f>
        <v>930</v>
      </c>
      <c r="N2324" s="747" t="n">
        <f aca="false">'Черчение и ИЗО'!E154</f>
        <v>0</v>
      </c>
      <c r="O2324" s="749" t="n">
        <f aca="false">'Черчение и ИЗО'!F154</f>
        <v>0</v>
      </c>
      <c r="P2324" s="702"/>
      <c r="Q2324" s="702"/>
      <c r="R2324" s="702"/>
    </row>
    <row r="2325" customFormat="false" ht="13" hidden="false" customHeight="false" outlineLevel="0" collapsed="false">
      <c r="I2325" s="750"/>
      <c r="J2325" s="750"/>
      <c r="K2325" s="750" t="str">
        <f aca="false">'Черчение и ИЗО'!B155</f>
        <v>Таблицы</v>
      </c>
      <c r="L2325" s="750"/>
      <c r="M2325" s="751"/>
      <c r="N2325" s="750"/>
      <c r="O2325" s="751"/>
      <c r="P2325" s="702"/>
      <c r="Q2325" s="702"/>
      <c r="R2325" s="702"/>
    </row>
    <row r="2326" customFormat="false" ht="13" hidden="false" customHeight="false" outlineLevel="0" collapsed="false">
      <c r="I2326" s="747"/>
      <c r="J2326" s="747" t="str">
        <f aca="false">'Черчение и ИЗО'!A156</f>
        <v>ИЗО42</v>
      </c>
      <c r="K2326" s="748" t="str">
        <f aca="false">'Черчение и ИЗО'!B156</f>
        <v>Комплект таблиц "Черчение" (18 шт.)</v>
      </c>
      <c r="L2326" s="747" t="n">
        <f aca="false">'Черчение и ИЗО'!C156</f>
        <v>1</v>
      </c>
      <c r="M2326" s="749" t="n">
        <f aca="false">'Черчение и ИЗО'!D156</f>
        <v>7900</v>
      </c>
      <c r="N2326" s="747" t="n">
        <f aca="false">'Черчение и ИЗО'!E156</f>
        <v>0</v>
      </c>
      <c r="O2326" s="749" t="n">
        <f aca="false">'Черчение и ИЗО'!F156</f>
        <v>0</v>
      </c>
      <c r="P2326" s="702"/>
      <c r="Q2326" s="702"/>
      <c r="R2326" s="702"/>
    </row>
    <row r="2327" customFormat="false" ht="13" hidden="false" customHeight="false" outlineLevel="0" collapsed="false">
      <c r="I2327" s="747"/>
      <c r="J2327" s="747" t="str">
        <f aca="false">'Черчение и ИЗО'!A157</f>
        <v>ИЗО343</v>
      </c>
      <c r="K2327" s="748" t="str">
        <f aca="false">'Черчение и ИЗО'!B157</f>
        <v>Комплект таблиц "Цветоведение" (18 шт.)</v>
      </c>
      <c r="L2327" s="747" t="n">
        <f aca="false">'Черчение и ИЗО'!C157</f>
        <v>1</v>
      </c>
      <c r="M2327" s="749" t="n">
        <f aca="false">'Черчение и ИЗО'!D157</f>
        <v>7900</v>
      </c>
      <c r="N2327" s="747" t="n">
        <f aca="false">'Черчение и ИЗО'!E157</f>
        <v>0</v>
      </c>
      <c r="O2327" s="749" t="n">
        <f aca="false">'Черчение и ИЗО'!F157</f>
        <v>0</v>
      </c>
      <c r="P2327" s="702"/>
      <c r="Q2327" s="702"/>
      <c r="R2327" s="702"/>
    </row>
    <row r="2328" customFormat="false" ht="13" hidden="false" customHeight="false" outlineLevel="0" collapsed="false">
      <c r="I2328" s="747"/>
      <c r="J2328" s="747" t="str">
        <f aca="false">'Черчение и ИЗО'!A158</f>
        <v>ИЗО339</v>
      </c>
      <c r="K2328" s="748" t="str">
        <f aca="false">'Черчение и ИЗО'!B158</f>
        <v>Таблицы Мировая художественная культура. Всемирная архитектура (20 шт.)</v>
      </c>
      <c r="L2328" s="747" t="n">
        <f aca="false">'Черчение и ИЗО'!C158</f>
        <v>1</v>
      </c>
      <c r="M2328" s="749" t="n">
        <f aca="false">'Черчение и ИЗО'!D158</f>
        <v>8780</v>
      </c>
      <c r="N2328" s="747" t="n">
        <f aca="false">'Черчение и ИЗО'!E158</f>
        <v>0</v>
      </c>
      <c r="O2328" s="749" t="n">
        <f aca="false">'Черчение и ИЗО'!F158</f>
        <v>0</v>
      </c>
      <c r="P2328" s="702"/>
      <c r="Q2328" s="702"/>
      <c r="R2328" s="702"/>
    </row>
    <row r="2329" customFormat="false" ht="26" hidden="false" customHeight="false" outlineLevel="0" collapsed="false">
      <c r="I2329" s="747"/>
      <c r="J2329" s="747" t="str">
        <f aca="false">'Черчение и ИЗО'!A159</f>
        <v>ИЗО340</v>
      </c>
      <c r="K2329" s="748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29" s="747" t="n">
        <f aca="false">'Черчение и ИЗО'!C159</f>
        <v>1</v>
      </c>
      <c r="M2329" s="749" t="n">
        <f aca="false">'Черчение и ИЗО'!D159</f>
        <v>7035</v>
      </c>
      <c r="N2329" s="747" t="n">
        <f aca="false">'Черчение и ИЗО'!E159</f>
        <v>0</v>
      </c>
      <c r="O2329" s="749" t="n">
        <f aca="false">'Черчение и ИЗО'!F159</f>
        <v>0</v>
      </c>
      <c r="P2329" s="702"/>
      <c r="Q2329" s="702"/>
      <c r="R2329" s="702"/>
    </row>
    <row r="2330" customFormat="false" ht="26" hidden="false" customHeight="false" outlineLevel="0" collapsed="false">
      <c r="I2330" s="747"/>
      <c r="J2330" s="747" t="str">
        <f aca="false">'Черчение и ИЗО'!A160</f>
        <v>ИЗО341</v>
      </c>
      <c r="K2330" s="748" t="str">
        <f aca="false">'Черчение и ИЗО'!B160</f>
        <v>Таблицы Мировая художественная культура. Жанры в русской живописи (16 шт.+64 карточки)</v>
      </c>
      <c r="L2330" s="747" t="n">
        <f aca="false">'Черчение и ИЗО'!C160</f>
        <v>1</v>
      </c>
      <c r="M2330" s="749" t="n">
        <f aca="false">'Черчение и ИЗО'!D160</f>
        <v>7035</v>
      </c>
      <c r="N2330" s="747" t="n">
        <f aca="false">'Черчение и ИЗО'!E160</f>
        <v>0</v>
      </c>
      <c r="O2330" s="749" t="n">
        <f aca="false">'Черчение и ИЗО'!F160</f>
        <v>0</v>
      </c>
      <c r="P2330" s="702"/>
      <c r="Q2330" s="702"/>
      <c r="R2330" s="702"/>
    </row>
    <row r="2331" customFormat="false" ht="26.4" hidden="false" customHeight="true" outlineLevel="0" collapsed="false">
      <c r="I2331" s="747"/>
      <c r="J2331" s="747" t="str">
        <f aca="false">'Черчение и ИЗО'!A161</f>
        <v>ИЗО342</v>
      </c>
      <c r="K2331" s="748" t="str">
        <f aca="false">'Черчение и ИЗО'!B161</f>
        <v>Таблицы Мировая художественная культура. Всемирная живопись (25 шт.)</v>
      </c>
      <c r="L2331" s="747" t="n">
        <f aca="false">'Черчение и ИЗО'!C161</f>
        <v>1</v>
      </c>
      <c r="M2331" s="749" t="n">
        <f aca="false">'Черчение и ИЗО'!D161</f>
        <v>10960</v>
      </c>
      <c r="N2331" s="747" t="n">
        <f aca="false">'Черчение и ИЗО'!E161</f>
        <v>0</v>
      </c>
      <c r="O2331" s="749" t="n">
        <f aca="false">'Черчение и ИЗО'!F161</f>
        <v>0</v>
      </c>
      <c r="P2331" s="702"/>
      <c r="Q2331" s="702"/>
      <c r="R2331" s="702"/>
    </row>
    <row r="2332" customFormat="false" ht="13" hidden="false" customHeight="false" outlineLevel="0" collapsed="false">
      <c r="I2332" s="757"/>
      <c r="J2332" s="757"/>
      <c r="K2332" s="750" t="str">
        <f aca="false">'Черчение и ИЗО'!B162</f>
        <v>Репродукции</v>
      </c>
      <c r="L2332" s="757"/>
      <c r="M2332" s="758"/>
      <c r="N2332" s="757"/>
      <c r="O2332" s="758"/>
      <c r="P2332" s="702"/>
      <c r="Q2332" s="702"/>
      <c r="R2332" s="702"/>
    </row>
    <row r="2333" customFormat="false" ht="13" hidden="false" customHeight="false" outlineLevel="0" collapsed="false">
      <c r="I2333" s="747"/>
      <c r="J2333" s="747" t="str">
        <f aca="false">'Черчение и ИЗО'!A163</f>
        <v>ИЗО133</v>
      </c>
      <c r="K2333" s="748" t="str">
        <f aca="false">'Черчение и ИЗО'!B163</f>
        <v>Изохрестоматия русской живописи (20 репродукций)</v>
      </c>
      <c r="L2333" s="747" t="n">
        <f aca="false">'Черчение и ИЗО'!C163</f>
        <v>1</v>
      </c>
      <c r="M2333" s="749" t="n">
        <f aca="false">'Черчение и ИЗО'!D163</f>
        <v>21670</v>
      </c>
      <c r="N2333" s="747" t="n">
        <f aca="false">'Черчение и ИЗО'!E163</f>
        <v>0</v>
      </c>
      <c r="O2333" s="749" t="n">
        <f aca="false">'Черчение и ИЗО'!F163</f>
        <v>0</v>
      </c>
      <c r="P2333" s="702"/>
      <c r="Q2333" s="702"/>
      <c r="R2333" s="702"/>
    </row>
    <row r="2334" customFormat="false" ht="13" hidden="false" customHeight="false" outlineLevel="0" collapsed="false">
      <c r="I2334" s="747"/>
      <c r="J2334" s="747" t="str">
        <f aca="false">'Черчение и ИЗО'!A164</f>
        <v>ИЗО8</v>
      </c>
      <c r="K2334" s="748" t="str">
        <f aca="false">'Черчение и ИЗО'!B164</f>
        <v>Детям о русской живописи (23 шт.)</v>
      </c>
      <c r="L2334" s="747" t="n">
        <f aca="false">'Черчение и ИЗО'!C164</f>
        <v>1</v>
      </c>
      <c r="M2334" s="749" t="n">
        <f aca="false">'Черчение и ИЗО'!D164</f>
        <v>19560</v>
      </c>
      <c r="N2334" s="747" t="n">
        <f aca="false">'Черчение и ИЗО'!E164</f>
        <v>0</v>
      </c>
      <c r="O2334" s="749" t="n">
        <f aca="false">'Черчение и ИЗО'!F164</f>
        <v>0</v>
      </c>
      <c r="P2334" s="702"/>
      <c r="Q2334" s="702"/>
      <c r="R2334" s="702"/>
    </row>
    <row r="2335" customFormat="false" ht="13" hidden="false" customHeight="false" outlineLevel="0" collapsed="false">
      <c r="I2335" s="747"/>
      <c r="J2335" s="747" t="str">
        <f aca="false">'Черчение и ИЗО'!A165</f>
        <v>ИЗО9</v>
      </c>
      <c r="K2335" s="748" t="str">
        <f aca="false">'Черчение и ИЗО'!B165</f>
        <v>Из собрания государственного Эрмитажа (26 шт.)</v>
      </c>
      <c r="L2335" s="747" t="n">
        <f aca="false">'Черчение и ИЗО'!C165</f>
        <v>1</v>
      </c>
      <c r="M2335" s="749" t="n">
        <f aca="false">'Черчение и ИЗО'!D165</f>
        <v>22115</v>
      </c>
      <c r="N2335" s="747" t="n">
        <f aca="false">'Черчение и ИЗО'!E165</f>
        <v>0</v>
      </c>
      <c r="O2335" s="749" t="n">
        <f aca="false">'Черчение и ИЗО'!F165</f>
        <v>0</v>
      </c>
      <c r="P2335" s="702"/>
      <c r="Q2335" s="702"/>
      <c r="R2335" s="702"/>
    </row>
    <row r="2336" customFormat="false" ht="13" hidden="false" customHeight="false" outlineLevel="0" collapsed="false">
      <c r="I2336" s="747"/>
      <c r="J2336" s="747" t="str">
        <f aca="false">'Черчение и ИЗО'!A166</f>
        <v>ИЗО10</v>
      </c>
      <c r="K2336" s="748" t="str">
        <f aca="false">'Черчение и ИЗО'!B166</f>
        <v>Детский образ в живописи (10 шт.)</v>
      </c>
      <c r="L2336" s="747" t="n">
        <f aca="false">'Черчение и ИЗО'!C166</f>
        <v>1</v>
      </c>
      <c r="M2336" s="749" t="n">
        <f aca="false">'Черчение и ИЗО'!D166</f>
        <v>4350</v>
      </c>
      <c r="N2336" s="747" t="n">
        <f aca="false">'Черчение и ИЗО'!E166</f>
        <v>0</v>
      </c>
      <c r="O2336" s="749" t="n">
        <f aca="false">'Черчение и ИЗО'!F166</f>
        <v>0</v>
      </c>
      <c r="P2336" s="702"/>
      <c r="Q2336" s="702"/>
      <c r="R2336" s="702"/>
    </row>
    <row r="2337" customFormat="false" ht="13" hidden="false" customHeight="false" outlineLevel="0" collapsed="false">
      <c r="I2337" s="747"/>
      <c r="J2337" s="747" t="str">
        <f aca="false">'Черчение и ИЗО'!A167</f>
        <v>ИЗО379</v>
      </c>
      <c r="K2337" s="748" t="str">
        <f aca="false">'Черчение и ИЗО'!B167</f>
        <v>Христианские темы в искусстве. Комплект репродукций (23 шт.)</v>
      </c>
      <c r="L2337" s="747" t="n">
        <f aca="false">'Черчение и ИЗО'!C167</f>
        <v>1</v>
      </c>
      <c r="M2337" s="749" t="n">
        <f aca="false">'Черчение и ИЗО'!D167</f>
        <v>16140</v>
      </c>
      <c r="N2337" s="747" t="n">
        <f aca="false">'Черчение и ИЗО'!E167</f>
        <v>0</v>
      </c>
      <c r="O2337" s="749" t="n">
        <f aca="false">'Черчение и ИЗО'!F167</f>
        <v>0</v>
      </c>
      <c r="P2337" s="702"/>
      <c r="Q2337" s="702"/>
      <c r="R2337" s="702"/>
    </row>
    <row r="2338" customFormat="false" ht="13" hidden="false" customHeight="false" outlineLevel="0" collapsed="false">
      <c r="I2338" s="747"/>
      <c r="J2338" s="747" t="str">
        <f aca="false">'Черчение и ИЗО'!A168</f>
        <v>ИЗО380</v>
      </c>
      <c r="K2338" s="748" t="str">
        <f aca="false">'Черчение и ИЗО'!B168</f>
        <v>Мастера русского пейзажа. Комплект репродукций (30 шт.)</v>
      </c>
      <c r="L2338" s="747" t="n">
        <f aca="false">'Черчение и ИЗО'!C168</f>
        <v>1</v>
      </c>
      <c r="M2338" s="749" t="n">
        <f aca="false">'Черчение и ИЗО'!D168</f>
        <v>25515</v>
      </c>
      <c r="N2338" s="747" t="n">
        <f aca="false">'Черчение и ИЗО'!E168</f>
        <v>0</v>
      </c>
      <c r="O2338" s="749" t="n">
        <f aca="false">'Черчение и ИЗО'!F168</f>
        <v>0</v>
      </c>
      <c r="P2338" s="702"/>
      <c r="Q2338" s="702"/>
      <c r="R2338" s="702"/>
    </row>
    <row r="2339" customFormat="false" ht="26" hidden="false" customHeight="false" outlineLevel="0" collapsed="false">
      <c r="I2339" s="747"/>
      <c r="J2339" s="747" t="str">
        <f aca="false">'Черчение и ИЗО'!A169</f>
        <v>ИЗО381</v>
      </c>
      <c r="K2339" s="748" t="str">
        <f aca="false">'Черчение и ИЗО'!B169</f>
        <v>Шедевры государственной Третьяковской галереи. Комплект репродукций (22 шт.)</v>
      </c>
      <c r="L2339" s="747" t="n">
        <f aca="false">'Черчение и ИЗО'!C169</f>
        <v>1</v>
      </c>
      <c r="M2339" s="749" t="n">
        <f aca="false">'Черчение и ИЗО'!D169</f>
        <v>18710</v>
      </c>
      <c r="N2339" s="747" t="n">
        <f aca="false">'Черчение и ИЗО'!E169</f>
        <v>0</v>
      </c>
      <c r="O2339" s="749" t="n">
        <f aca="false">'Черчение и ИЗО'!F169</f>
        <v>0</v>
      </c>
      <c r="P2339" s="702"/>
      <c r="Q2339" s="702"/>
      <c r="R2339" s="702"/>
    </row>
    <row r="2340" customFormat="false" ht="13" hidden="false" customHeight="false" outlineLevel="0" collapsed="false">
      <c r="I2340" s="747"/>
      <c r="J2340" s="747" t="str">
        <f aca="false">'Черчение и ИЗО'!A170</f>
        <v>ИЗО382</v>
      </c>
      <c r="K2340" s="748" t="str">
        <f aca="false">'Черчение и ИЗО'!B170</f>
        <v>Набор репродукций Отечественная война 1812 г.</v>
      </c>
      <c r="L2340" s="747" t="n">
        <f aca="false">'Черчение и ИЗО'!C170</f>
        <v>1</v>
      </c>
      <c r="M2340" s="749" t="n">
        <f aca="false">'Черчение и ИЗО'!D170</f>
        <v>4350</v>
      </c>
      <c r="N2340" s="747" t="n">
        <f aca="false">'Черчение и ИЗО'!E170</f>
        <v>0</v>
      </c>
      <c r="O2340" s="749" t="n">
        <f aca="false">'Черчение и ИЗО'!F170</f>
        <v>0</v>
      </c>
      <c r="P2340" s="702"/>
      <c r="Q2340" s="702"/>
      <c r="R2340" s="702"/>
    </row>
    <row r="2341" customFormat="false" ht="13" hidden="false" customHeight="false" outlineLevel="0" collapsed="false">
      <c r="I2341" s="747"/>
      <c r="J2341" s="747" t="str">
        <f aca="false">'Черчение и ИЗО'!A171</f>
        <v>ИЗО383</v>
      </c>
      <c r="K2341" s="748" t="str">
        <f aca="false">'Черчение и ИЗО'!B171</f>
        <v>Набор репродукций День народного единства</v>
      </c>
      <c r="L2341" s="747" t="n">
        <f aca="false">'Черчение и ИЗО'!C171</f>
        <v>1</v>
      </c>
      <c r="M2341" s="749" t="n">
        <f aca="false">'Черчение и ИЗО'!D171</f>
        <v>4350</v>
      </c>
      <c r="N2341" s="747" t="n">
        <f aca="false">'Черчение и ИЗО'!E171</f>
        <v>0</v>
      </c>
      <c r="O2341" s="749" t="n">
        <f aca="false">'Черчение и ИЗО'!F171</f>
        <v>0</v>
      </c>
      <c r="P2341" s="702"/>
      <c r="Q2341" s="702"/>
      <c r="R2341" s="702"/>
    </row>
    <row r="2342" customFormat="false" ht="13" hidden="false" customHeight="false" outlineLevel="0" collapsed="false">
      <c r="I2342" s="747"/>
      <c r="J2342" s="747" t="str">
        <f aca="false">'Черчение и ИЗО'!A172</f>
        <v>ИЗО384</v>
      </c>
      <c r="K2342" s="748" t="str">
        <f aca="false">'Черчение и ИЗО'!B172</f>
        <v>Набор репродукций Космос - Человечеству</v>
      </c>
      <c r="L2342" s="747" t="n">
        <f aca="false">'Черчение и ИЗО'!C172</f>
        <v>1</v>
      </c>
      <c r="M2342" s="749" t="n">
        <f aca="false">'Черчение и ИЗО'!D172</f>
        <v>4350</v>
      </c>
      <c r="N2342" s="747" t="n">
        <f aca="false">'Черчение и ИЗО'!E172</f>
        <v>0</v>
      </c>
      <c r="O2342" s="749" t="n">
        <f aca="false">'Черчение и ИЗО'!F172</f>
        <v>0</v>
      </c>
      <c r="P2342" s="702"/>
      <c r="Q2342" s="702"/>
      <c r="R2342" s="702"/>
    </row>
    <row r="2343" customFormat="false" ht="13" hidden="false" customHeight="false" outlineLevel="0" collapsed="false">
      <c r="I2343" s="747"/>
      <c r="J2343" s="747" t="str">
        <f aca="false">'Черчение и ИЗО'!A173</f>
        <v>ИЗО386</v>
      </c>
      <c r="K2343" s="748" t="str">
        <f aca="false">'Черчение и ИЗО'!B173</f>
        <v>Набор репродукций Изобразительное искусство 4 класс</v>
      </c>
      <c r="L2343" s="747" t="n">
        <f aca="false">'Черчение и ИЗО'!C173</f>
        <v>1</v>
      </c>
      <c r="M2343" s="749" t="n">
        <f aca="false">'Черчение и ИЗО'!D173</f>
        <v>4350</v>
      </c>
      <c r="N2343" s="747" t="n">
        <f aca="false">'Черчение и ИЗО'!E173</f>
        <v>0</v>
      </c>
      <c r="O2343" s="749" t="n">
        <f aca="false">'Черчение и ИЗО'!F173</f>
        <v>0</v>
      </c>
      <c r="P2343" s="702"/>
      <c r="Q2343" s="702"/>
      <c r="R2343" s="702"/>
    </row>
    <row r="2344" customFormat="false" ht="13" hidden="false" customHeight="false" outlineLevel="0" collapsed="false">
      <c r="I2344" s="747"/>
      <c r="J2344" s="747" t="str">
        <f aca="false">'Черчение и ИЗО'!A174</f>
        <v>ИЗО387</v>
      </c>
      <c r="K2344" s="748" t="str">
        <f aca="false">'Черчение и ИЗО'!B174</f>
        <v>Набор репродукций Изобразительное искусство 2 класс</v>
      </c>
      <c r="L2344" s="747" t="n">
        <f aca="false">'Черчение и ИЗО'!C174</f>
        <v>1</v>
      </c>
      <c r="M2344" s="749" t="n">
        <f aca="false">'Черчение и ИЗО'!D174</f>
        <v>4350</v>
      </c>
      <c r="N2344" s="747" t="n">
        <f aca="false">'Черчение и ИЗО'!E174</f>
        <v>0</v>
      </c>
      <c r="O2344" s="749" t="n">
        <f aca="false">'Черчение и ИЗО'!F174</f>
        <v>0</v>
      </c>
      <c r="P2344" s="702"/>
      <c r="Q2344" s="702"/>
      <c r="R2344" s="702"/>
    </row>
    <row r="2345" customFormat="false" ht="13" hidden="false" customHeight="false" outlineLevel="0" collapsed="false">
      <c r="I2345" s="747"/>
      <c r="J2345" s="747" t="str">
        <f aca="false">'Черчение и ИЗО'!A175</f>
        <v>ИЗО388</v>
      </c>
      <c r="K2345" s="748" t="str">
        <f aca="false">'Черчение и ИЗО'!B175</f>
        <v>Набор репродукций Жанры живописи 2 выпуск</v>
      </c>
      <c r="L2345" s="747" t="n">
        <f aca="false">'Черчение и ИЗО'!C175</f>
        <v>1</v>
      </c>
      <c r="M2345" s="749" t="n">
        <f aca="false">'Черчение и ИЗО'!D175</f>
        <v>4350</v>
      </c>
      <c r="N2345" s="747" t="n">
        <f aca="false">'Черчение и ИЗО'!E175</f>
        <v>0</v>
      </c>
      <c r="O2345" s="749" t="n">
        <f aca="false">'Черчение и ИЗО'!F175</f>
        <v>0</v>
      </c>
      <c r="P2345" s="702"/>
      <c r="Q2345" s="702"/>
      <c r="R2345" s="702"/>
    </row>
    <row r="2346" customFormat="false" ht="13" hidden="false" customHeight="false" outlineLevel="0" collapsed="false">
      <c r="I2346" s="747"/>
      <c r="J2346" s="747" t="str">
        <f aca="false">'Черчение и ИЗО'!A176</f>
        <v>ИЗО389</v>
      </c>
      <c r="K2346" s="748" t="str">
        <f aca="false">'Черчение и ИЗО'!B176</f>
        <v>Набор репродукций Жанры живописи 1 выпуск</v>
      </c>
      <c r="L2346" s="747" t="n">
        <f aca="false">'Черчение и ИЗО'!C176</f>
        <v>1</v>
      </c>
      <c r="M2346" s="749" t="n">
        <f aca="false">'Черчение и ИЗО'!D176</f>
        <v>4350</v>
      </c>
      <c r="N2346" s="747" t="n">
        <f aca="false">'Черчение и ИЗО'!E176</f>
        <v>0</v>
      </c>
      <c r="O2346" s="749" t="n">
        <f aca="false">'Черчение и ИЗО'!F176</f>
        <v>0</v>
      </c>
      <c r="P2346" s="702"/>
      <c r="Q2346" s="702"/>
      <c r="R2346" s="702"/>
    </row>
    <row r="2347" customFormat="false" ht="13" hidden="false" customHeight="false" outlineLevel="0" collapsed="false">
      <c r="I2347" s="747"/>
      <c r="J2347" s="747" t="str">
        <f aca="false">'Черчение и ИЗО'!A177</f>
        <v>ИЗО398</v>
      </c>
      <c r="K2347" s="748" t="str">
        <f aca="false">'Черчение и ИЗО'!B177</f>
        <v>Набор репродукций Времена года 1 выпуск</v>
      </c>
      <c r="L2347" s="747" t="n">
        <f aca="false">'Черчение и ИЗО'!C177</f>
        <v>1</v>
      </c>
      <c r="M2347" s="749" t="n">
        <f aca="false">'Черчение и ИЗО'!D177</f>
        <v>4350</v>
      </c>
      <c r="N2347" s="747" t="n">
        <f aca="false">'Черчение и ИЗО'!E177</f>
        <v>0</v>
      </c>
      <c r="O2347" s="749" t="n">
        <f aca="false">'Черчение и ИЗО'!F177</f>
        <v>0</v>
      </c>
      <c r="P2347" s="702"/>
      <c r="Q2347" s="702"/>
      <c r="R2347" s="702"/>
    </row>
    <row r="2348" customFormat="false" ht="13" hidden="false" customHeight="false" outlineLevel="0" collapsed="false">
      <c r="I2348" s="747"/>
      <c r="J2348" s="747" t="str">
        <f aca="false">'Черчение и ИЗО'!A178</f>
        <v>ИЗО390</v>
      </c>
      <c r="K2348" s="748" t="str">
        <f aca="false">'Черчение и ИЗО'!B178</f>
        <v>Набор репродукций Времена года 2 выпуск</v>
      </c>
      <c r="L2348" s="747" t="n">
        <f aca="false">'Черчение и ИЗО'!C178</f>
        <v>1</v>
      </c>
      <c r="M2348" s="749" t="n">
        <f aca="false">'Черчение и ИЗО'!D178</f>
        <v>4350</v>
      </c>
      <c r="N2348" s="747" t="n">
        <f aca="false">'Черчение и ИЗО'!E178</f>
        <v>0</v>
      </c>
      <c r="O2348" s="749" t="n">
        <f aca="false">'Черчение и ИЗО'!F178</f>
        <v>0</v>
      </c>
      <c r="P2348" s="702"/>
      <c r="Q2348" s="702"/>
      <c r="R2348" s="702"/>
    </row>
    <row r="2349" customFormat="false" ht="13" hidden="false" customHeight="false" outlineLevel="0" collapsed="false">
      <c r="I2349" s="747"/>
      <c r="J2349" s="747" t="str">
        <f aca="false">'Черчение и ИЗО'!A179</f>
        <v>ИЗО391</v>
      </c>
      <c r="K2349" s="748" t="str">
        <f aca="false">'Черчение и ИЗО'!B179</f>
        <v>Набор репродукций Изобразительное искусство 1 класс</v>
      </c>
      <c r="L2349" s="747" t="n">
        <f aca="false">'Черчение и ИЗО'!C179</f>
        <v>1</v>
      </c>
      <c r="M2349" s="749" t="n">
        <f aca="false">'Черчение и ИЗО'!D179</f>
        <v>4350</v>
      </c>
      <c r="N2349" s="747" t="n">
        <f aca="false">'Черчение и ИЗО'!E179</f>
        <v>0</v>
      </c>
      <c r="O2349" s="749" t="n">
        <f aca="false">'Черчение и ИЗО'!F179</f>
        <v>0</v>
      </c>
      <c r="P2349" s="702"/>
      <c r="Q2349" s="702"/>
      <c r="R2349" s="702"/>
    </row>
    <row r="2350" customFormat="false" ht="13" hidden="false" customHeight="false" outlineLevel="0" collapsed="false">
      <c r="I2350" s="747"/>
      <c r="J2350" s="747" t="str">
        <f aca="false">'Черчение и ИЗО'!A180</f>
        <v>ИЗО392</v>
      </c>
      <c r="K2350" s="748" t="str">
        <f aca="false">'Черчение и ИЗО'!B180</f>
        <v>Набор репродукций Изобразительное искусство 3 класс</v>
      </c>
      <c r="L2350" s="747" t="n">
        <f aca="false">'Черчение и ИЗО'!C180</f>
        <v>1</v>
      </c>
      <c r="M2350" s="749" t="n">
        <f aca="false">'Черчение и ИЗО'!D180</f>
        <v>4350</v>
      </c>
      <c r="N2350" s="747" t="n">
        <f aca="false">'Черчение и ИЗО'!E180</f>
        <v>0</v>
      </c>
      <c r="O2350" s="749" t="n">
        <f aca="false">'Черчение и ИЗО'!F180</f>
        <v>0</v>
      </c>
      <c r="P2350" s="702"/>
      <c r="Q2350" s="702"/>
      <c r="R2350" s="702"/>
    </row>
    <row r="2351" customFormat="false" ht="13" hidden="false" customHeight="false" outlineLevel="0" collapsed="false">
      <c r="I2351" s="750"/>
      <c r="J2351" s="750"/>
      <c r="K2351" s="750" t="str">
        <f aca="false">'Черчение и ИЗО'!B181</f>
        <v>Транспаранты</v>
      </c>
      <c r="L2351" s="750"/>
      <c r="M2351" s="751"/>
      <c r="N2351" s="750"/>
      <c r="O2351" s="751"/>
      <c r="P2351" s="702"/>
      <c r="Q2351" s="702"/>
      <c r="R2351" s="702"/>
    </row>
    <row r="2352" customFormat="false" ht="13" hidden="false" customHeight="false" outlineLevel="0" collapsed="false">
      <c r="I2352" s="750"/>
      <c r="J2352" s="750"/>
      <c r="K2352" s="750" t="str">
        <f aca="false">'Черчение и ИЗО'!B182</f>
        <v>Технические средства обучения</v>
      </c>
      <c r="L2352" s="750"/>
      <c r="M2352" s="751"/>
      <c r="N2352" s="750"/>
      <c r="O2352" s="751"/>
      <c r="P2352" s="702"/>
      <c r="Q2352" s="702"/>
      <c r="R2352" s="702"/>
    </row>
    <row r="2353" customFormat="false" ht="13" hidden="false" customHeight="false" outlineLevel="0" collapsed="false">
      <c r="I2353" s="747"/>
      <c r="J2353" s="747" t="str">
        <f aca="false">'Черчение и ИЗО'!A183</f>
        <v>ИЗО46</v>
      </c>
      <c r="K2353" s="748" t="str">
        <f aca="false">'Черчение и ИЗО'!B183</f>
        <v>Рамка-стенд 700х1000 мм.</v>
      </c>
      <c r="L2353" s="747" t="n">
        <f aca="false">'Черчение и ИЗО'!C183</f>
        <v>1</v>
      </c>
      <c r="M2353" s="749" t="n">
        <f aca="false">'Черчение и ИЗО'!D183</f>
        <v>6780</v>
      </c>
      <c r="N2353" s="747" t="n">
        <f aca="false">'Черчение и ИЗО'!E183</f>
        <v>0</v>
      </c>
      <c r="O2353" s="749" t="n">
        <f aca="false">'Черчение и ИЗО'!F183</f>
        <v>0</v>
      </c>
      <c r="P2353" s="702"/>
      <c r="Q2353" s="702"/>
      <c r="R2353" s="702"/>
    </row>
    <row r="2354" customFormat="false" ht="13" hidden="false" customHeight="false" outlineLevel="0" collapsed="false">
      <c r="I2354" s="750"/>
      <c r="J2354" s="750"/>
      <c r="K2354" s="750" t="str">
        <f aca="false">'Черчение и ИЗО'!B184</f>
        <v>Анатомические детали (гипсовые модели)</v>
      </c>
      <c r="L2354" s="750"/>
      <c r="M2354" s="751"/>
      <c r="N2354" s="750"/>
      <c r="O2354" s="751"/>
      <c r="P2354" s="702"/>
      <c r="Q2354" s="702"/>
      <c r="R2354" s="702"/>
    </row>
    <row r="2355" customFormat="false" ht="13" hidden="false" customHeight="false" outlineLevel="0" collapsed="false">
      <c r="I2355" s="747"/>
      <c r="J2355" s="747" t="str">
        <f aca="false">'Черчение и ИЗО'!A185</f>
        <v>ИЗО134</v>
      </c>
      <c r="K2355" s="748" t="str">
        <f aca="false">'Черчение и ИЗО'!B185</f>
        <v>Глаз левый Давида</v>
      </c>
      <c r="L2355" s="747" t="n">
        <f aca="false">'Черчение и ИЗО'!C185</f>
        <v>1</v>
      </c>
      <c r="M2355" s="749" t="n">
        <f aca="false">'Черчение и ИЗО'!D185</f>
        <v>820</v>
      </c>
      <c r="N2355" s="747" t="n">
        <f aca="false">'Черчение и ИЗО'!E185</f>
        <v>0</v>
      </c>
      <c r="O2355" s="749" t="n">
        <f aca="false">'Черчение и ИЗО'!F185</f>
        <v>0</v>
      </c>
      <c r="P2355" s="702"/>
      <c r="Q2355" s="702"/>
      <c r="R2355" s="702"/>
    </row>
    <row r="2356" customFormat="false" ht="13" hidden="false" customHeight="false" outlineLevel="0" collapsed="false">
      <c r="I2356" s="747"/>
      <c r="J2356" s="747" t="str">
        <f aca="false">'Черчение и ИЗО'!A186</f>
        <v>ИЗО135</v>
      </c>
      <c r="K2356" s="748" t="str">
        <f aca="false">'Черчение и ИЗО'!B186</f>
        <v>Глаз правый Давида</v>
      </c>
      <c r="L2356" s="747" t="n">
        <f aca="false">'Черчение и ИЗО'!C186</f>
        <v>1</v>
      </c>
      <c r="M2356" s="749" t="n">
        <f aca="false">'Черчение и ИЗО'!D186</f>
        <v>820</v>
      </c>
      <c r="N2356" s="747" t="n">
        <f aca="false">'Черчение и ИЗО'!E186</f>
        <v>0</v>
      </c>
      <c r="O2356" s="749" t="n">
        <f aca="false">'Черчение и ИЗО'!F186</f>
        <v>0</v>
      </c>
      <c r="P2356" s="702"/>
      <c r="Q2356" s="702"/>
      <c r="R2356" s="702"/>
    </row>
    <row r="2357" customFormat="false" ht="13" hidden="false" customHeight="false" outlineLevel="0" collapsed="false">
      <c r="I2357" s="747"/>
      <c r="J2357" s="747" t="str">
        <f aca="false">'Черчение и ИЗО'!A187</f>
        <v>ИЗО136</v>
      </c>
      <c r="K2357" s="748" t="str">
        <f aca="false">'Черчение и ИЗО'!B187</f>
        <v>Глаза Давида</v>
      </c>
      <c r="L2357" s="747" t="n">
        <f aca="false">'Черчение и ИЗО'!C187</f>
        <v>1</v>
      </c>
      <c r="M2357" s="749" t="n">
        <f aca="false">'Черчение и ИЗО'!D187</f>
        <v>1345</v>
      </c>
      <c r="N2357" s="747" t="n">
        <f aca="false">'Черчение и ИЗО'!E187</f>
        <v>0</v>
      </c>
      <c r="O2357" s="749" t="n">
        <f aca="false">'Черчение и ИЗО'!F187</f>
        <v>0</v>
      </c>
      <c r="P2357" s="702"/>
      <c r="Q2357" s="702"/>
      <c r="R2357" s="702"/>
    </row>
    <row r="2358" customFormat="false" ht="13" hidden="false" customHeight="false" outlineLevel="0" collapsed="false">
      <c r="I2358" s="747"/>
      <c r="J2358" s="747" t="str">
        <f aca="false">'Черчение и ИЗО'!A188</f>
        <v>ИЗО137</v>
      </c>
      <c r="K2358" s="748" t="str">
        <f aca="false">'Черчение и ИЗО'!B188</f>
        <v>Губы Давида</v>
      </c>
      <c r="L2358" s="747" t="n">
        <f aca="false">'Черчение и ИЗО'!C188</f>
        <v>1</v>
      </c>
      <c r="M2358" s="749" t="n">
        <f aca="false">'Черчение и ИЗО'!D188</f>
        <v>675</v>
      </c>
      <c r="N2358" s="747" t="n">
        <f aca="false">'Черчение и ИЗО'!E188</f>
        <v>0</v>
      </c>
      <c r="O2358" s="749" t="n">
        <f aca="false">'Черчение и ИЗО'!F188</f>
        <v>0</v>
      </c>
      <c r="P2358" s="702"/>
      <c r="Q2358" s="702"/>
      <c r="R2358" s="702"/>
    </row>
    <row r="2359" customFormat="false" ht="13" hidden="false" customHeight="false" outlineLevel="0" collapsed="false">
      <c r="I2359" s="747"/>
      <c r="J2359" s="747" t="str">
        <f aca="false">'Черчение и ИЗО'!A189</f>
        <v>ИЗО138</v>
      </c>
      <c r="K2359" s="748" t="str">
        <f aca="false">'Черчение и ИЗО'!B189</f>
        <v>Губы с носом Давида</v>
      </c>
      <c r="L2359" s="747" t="n">
        <f aca="false">'Черчение и ИЗО'!C189</f>
        <v>1</v>
      </c>
      <c r="M2359" s="749" t="n">
        <f aca="false">'Черчение и ИЗО'!D189</f>
        <v>860</v>
      </c>
      <c r="N2359" s="747" t="n">
        <f aca="false">'Черчение и ИЗО'!E189</f>
        <v>0</v>
      </c>
      <c r="O2359" s="749" t="n">
        <f aca="false">'Черчение и ИЗО'!F189</f>
        <v>0</v>
      </c>
      <c r="P2359" s="702"/>
      <c r="Q2359" s="702"/>
      <c r="R2359" s="702"/>
    </row>
    <row r="2360" customFormat="false" ht="13" hidden="false" customHeight="false" outlineLevel="0" collapsed="false">
      <c r="I2360" s="747"/>
      <c r="J2360" s="747" t="str">
        <f aca="false">'Черчение и ИЗО'!A190</f>
        <v>ИЗО139</v>
      </c>
      <c r="K2360" s="748" t="str">
        <f aca="false">'Черчение и ИЗО'!B190</f>
        <v>Кисть Давида</v>
      </c>
      <c r="L2360" s="747" t="n">
        <f aca="false">'Черчение и ИЗО'!C190</f>
        <v>1</v>
      </c>
      <c r="M2360" s="749" t="n">
        <f aca="false">'Черчение и ИЗО'!D190</f>
        <v>1660</v>
      </c>
      <c r="N2360" s="747" t="n">
        <f aca="false">'Черчение и ИЗО'!E190</f>
        <v>0</v>
      </c>
      <c r="O2360" s="749" t="n">
        <f aca="false">'Черчение и ИЗО'!F190</f>
        <v>0</v>
      </c>
      <c r="P2360" s="702"/>
      <c r="Q2360" s="702"/>
      <c r="R2360" s="702"/>
    </row>
    <row r="2361" customFormat="false" ht="13" hidden="false" customHeight="false" outlineLevel="0" collapsed="false">
      <c r="I2361" s="747"/>
      <c r="J2361" s="747" t="str">
        <f aca="false">'Черчение и ИЗО'!A191</f>
        <v>ИЗО140</v>
      </c>
      <c r="K2361" s="748" t="str">
        <f aca="false">'Черчение и ИЗО'!B191</f>
        <v>Нос Давида</v>
      </c>
      <c r="L2361" s="747" t="n">
        <f aca="false">'Черчение и ИЗО'!C191</f>
        <v>1</v>
      </c>
      <c r="M2361" s="749" t="n">
        <f aca="false">'Черчение и ИЗО'!D191</f>
        <v>860</v>
      </c>
      <c r="N2361" s="747" t="n">
        <f aca="false">'Черчение и ИЗО'!E191</f>
        <v>0</v>
      </c>
      <c r="O2361" s="749" t="n">
        <f aca="false">'Черчение и ИЗО'!F191</f>
        <v>0</v>
      </c>
      <c r="P2361" s="702"/>
      <c r="Q2361" s="702"/>
      <c r="R2361" s="702"/>
    </row>
    <row r="2362" customFormat="false" ht="13" hidden="false" customHeight="false" outlineLevel="0" collapsed="false">
      <c r="I2362" s="747"/>
      <c r="J2362" s="747" t="str">
        <f aca="false">'Черчение и ИЗО'!A192</f>
        <v>ИЗО141</v>
      </c>
      <c r="K2362" s="748" t="str">
        <f aca="false">'Черчение и ИЗО'!B192</f>
        <v>Стопа Геракла</v>
      </c>
      <c r="L2362" s="747" t="n">
        <f aca="false">'Черчение и ИЗО'!C192</f>
        <v>1</v>
      </c>
      <c r="M2362" s="749" t="n">
        <f aca="false">'Черчение и ИЗО'!D192</f>
        <v>1240</v>
      </c>
      <c r="N2362" s="747" t="n">
        <f aca="false">'Черчение и ИЗО'!E192</f>
        <v>0</v>
      </c>
      <c r="O2362" s="749" t="n">
        <f aca="false">'Черчение и ИЗО'!F192</f>
        <v>0</v>
      </c>
      <c r="P2362" s="702"/>
      <c r="Q2362" s="702"/>
      <c r="R2362" s="702"/>
    </row>
    <row r="2363" customFormat="false" ht="13" hidden="false" customHeight="false" outlineLevel="0" collapsed="false">
      <c r="I2363" s="747"/>
      <c r="J2363" s="747" t="str">
        <f aca="false">'Черчение и ИЗО'!A193</f>
        <v>ИЗО142</v>
      </c>
      <c r="K2363" s="748" t="str">
        <f aca="false">'Черчение и ИЗО'!B193</f>
        <v>Ухо левое Давида</v>
      </c>
      <c r="L2363" s="747" t="n">
        <f aca="false">'Черчение и ИЗО'!C193</f>
        <v>1</v>
      </c>
      <c r="M2363" s="749" t="n">
        <f aca="false">'Черчение и ИЗО'!D193</f>
        <v>860</v>
      </c>
      <c r="N2363" s="747" t="n">
        <f aca="false">'Черчение и ИЗО'!E193</f>
        <v>0</v>
      </c>
      <c r="O2363" s="749" t="n">
        <f aca="false">'Черчение и ИЗО'!F193</f>
        <v>0</v>
      </c>
      <c r="P2363" s="702"/>
      <c r="Q2363" s="702"/>
      <c r="R2363" s="702"/>
    </row>
    <row r="2364" customFormat="false" ht="13" hidden="false" customHeight="false" outlineLevel="0" collapsed="false">
      <c r="I2364" s="747"/>
      <c r="J2364" s="747" t="str">
        <f aca="false">'Черчение и ИЗО'!A194</f>
        <v>ИЗО143</v>
      </c>
      <c r="K2364" s="748" t="str">
        <f aca="false">'Черчение и ИЗО'!B194</f>
        <v>Ухо правое Давида</v>
      </c>
      <c r="L2364" s="747" t="n">
        <f aca="false">'Черчение и ИЗО'!C194</f>
        <v>1</v>
      </c>
      <c r="M2364" s="749" t="n">
        <f aca="false">'Черчение и ИЗО'!D194</f>
        <v>860</v>
      </c>
      <c r="N2364" s="747" t="n">
        <f aca="false">'Черчение и ИЗО'!E194</f>
        <v>0</v>
      </c>
      <c r="O2364" s="749" t="n">
        <f aca="false">'Черчение и ИЗО'!F194</f>
        <v>0</v>
      </c>
      <c r="P2364" s="702"/>
      <c r="Q2364" s="702"/>
      <c r="R2364" s="702"/>
    </row>
    <row r="2365" customFormat="false" ht="13" hidden="false" customHeight="false" outlineLevel="0" collapsed="false">
      <c r="I2365" s="750"/>
      <c r="J2365" s="750"/>
      <c r="K2365" s="750" t="str">
        <f aca="false">'Черчение и ИЗО'!B195</f>
        <v>Бюсты (гипсовые модели)</v>
      </c>
      <c r="L2365" s="750"/>
      <c r="M2365" s="751"/>
      <c r="N2365" s="750"/>
      <c r="O2365" s="751"/>
      <c r="P2365" s="702"/>
      <c r="Q2365" s="702"/>
      <c r="R2365" s="702"/>
    </row>
    <row r="2366" customFormat="false" ht="13" hidden="false" customHeight="false" outlineLevel="0" collapsed="false">
      <c r="I2366" s="747"/>
      <c r="J2366" s="747" t="str">
        <f aca="false">'Черчение и ИЗО'!A196</f>
        <v>ИЗО156</v>
      </c>
      <c r="K2366" s="748" t="str">
        <f aca="false">'Черчение и ИЗО'!B196</f>
        <v>Гипсовый бюст Гомер</v>
      </c>
      <c r="L2366" s="747" t="n">
        <f aca="false">'Черчение и ИЗО'!C196</f>
        <v>1</v>
      </c>
      <c r="M2366" s="749" t="n">
        <f aca="false">'Черчение и ИЗО'!D196</f>
        <v>2980</v>
      </c>
      <c r="N2366" s="747" t="n">
        <f aca="false">'Черчение и ИЗО'!E196</f>
        <v>0</v>
      </c>
      <c r="O2366" s="749" t="n">
        <f aca="false">'Черчение и ИЗО'!F196</f>
        <v>0</v>
      </c>
      <c r="P2366" s="702"/>
      <c r="Q2366" s="702"/>
      <c r="R2366" s="702"/>
    </row>
    <row r="2367" customFormat="false" ht="13" hidden="false" customHeight="false" outlineLevel="0" collapsed="false">
      <c r="I2367" s="750"/>
      <c r="J2367" s="750"/>
      <c r="K2367" s="750" t="str">
        <f aca="false">'Черчение и ИЗО'!B197</f>
        <v>Вазы (гипсовые модели)</v>
      </c>
      <c r="L2367" s="750"/>
      <c r="M2367" s="751"/>
      <c r="N2367" s="750"/>
      <c r="O2367" s="751"/>
      <c r="P2367" s="702"/>
      <c r="Q2367" s="702"/>
      <c r="R2367" s="702"/>
    </row>
    <row r="2368" customFormat="false" ht="13" hidden="false" customHeight="false" outlineLevel="0" collapsed="false">
      <c r="I2368" s="747"/>
      <c r="J2368" s="747" t="str">
        <f aca="false">'Черчение и ИЗО'!A198</f>
        <v>ИЗО166</v>
      </c>
      <c r="K2368" s="748" t="str">
        <f aca="false">'Черчение и ИЗО'!B198</f>
        <v>Ваза Греческая</v>
      </c>
      <c r="L2368" s="747" t="n">
        <f aca="false">'Черчение и ИЗО'!C198</f>
        <v>1</v>
      </c>
      <c r="M2368" s="749" t="n">
        <f aca="false">'Черчение и ИЗО'!D198</f>
        <v>1765</v>
      </c>
      <c r="N2368" s="747" t="n">
        <f aca="false">'Черчение и ИЗО'!E198</f>
        <v>0</v>
      </c>
      <c r="O2368" s="749" t="n">
        <f aca="false">'Черчение и ИЗО'!F198</f>
        <v>0</v>
      </c>
      <c r="P2368" s="702"/>
      <c r="Q2368" s="702"/>
      <c r="R2368" s="702"/>
    </row>
    <row r="2369" customFormat="false" ht="13" hidden="false" customHeight="false" outlineLevel="0" collapsed="false">
      <c r="I2369" s="747"/>
      <c r="J2369" s="747" t="str">
        <f aca="false">'Черчение и ИЗО'!A199</f>
        <v>ИЗО167</v>
      </c>
      <c r="K2369" s="748" t="str">
        <f aca="false">'Черчение и ИЗО'!B199</f>
        <v>Крынка</v>
      </c>
      <c r="L2369" s="747" t="n">
        <f aca="false">'Черчение и ИЗО'!C199</f>
        <v>1</v>
      </c>
      <c r="M2369" s="749" t="n">
        <f aca="false">'Черчение и ИЗО'!D199</f>
        <v>1135</v>
      </c>
      <c r="N2369" s="747" t="n">
        <f aca="false">'Черчение и ИЗО'!E199</f>
        <v>0</v>
      </c>
      <c r="O2369" s="749" t="n">
        <f aca="false">'Черчение и ИЗО'!F199</f>
        <v>0</v>
      </c>
      <c r="P2369" s="702"/>
      <c r="Q2369" s="702"/>
      <c r="R2369" s="702"/>
    </row>
    <row r="2370" customFormat="false" ht="13" hidden="false" customHeight="false" outlineLevel="0" collapsed="false">
      <c r="I2370" s="750"/>
      <c r="J2370" s="750"/>
      <c r="K2370" s="750" t="str">
        <f aca="false">'Черчение и ИЗО'!B200</f>
        <v>Геометрические фигуры (гипсовые модели)</v>
      </c>
      <c r="L2370" s="750"/>
      <c r="M2370" s="751"/>
      <c r="N2370" s="750"/>
      <c r="O2370" s="751"/>
      <c r="P2370" s="702"/>
      <c r="Q2370" s="702"/>
      <c r="R2370" s="702"/>
    </row>
    <row r="2371" customFormat="false" ht="13" hidden="false" customHeight="false" outlineLevel="0" collapsed="false">
      <c r="I2371" s="747"/>
      <c r="J2371" s="747" t="str">
        <f aca="false">'Черчение и ИЗО'!A201</f>
        <v>ИЗО169</v>
      </c>
      <c r="K2371" s="748" t="str">
        <f aca="false">'Черчение и ИЗО'!B201</f>
        <v>Додекаэдр гипс</v>
      </c>
      <c r="L2371" s="747" t="n">
        <f aca="false">'Черчение и ИЗО'!C201</f>
        <v>1</v>
      </c>
      <c r="M2371" s="749" t="n">
        <f aca="false">'Черчение и ИЗО'!D201</f>
        <v>620</v>
      </c>
      <c r="N2371" s="747" t="n">
        <f aca="false">'Черчение и ИЗО'!E201</f>
        <v>0</v>
      </c>
      <c r="O2371" s="749" t="n">
        <f aca="false">'Черчение и ИЗО'!F201</f>
        <v>0</v>
      </c>
      <c r="P2371" s="702"/>
      <c r="Q2371" s="702"/>
      <c r="R2371" s="702"/>
    </row>
    <row r="2372" customFormat="false" ht="13" hidden="false" customHeight="false" outlineLevel="0" collapsed="false">
      <c r="I2372" s="747"/>
      <c r="J2372" s="747" t="str">
        <f aca="false">'Черчение и ИЗО'!A202</f>
        <v>ИЗО170</v>
      </c>
      <c r="K2372" s="748" t="str">
        <f aca="false">'Черчение и ИЗО'!B202</f>
        <v>Икосаэдр</v>
      </c>
      <c r="L2372" s="747" t="n">
        <f aca="false">'Черчение и ИЗО'!C202</f>
        <v>1</v>
      </c>
      <c r="M2372" s="749" t="n">
        <f aca="false">'Черчение и ИЗО'!D202</f>
        <v>620</v>
      </c>
      <c r="N2372" s="747" t="n">
        <f aca="false">'Черчение и ИЗО'!E202</f>
        <v>0</v>
      </c>
      <c r="O2372" s="749" t="n">
        <f aca="false">'Черчение и ИЗО'!F202</f>
        <v>0</v>
      </c>
      <c r="P2372" s="702"/>
      <c r="Q2372" s="702"/>
      <c r="R2372" s="702"/>
    </row>
    <row r="2373" customFormat="false" ht="13" hidden="false" customHeight="false" outlineLevel="0" collapsed="false">
      <c r="I2373" s="747"/>
      <c r="J2373" s="747" t="str">
        <f aca="false">'Черчение и ИЗО'!A203</f>
        <v>ИЗО171</v>
      </c>
      <c r="K2373" s="748" t="str">
        <f aca="false">'Черчение и ИЗО'!B203</f>
        <v>Конус</v>
      </c>
      <c r="L2373" s="747" t="n">
        <f aca="false">'Черчение и ИЗО'!C203</f>
        <v>1</v>
      </c>
      <c r="M2373" s="749" t="n">
        <f aca="false">'Черчение и ИЗО'!D203</f>
        <v>620</v>
      </c>
      <c r="N2373" s="747" t="n">
        <f aca="false">'Черчение и ИЗО'!E203</f>
        <v>0</v>
      </c>
      <c r="O2373" s="749" t="n">
        <f aca="false">'Черчение и ИЗО'!F203</f>
        <v>0</v>
      </c>
      <c r="P2373" s="702"/>
      <c r="Q2373" s="702"/>
      <c r="R2373" s="702"/>
    </row>
    <row r="2374" customFormat="false" ht="13" hidden="false" customHeight="false" outlineLevel="0" collapsed="false">
      <c r="I2374" s="747"/>
      <c r="J2374" s="747" t="str">
        <f aca="false">'Черчение и ИЗО'!A204</f>
        <v>ИЗО173</v>
      </c>
      <c r="K2374" s="748" t="str">
        <f aca="false">'Черчение и ИЗО'!B204</f>
        <v>Куб</v>
      </c>
      <c r="L2374" s="747" t="n">
        <f aca="false">'Черчение и ИЗО'!C204</f>
        <v>1</v>
      </c>
      <c r="M2374" s="749" t="n">
        <f aca="false">'Черчение и ИЗО'!D204</f>
        <v>620</v>
      </c>
      <c r="N2374" s="747" t="n">
        <f aca="false">'Черчение и ИЗО'!E204</f>
        <v>0</v>
      </c>
      <c r="O2374" s="749" t="n">
        <f aca="false">'Черчение и ИЗО'!F204</f>
        <v>0</v>
      </c>
      <c r="P2374" s="702"/>
      <c r="Q2374" s="702"/>
      <c r="R2374" s="702"/>
    </row>
    <row r="2375" customFormat="false" ht="13" hidden="false" customHeight="false" outlineLevel="0" collapsed="false">
      <c r="I2375" s="747"/>
      <c r="J2375" s="747" t="str">
        <f aca="false">'Черчение и ИЗО'!A205</f>
        <v>ИЗО175</v>
      </c>
      <c r="K2375" s="748" t="str">
        <f aca="false">'Черчение и ИЗО'!B205</f>
        <v>Октаэдр</v>
      </c>
      <c r="L2375" s="747" t="n">
        <f aca="false">'Черчение и ИЗО'!C205</f>
        <v>1</v>
      </c>
      <c r="M2375" s="749" t="n">
        <f aca="false">'Черчение и ИЗО'!D205</f>
        <v>685</v>
      </c>
      <c r="N2375" s="747" t="n">
        <f aca="false">'Черчение и ИЗО'!E205</f>
        <v>0</v>
      </c>
      <c r="O2375" s="749" t="n">
        <f aca="false">'Черчение и ИЗО'!F205</f>
        <v>0</v>
      </c>
      <c r="P2375" s="702"/>
      <c r="Q2375" s="702"/>
      <c r="R2375" s="702"/>
    </row>
    <row r="2376" customFormat="false" ht="13" hidden="false" customHeight="false" outlineLevel="0" collapsed="false">
      <c r="I2376" s="747"/>
      <c r="J2376" s="747" t="str">
        <f aca="false">'Черчение и ИЗО'!A206</f>
        <v>ИЗО377</v>
      </c>
      <c r="K2376" s="748" t="str">
        <f aca="false">'Черчение и ИЗО'!B206</f>
        <v>Сечение параллелепипедов</v>
      </c>
      <c r="L2376" s="747" t="n">
        <f aca="false">'Черчение и ИЗО'!C206</f>
        <v>1</v>
      </c>
      <c r="M2376" s="749" t="n">
        <f aca="false">'Черчение и ИЗО'!D206</f>
        <v>685</v>
      </c>
      <c r="N2376" s="747" t="n">
        <f aca="false">'Черчение и ИЗО'!E206</f>
        <v>0</v>
      </c>
      <c r="O2376" s="749" t="n">
        <f aca="false">'Черчение и ИЗО'!F206</f>
        <v>0</v>
      </c>
      <c r="P2376" s="702"/>
      <c r="Q2376" s="702"/>
      <c r="R2376" s="702"/>
    </row>
    <row r="2377" customFormat="false" ht="13" hidden="false" customHeight="false" outlineLevel="0" collapsed="false">
      <c r="I2377" s="747"/>
      <c r="J2377" s="747" t="str">
        <f aca="false">'Черчение и ИЗО'!A207</f>
        <v>ИЗО178</v>
      </c>
      <c r="K2377" s="748" t="str">
        <f aca="false">'Черчение и ИЗО'!B207</f>
        <v>Пирамида 4-гр.</v>
      </c>
      <c r="L2377" s="747" t="n">
        <f aca="false">'Черчение и ИЗО'!C207</f>
        <v>1</v>
      </c>
      <c r="M2377" s="749" t="n">
        <f aca="false">'Черчение и ИЗО'!D207</f>
        <v>620</v>
      </c>
      <c r="N2377" s="747" t="n">
        <f aca="false">'Черчение и ИЗО'!E207</f>
        <v>0</v>
      </c>
      <c r="O2377" s="749" t="n">
        <f aca="false">'Черчение и ИЗО'!F207</f>
        <v>0</v>
      </c>
      <c r="P2377" s="702"/>
      <c r="Q2377" s="702"/>
      <c r="R2377" s="702"/>
    </row>
    <row r="2378" customFormat="false" ht="13" hidden="false" customHeight="false" outlineLevel="0" collapsed="false">
      <c r="I2378" s="747"/>
      <c r="J2378" s="747" t="str">
        <f aca="false">'Черчение и ИЗО'!A208</f>
        <v>ИЗО180</v>
      </c>
      <c r="K2378" s="748" t="str">
        <f aca="false">'Черчение и ИЗО'!B208</f>
        <v>Пирамида 6-гр.</v>
      </c>
      <c r="L2378" s="747" t="n">
        <f aca="false">'Черчение и ИЗО'!C208</f>
        <v>1</v>
      </c>
      <c r="M2378" s="749" t="n">
        <f aca="false">'Черчение и ИЗО'!D208</f>
        <v>620</v>
      </c>
      <c r="N2378" s="747" t="n">
        <f aca="false">'Черчение и ИЗО'!E208</f>
        <v>0</v>
      </c>
      <c r="O2378" s="749" t="n">
        <f aca="false">'Черчение и ИЗО'!F208</f>
        <v>0</v>
      </c>
      <c r="P2378" s="702"/>
      <c r="Q2378" s="702"/>
      <c r="R2378" s="702"/>
    </row>
    <row r="2379" customFormat="false" ht="13" hidden="false" customHeight="false" outlineLevel="0" collapsed="false">
      <c r="I2379" s="747"/>
      <c r="J2379" s="747" t="str">
        <f aca="false">'Черчение и ИЗО'!A209</f>
        <v>ИЗО182</v>
      </c>
      <c r="K2379" s="748" t="str">
        <f aca="false">'Черчение и ИЗО'!B209</f>
        <v>Призма 3-гр.</v>
      </c>
      <c r="L2379" s="747" t="n">
        <f aca="false">'Черчение и ИЗО'!C209</f>
        <v>1</v>
      </c>
      <c r="M2379" s="749" t="n">
        <f aca="false">'Черчение и ИЗО'!D209</f>
        <v>620</v>
      </c>
      <c r="N2379" s="747" t="n">
        <f aca="false">'Черчение и ИЗО'!E209</f>
        <v>0</v>
      </c>
      <c r="O2379" s="749" t="n">
        <f aca="false">'Черчение и ИЗО'!F209</f>
        <v>0</v>
      </c>
      <c r="P2379" s="702"/>
      <c r="Q2379" s="702"/>
      <c r="R2379" s="702"/>
    </row>
    <row r="2380" customFormat="false" ht="13" hidden="false" customHeight="false" outlineLevel="0" collapsed="false">
      <c r="I2380" s="747"/>
      <c r="J2380" s="747" t="str">
        <f aca="false">'Черчение и ИЗО'!A210</f>
        <v>ИЗО186</v>
      </c>
      <c r="K2380" s="748" t="str">
        <f aca="false">'Черчение и ИЗО'!B210</f>
        <v>Призма 6-гр.</v>
      </c>
      <c r="L2380" s="747" t="n">
        <f aca="false">'Черчение и ИЗО'!C210</f>
        <v>1</v>
      </c>
      <c r="M2380" s="749" t="n">
        <f aca="false">'Черчение и ИЗО'!D210</f>
        <v>620</v>
      </c>
      <c r="N2380" s="747" t="n">
        <f aca="false">'Черчение и ИЗО'!E210</f>
        <v>0</v>
      </c>
      <c r="O2380" s="749" t="n">
        <f aca="false">'Черчение и ИЗО'!F210</f>
        <v>0</v>
      </c>
      <c r="P2380" s="702"/>
      <c r="Q2380" s="702"/>
      <c r="R2380" s="702"/>
    </row>
    <row r="2381" customFormat="false" ht="13" hidden="false" customHeight="false" outlineLevel="0" collapsed="false">
      <c r="I2381" s="747"/>
      <c r="J2381" s="747" t="str">
        <f aca="false">'Черчение и ИЗО'!A211</f>
        <v>ИЗО190</v>
      </c>
      <c r="K2381" s="748" t="str">
        <f aca="false">'Черчение и ИЗО'!B211</f>
        <v>Сечение конуса с цилиндром</v>
      </c>
      <c r="L2381" s="747" t="n">
        <f aca="false">'Черчение и ИЗО'!C211</f>
        <v>1</v>
      </c>
      <c r="M2381" s="749" t="n">
        <f aca="false">'Черчение и ИЗО'!D211</f>
        <v>685</v>
      </c>
      <c r="N2381" s="747" t="n">
        <f aca="false">'Черчение и ИЗО'!E211</f>
        <v>0</v>
      </c>
      <c r="O2381" s="749" t="n">
        <f aca="false">'Черчение и ИЗО'!F211</f>
        <v>0</v>
      </c>
      <c r="P2381" s="702"/>
      <c r="Q2381" s="702"/>
      <c r="R2381" s="702"/>
    </row>
    <row r="2382" customFormat="false" ht="13" hidden="false" customHeight="false" outlineLevel="0" collapsed="false">
      <c r="I2382" s="747"/>
      <c r="J2382" s="747" t="str">
        <f aca="false">'Черчение и ИЗО'!A212</f>
        <v>ИЗО193</v>
      </c>
      <c r="K2382" s="748" t="str">
        <f aca="false">'Черчение и ИЗО'!B212</f>
        <v>Усеченный цилиндр, гипс</v>
      </c>
      <c r="L2382" s="747" t="n">
        <f aca="false">'Черчение и ИЗО'!C212</f>
        <v>1</v>
      </c>
      <c r="M2382" s="749" t="n">
        <f aca="false">'Черчение и ИЗО'!D212</f>
        <v>620</v>
      </c>
      <c r="N2382" s="747" t="n">
        <f aca="false">'Черчение и ИЗО'!E212</f>
        <v>0</v>
      </c>
      <c r="O2382" s="749" t="n">
        <f aca="false">'Черчение и ИЗО'!F212</f>
        <v>0</v>
      </c>
      <c r="P2382" s="702"/>
      <c r="Q2382" s="702"/>
      <c r="R2382" s="702"/>
    </row>
    <row r="2383" customFormat="false" ht="13" hidden="false" customHeight="false" outlineLevel="0" collapsed="false">
      <c r="I2383" s="747"/>
      <c r="J2383" s="747" t="str">
        <f aca="false">'Черчение и ИЗО'!A213</f>
        <v>ИЗО194</v>
      </c>
      <c r="K2383" s="748" t="str">
        <f aca="false">'Черчение и ИЗО'!B213</f>
        <v>Цилиндр</v>
      </c>
      <c r="L2383" s="747" t="n">
        <f aca="false">'Черчение и ИЗО'!C213</f>
        <v>1</v>
      </c>
      <c r="M2383" s="749" t="n">
        <f aca="false">'Черчение и ИЗО'!D213</f>
        <v>620</v>
      </c>
      <c r="N2383" s="747" t="n">
        <f aca="false">'Черчение и ИЗО'!E213</f>
        <v>0</v>
      </c>
      <c r="O2383" s="749" t="n">
        <f aca="false">'Черчение и ИЗО'!F213</f>
        <v>0</v>
      </c>
      <c r="P2383" s="702"/>
      <c r="Q2383" s="702"/>
      <c r="R2383" s="702"/>
    </row>
    <row r="2384" customFormat="false" ht="13" hidden="false" customHeight="false" outlineLevel="0" collapsed="false">
      <c r="I2384" s="747"/>
      <c r="J2384" s="747" t="str">
        <f aca="false">'Черчение и ИЗО'!A214</f>
        <v>ИЗО196</v>
      </c>
      <c r="K2384" s="748" t="str">
        <f aca="false">'Черчение и ИЗО'!B214</f>
        <v>Шар d = 145</v>
      </c>
      <c r="L2384" s="747" t="n">
        <f aca="false">'Черчение и ИЗО'!C214</f>
        <v>1</v>
      </c>
      <c r="M2384" s="749" t="n">
        <f aca="false">'Черчение и ИЗО'!D214</f>
        <v>620</v>
      </c>
      <c r="N2384" s="747" t="n">
        <f aca="false">'Черчение и ИЗО'!E214</f>
        <v>0</v>
      </c>
      <c r="O2384" s="749" t="n">
        <f aca="false">'Черчение и ИЗО'!F214</f>
        <v>0</v>
      </c>
      <c r="P2384" s="702"/>
      <c r="Q2384" s="702"/>
      <c r="R2384" s="702"/>
    </row>
    <row r="2385" customFormat="false" ht="13" hidden="false" customHeight="false" outlineLevel="0" collapsed="false">
      <c r="I2385" s="747"/>
      <c r="J2385" s="747" t="str">
        <f aca="false">'Черчение и ИЗО'!A215</f>
        <v>ИЗО197</v>
      </c>
      <c r="K2385" s="748" t="str">
        <f aca="false">'Черчение и ИЗО'!B215</f>
        <v>Шар d = 200</v>
      </c>
      <c r="L2385" s="747" t="n">
        <f aca="false">'Черчение и ИЗО'!C215</f>
        <v>1</v>
      </c>
      <c r="M2385" s="749" t="n">
        <f aca="false">'Черчение и ИЗО'!D215</f>
        <v>1030</v>
      </c>
      <c r="N2385" s="747" t="n">
        <f aca="false">'Черчение и ИЗО'!E215</f>
        <v>0</v>
      </c>
      <c r="O2385" s="749" t="n">
        <f aca="false">'Черчение и ИЗО'!F215</f>
        <v>0</v>
      </c>
      <c r="P2385" s="702"/>
      <c r="Q2385" s="702"/>
      <c r="R2385" s="702"/>
    </row>
    <row r="2386" customFormat="false" ht="13" hidden="false" customHeight="false" outlineLevel="0" collapsed="false">
      <c r="I2386" s="747"/>
      <c r="J2386" s="747" t="str">
        <f aca="false">'Черчение и ИЗО'!A216</f>
        <v>ИЗО200</v>
      </c>
      <c r="K2386" s="748" t="str">
        <f aca="false">'Черчение и ИЗО'!B216</f>
        <v>Яйцо</v>
      </c>
      <c r="L2386" s="747" t="n">
        <f aca="false">'Черчение и ИЗО'!C216</f>
        <v>1</v>
      </c>
      <c r="M2386" s="749" t="n">
        <f aca="false">'Черчение и ИЗО'!D216</f>
        <v>620</v>
      </c>
      <c r="N2386" s="747" t="n">
        <f aca="false">'Черчение и ИЗО'!E216</f>
        <v>0</v>
      </c>
      <c r="O2386" s="749" t="n">
        <f aca="false">'Черчение и ИЗО'!F216</f>
        <v>0</v>
      </c>
      <c r="P2386" s="702"/>
      <c r="Q2386" s="702"/>
      <c r="R2386" s="702"/>
    </row>
    <row r="2387" customFormat="false" ht="13" hidden="false" customHeight="false" outlineLevel="0" collapsed="false">
      <c r="I2387" s="750"/>
      <c r="J2387" s="750"/>
      <c r="K2387" s="750" t="str">
        <f aca="false">'Черчение и ИЗО'!B217</f>
        <v>Головы (гипсовые модели)</v>
      </c>
      <c r="L2387" s="750"/>
      <c r="M2387" s="751"/>
      <c r="N2387" s="750"/>
      <c r="O2387" s="751"/>
      <c r="P2387" s="702"/>
      <c r="Q2387" s="702"/>
      <c r="R2387" s="702"/>
    </row>
    <row r="2388" customFormat="false" ht="13" hidden="false" customHeight="false" outlineLevel="0" collapsed="false">
      <c r="I2388" s="747"/>
      <c r="J2388" s="747" t="str">
        <f aca="false">'Черчение и ИЗО'!A218</f>
        <v>ИЗО201</v>
      </c>
      <c r="K2388" s="748" t="str">
        <f aca="false">'Черчение и ИЗО'!B218</f>
        <v>Гипсовая голова Муза</v>
      </c>
      <c r="L2388" s="747" t="n">
        <f aca="false">'Черчение и ИЗО'!C218</f>
        <v>1</v>
      </c>
      <c r="M2388" s="749" t="n">
        <f aca="false">'Черчение и ИЗО'!D218</f>
        <v>1720</v>
      </c>
      <c r="N2388" s="747" t="n">
        <f aca="false">'Черчение и ИЗО'!E218</f>
        <v>0</v>
      </c>
      <c r="O2388" s="749" t="n">
        <f aca="false">'Черчение и ИЗО'!F218</f>
        <v>0</v>
      </c>
      <c r="P2388" s="702"/>
      <c r="Q2388" s="702"/>
      <c r="R2388" s="702"/>
    </row>
    <row r="2389" customFormat="false" ht="13" hidden="false" customHeight="false" outlineLevel="0" collapsed="false">
      <c r="I2389" s="747"/>
      <c r="J2389" s="747" t="str">
        <f aca="false">'Черчение и ИЗО'!A219</f>
        <v>ИЗО202</v>
      </c>
      <c r="K2389" s="748" t="str">
        <f aca="false">'Черчение и ИЗО'!B219</f>
        <v>Гипсовая голова Антиной</v>
      </c>
      <c r="L2389" s="747" t="n">
        <f aca="false">'Черчение и ИЗО'!C219</f>
        <v>1</v>
      </c>
      <c r="M2389" s="749" t="n">
        <f aca="false">'Черчение и ИЗО'!D219</f>
        <v>2040</v>
      </c>
      <c r="N2389" s="747" t="n">
        <f aca="false">'Черчение и ИЗО'!E219</f>
        <v>0</v>
      </c>
      <c r="O2389" s="749" t="n">
        <f aca="false">'Черчение и ИЗО'!F219</f>
        <v>0</v>
      </c>
      <c r="P2389" s="702"/>
      <c r="Q2389" s="702"/>
      <c r="R2389" s="702"/>
    </row>
    <row r="2390" customFormat="false" ht="13" hidden="false" customHeight="false" outlineLevel="0" collapsed="false">
      <c r="I2390" s="747"/>
      <c r="J2390" s="747" t="str">
        <f aca="false">'Черчение и ИЗО'!A220</f>
        <v>ИЗО203</v>
      </c>
      <c r="K2390" s="748" t="str">
        <f aca="false">'Черчение и ИЗО'!B220</f>
        <v>Гипсовая голова Аполлон</v>
      </c>
      <c r="L2390" s="747" t="n">
        <f aca="false">'Черчение и ИЗО'!C220</f>
        <v>1</v>
      </c>
      <c r="M2390" s="749" t="n">
        <f aca="false">'Черчение и ИЗО'!D220</f>
        <v>2540</v>
      </c>
      <c r="N2390" s="747" t="n">
        <f aca="false">'Черчение и ИЗО'!E220</f>
        <v>0</v>
      </c>
      <c r="O2390" s="749" t="n">
        <f aca="false">'Черчение и ИЗО'!F220</f>
        <v>0</v>
      </c>
      <c r="P2390" s="702"/>
      <c r="Q2390" s="702"/>
      <c r="R2390" s="702"/>
    </row>
    <row r="2391" customFormat="false" ht="13" hidden="false" customHeight="false" outlineLevel="0" collapsed="false">
      <c r="I2391" s="747"/>
      <c r="J2391" s="747" t="str">
        <f aca="false">'Черчение и ИЗО'!A221</f>
        <v>ИЗО204</v>
      </c>
      <c r="K2391" s="748" t="str">
        <f aca="false">'Черчение и ИЗО'!B221</f>
        <v>Гипсовая голова Афродита Книдос</v>
      </c>
      <c r="L2391" s="747" t="n">
        <f aca="false">'Черчение и ИЗО'!C221</f>
        <v>1</v>
      </c>
      <c r="M2391" s="749" t="n">
        <f aca="false">'Черчение и ИЗО'!D221</f>
        <v>2185</v>
      </c>
      <c r="N2391" s="747" t="n">
        <f aca="false">'Черчение и ИЗО'!E221</f>
        <v>0</v>
      </c>
      <c r="O2391" s="749" t="n">
        <f aca="false">'Черчение и ИЗО'!F221</f>
        <v>0</v>
      </c>
      <c r="P2391" s="702"/>
      <c r="Q2391" s="702"/>
      <c r="R2391" s="702"/>
    </row>
    <row r="2392" customFormat="false" ht="13" hidden="false" customHeight="false" outlineLevel="0" collapsed="false">
      <c r="I2392" s="747"/>
      <c r="J2392" s="747" t="str">
        <f aca="false">'Черчение и ИЗО'!A222</f>
        <v>ИЗО205</v>
      </c>
      <c r="K2392" s="748" t="str">
        <f aca="false">'Черчение и ИЗО'!B222</f>
        <v>Гипсовая голова Венера Милосская</v>
      </c>
      <c r="L2392" s="747" t="n">
        <f aca="false">'Черчение и ИЗО'!C222</f>
        <v>1</v>
      </c>
      <c r="M2392" s="749" t="n">
        <f aca="false">'Черчение и ИЗО'!D222</f>
        <v>2040</v>
      </c>
      <c r="N2392" s="747" t="n">
        <f aca="false">'Черчение и ИЗО'!E222</f>
        <v>0</v>
      </c>
      <c r="O2392" s="749" t="n">
        <f aca="false">'Черчение и ИЗО'!F222</f>
        <v>0</v>
      </c>
      <c r="P2392" s="702"/>
      <c r="Q2392" s="702"/>
      <c r="R2392" s="702"/>
    </row>
    <row r="2393" customFormat="false" ht="13" hidden="false" customHeight="false" outlineLevel="0" collapsed="false">
      <c r="I2393" s="747"/>
      <c r="J2393" s="747" t="str">
        <f aca="false">'Черчение и ИЗО'!A223</f>
        <v>ИЗО206</v>
      </c>
      <c r="K2393" s="748" t="str">
        <f aca="false">'Черчение и ИЗО'!B223</f>
        <v>Гипсовая голова Венера Капуа</v>
      </c>
      <c r="L2393" s="747" t="n">
        <f aca="false">'Черчение и ИЗО'!C223</f>
        <v>1</v>
      </c>
      <c r="M2393" s="749" t="n">
        <f aca="false">'Черчение и ИЗО'!D223</f>
        <v>2040</v>
      </c>
      <c r="N2393" s="747" t="n">
        <f aca="false">'Черчение и ИЗО'!E223</f>
        <v>0</v>
      </c>
      <c r="O2393" s="749" t="n">
        <f aca="false">'Черчение и ИЗО'!F223</f>
        <v>0</v>
      </c>
      <c r="P2393" s="702"/>
      <c r="Q2393" s="702"/>
      <c r="R2393" s="702"/>
    </row>
    <row r="2394" customFormat="false" ht="13" hidden="false" customHeight="false" outlineLevel="0" collapsed="false">
      <c r="I2394" s="747"/>
      <c r="J2394" s="747" t="str">
        <f aca="false">'Черчение и ИЗО'!A224</f>
        <v>ИЗО207</v>
      </c>
      <c r="K2394" s="748" t="str">
        <f aca="false">'Черчение и ИЗО'!B224</f>
        <v>Гипсовая голова Гай Юлий Цезарь</v>
      </c>
      <c r="L2394" s="747" t="n">
        <f aca="false">'Черчение и ИЗО'!C224</f>
        <v>1</v>
      </c>
      <c r="M2394" s="749" t="n">
        <f aca="false">'Черчение и ИЗО'!D224</f>
        <v>2185</v>
      </c>
      <c r="N2394" s="747" t="n">
        <f aca="false">'Черчение и ИЗО'!E224</f>
        <v>0</v>
      </c>
      <c r="O2394" s="749" t="n">
        <f aca="false">'Черчение и ИЗО'!F224</f>
        <v>0</v>
      </c>
      <c r="P2394" s="702"/>
      <c r="Q2394" s="702"/>
      <c r="R2394" s="702"/>
    </row>
    <row r="2395" customFormat="false" ht="13" hidden="false" customHeight="false" outlineLevel="0" collapsed="false">
      <c r="I2395" s="747"/>
      <c r="J2395" s="747" t="str">
        <f aca="false">'Черчение и ИЗО'!A225</f>
        <v>ИЗО208</v>
      </c>
      <c r="K2395" s="748" t="str">
        <f aca="false">'Черчение и ИЗО'!B225</f>
        <v>Гипсовая голова Гаттамелата (Эразмо да Нарни)</v>
      </c>
      <c r="L2395" s="747" t="n">
        <f aca="false">'Черчение и ИЗО'!C225</f>
        <v>1</v>
      </c>
      <c r="M2395" s="749" t="n">
        <f aca="false">'Черчение и ИЗО'!D225</f>
        <v>2290</v>
      </c>
      <c r="N2395" s="747" t="n">
        <f aca="false">'Черчение и ИЗО'!E225</f>
        <v>0</v>
      </c>
      <c r="O2395" s="749" t="n">
        <f aca="false">'Черчение и ИЗО'!F225</f>
        <v>0</v>
      </c>
      <c r="P2395" s="702"/>
      <c r="Q2395" s="702"/>
      <c r="R2395" s="702"/>
    </row>
    <row r="2396" customFormat="false" ht="13" hidden="false" customHeight="false" outlineLevel="0" collapsed="false">
      <c r="I2396" s="747"/>
      <c r="J2396" s="747" t="str">
        <f aca="false">'Черчение и ИЗО'!A226</f>
        <v>ИЗО210</v>
      </c>
      <c r="K2396" s="748" t="str">
        <f aca="false">'Черчение и ИЗО'!B226</f>
        <v>Гипсовая голова Германик</v>
      </c>
      <c r="L2396" s="747" t="n">
        <f aca="false">'Черчение и ИЗО'!C226</f>
        <v>1</v>
      </c>
      <c r="M2396" s="749" t="n">
        <f aca="false">'Черчение и ИЗО'!D226</f>
        <v>1850</v>
      </c>
      <c r="N2396" s="747" t="n">
        <f aca="false">'Черчение и ИЗО'!E226</f>
        <v>0</v>
      </c>
      <c r="O2396" s="749" t="n">
        <f aca="false">'Черчение и ИЗО'!F226</f>
        <v>0</v>
      </c>
      <c r="P2396" s="702"/>
      <c r="Q2396" s="702"/>
      <c r="R2396" s="702"/>
    </row>
    <row r="2397" customFormat="false" ht="13" hidden="false" customHeight="false" outlineLevel="0" collapsed="false">
      <c r="I2397" s="747"/>
      <c r="J2397" s="747" t="str">
        <f aca="false">'Черчение и ИЗО'!A227</f>
        <v>ИЗО211</v>
      </c>
      <c r="K2397" s="748" t="str">
        <f aca="false">'Черчение и ИЗО'!B227</f>
        <v>Гипсовая голова Гермес (Меркурий)</v>
      </c>
      <c r="L2397" s="747" t="n">
        <f aca="false">'Черчение и ИЗО'!C227</f>
        <v>1</v>
      </c>
      <c r="M2397" s="749" t="n">
        <f aca="false">'Черчение и ИЗО'!D227</f>
        <v>2290</v>
      </c>
      <c r="N2397" s="747" t="n">
        <f aca="false">'Черчение и ИЗО'!E227</f>
        <v>0</v>
      </c>
      <c r="O2397" s="749" t="n">
        <f aca="false">'Черчение и ИЗО'!F227</f>
        <v>0</v>
      </c>
      <c r="P2397" s="702"/>
      <c r="Q2397" s="702"/>
      <c r="R2397" s="702"/>
    </row>
    <row r="2398" customFormat="false" ht="13" hidden="false" customHeight="false" outlineLevel="0" collapsed="false">
      <c r="I2398" s="747"/>
      <c r="J2398" s="747" t="str">
        <f aca="false">'Черчение и ИЗО'!A228</f>
        <v>ИЗО212</v>
      </c>
      <c r="K2398" s="748" t="str">
        <f aca="false">'Черчение и ИЗО'!B228</f>
        <v>Гипсовая голова Диана, Артемида</v>
      </c>
      <c r="L2398" s="747" t="n">
        <f aca="false">'Черчение и ИЗО'!C228</f>
        <v>1</v>
      </c>
      <c r="M2398" s="749" t="n">
        <f aca="false">'Черчение и ИЗО'!D228</f>
        <v>2040</v>
      </c>
      <c r="N2398" s="747" t="n">
        <f aca="false">'Черчение и ИЗО'!E228</f>
        <v>0</v>
      </c>
      <c r="O2398" s="749" t="n">
        <f aca="false">'Черчение и ИЗО'!F228</f>
        <v>0</v>
      </c>
      <c r="P2398" s="702"/>
      <c r="Q2398" s="702"/>
      <c r="R2398" s="702"/>
    </row>
    <row r="2399" customFormat="false" ht="13" hidden="false" customHeight="false" outlineLevel="0" collapsed="false">
      <c r="I2399" s="747"/>
      <c r="J2399" s="747" t="str">
        <f aca="false">'Черчение и ИЗО'!A229</f>
        <v>ИЗО214</v>
      </c>
      <c r="K2399" s="748" t="str">
        <f aca="false">'Черчение и ИЗО'!B229</f>
        <v>Гипсовая голова Нефертити</v>
      </c>
      <c r="L2399" s="747" t="n">
        <f aca="false">'Черчение и ИЗО'!C229</f>
        <v>1</v>
      </c>
      <c r="M2399" s="749" t="n">
        <f aca="false">'Черчение и ИЗО'!D229</f>
        <v>1280</v>
      </c>
      <c r="N2399" s="747" t="n">
        <f aca="false">'Черчение и ИЗО'!E229</f>
        <v>0</v>
      </c>
      <c r="O2399" s="749" t="n">
        <f aca="false">'Черчение и ИЗО'!F229</f>
        <v>0</v>
      </c>
      <c r="P2399" s="702"/>
      <c r="Q2399" s="702"/>
      <c r="R2399" s="702"/>
    </row>
    <row r="2400" customFormat="false" ht="13" hidden="false" customHeight="false" outlineLevel="0" collapsed="false">
      <c r="I2400" s="747"/>
      <c r="J2400" s="747" t="str">
        <f aca="false">'Черчение и ИЗО'!A230</f>
        <v>ИЗО216</v>
      </c>
      <c r="K2400" s="748" t="str">
        <f aca="false">'Черчение и ИЗО'!B230</f>
        <v>Гипсовая голова Диадумен</v>
      </c>
      <c r="L2400" s="747" t="n">
        <f aca="false">'Черчение и ИЗО'!C230</f>
        <v>1</v>
      </c>
      <c r="M2400" s="749" t="n">
        <f aca="false">'Черчение и ИЗО'!D230</f>
        <v>2040</v>
      </c>
      <c r="N2400" s="747" t="n">
        <f aca="false">'Черчение и ИЗО'!E230</f>
        <v>0</v>
      </c>
      <c r="O2400" s="749" t="n">
        <f aca="false">'Черчение и ИЗО'!F230</f>
        <v>0</v>
      </c>
      <c r="P2400" s="702"/>
      <c r="Q2400" s="702"/>
      <c r="R2400" s="702"/>
    </row>
    <row r="2401" customFormat="false" ht="13" hidden="false" customHeight="false" outlineLevel="0" collapsed="false">
      <c r="I2401" s="747"/>
      <c r="J2401" s="747" t="str">
        <f aca="false">'Черчение и ИЗО'!A231</f>
        <v>ИЗО217</v>
      </c>
      <c r="K2401" s="748" t="str">
        <f aca="false">'Черчение и ИЗО'!B231</f>
        <v>Гипсовая голова Давид. Микеланджело</v>
      </c>
      <c r="L2401" s="747" t="n">
        <f aca="false">'Черчение и ИЗО'!C231</f>
        <v>1</v>
      </c>
      <c r="M2401" s="749" t="n">
        <f aca="false">'Черчение и ИЗО'!D231</f>
        <v>2290</v>
      </c>
      <c r="N2401" s="747" t="n">
        <f aca="false">'Черчение и ИЗО'!E231</f>
        <v>0</v>
      </c>
      <c r="O2401" s="749" t="n">
        <f aca="false">'Черчение и ИЗО'!F231</f>
        <v>0</v>
      </c>
      <c r="P2401" s="702"/>
      <c r="Q2401" s="702"/>
      <c r="R2401" s="702"/>
    </row>
    <row r="2402" customFormat="false" ht="13" hidden="false" customHeight="false" outlineLevel="0" collapsed="false">
      <c r="I2402" s="747"/>
      <c r="J2402" s="747" t="str">
        <f aca="false">'Черчение и ИЗО'!A232</f>
        <v>ИЗО218</v>
      </c>
      <c r="K2402" s="748" t="str">
        <f aca="false">'Черчение и ИЗО'!B232</f>
        <v>Гипсовая голова Протрет Мальчика Ливийца</v>
      </c>
      <c r="L2402" s="747" t="n">
        <f aca="false">'Черчение и ИЗО'!C232</f>
        <v>1</v>
      </c>
      <c r="M2402" s="749" t="n">
        <f aca="false">'Черчение и ИЗО'!D232</f>
        <v>1515</v>
      </c>
      <c r="N2402" s="747" t="n">
        <f aca="false">'Черчение и ИЗО'!E232</f>
        <v>0</v>
      </c>
      <c r="O2402" s="749" t="n">
        <f aca="false">'Черчение и ИЗО'!F232</f>
        <v>0</v>
      </c>
      <c r="P2402" s="702"/>
      <c r="Q2402" s="702"/>
      <c r="R2402" s="702"/>
    </row>
    <row r="2403" customFormat="false" ht="13" hidden="false" customHeight="false" outlineLevel="0" collapsed="false">
      <c r="I2403" s="747"/>
      <c r="J2403" s="747" t="str">
        <f aca="false">'Черчение и ИЗО'!A233</f>
        <v>ИЗО219</v>
      </c>
      <c r="K2403" s="748" t="str">
        <f aca="false">'Черчение и ИЗО'!B233</f>
        <v>Гипсовая голова Римлянин</v>
      </c>
      <c r="L2403" s="747" t="n">
        <f aca="false">'Черчение и ИЗО'!C233</f>
        <v>1</v>
      </c>
      <c r="M2403" s="749" t="n">
        <f aca="false">'Черчение и ИЗО'!D233</f>
        <v>2185</v>
      </c>
      <c r="N2403" s="747" t="n">
        <f aca="false">'Черчение и ИЗО'!E233</f>
        <v>0</v>
      </c>
      <c r="O2403" s="749" t="n">
        <f aca="false">'Черчение и ИЗО'!F233</f>
        <v>0</v>
      </c>
      <c r="P2403" s="702"/>
      <c r="Q2403" s="702"/>
      <c r="R2403" s="702"/>
    </row>
    <row r="2404" customFormat="false" ht="13" hidden="false" customHeight="false" outlineLevel="0" collapsed="false">
      <c r="I2404" s="747"/>
      <c r="J2404" s="747" t="str">
        <f aca="false">'Черчение и ИЗО'!A234</f>
        <v>ИЗО220</v>
      </c>
      <c r="K2404" s="748" t="str">
        <f aca="false">'Черчение и ИЗО'!B234</f>
        <v>Гипсовая голова Сократ</v>
      </c>
      <c r="L2404" s="747" t="n">
        <f aca="false">'Черчение и ИЗО'!C234</f>
        <v>1</v>
      </c>
      <c r="M2404" s="749" t="n">
        <f aca="false">'Черчение и ИЗО'!D234</f>
        <v>2040</v>
      </c>
      <c r="N2404" s="747" t="n">
        <f aca="false">'Черчение и ИЗО'!E234</f>
        <v>0</v>
      </c>
      <c r="O2404" s="749" t="n">
        <f aca="false">'Черчение и ИЗО'!F234</f>
        <v>0</v>
      </c>
      <c r="P2404" s="702"/>
      <c r="Q2404" s="702"/>
      <c r="R2404" s="702"/>
    </row>
    <row r="2405" customFormat="false" ht="13" hidden="false" customHeight="false" outlineLevel="0" collapsed="false">
      <c r="I2405" s="750"/>
      <c r="J2405" s="750"/>
      <c r="K2405" s="750" t="str">
        <f aca="false">'Черчение и ИЗО'!B235</f>
        <v>Маски (гипсовые модели)</v>
      </c>
      <c r="L2405" s="750"/>
      <c r="M2405" s="751"/>
      <c r="N2405" s="750"/>
      <c r="O2405" s="751"/>
      <c r="P2405" s="702"/>
      <c r="Q2405" s="702"/>
      <c r="R2405" s="702"/>
    </row>
    <row r="2406" customFormat="false" ht="13" hidden="false" customHeight="false" outlineLevel="0" collapsed="false">
      <c r="I2406" s="747"/>
      <c r="J2406" s="747" t="str">
        <f aca="false">'Черчение и ИЗО'!A236</f>
        <v>ИЗО223</v>
      </c>
      <c r="K2406" s="748" t="str">
        <f aca="false">'Черчение и ИЗО'!B236</f>
        <v>Маска Аполлона</v>
      </c>
      <c r="L2406" s="747" t="n">
        <f aca="false">'Черчение и ИЗО'!C236</f>
        <v>1</v>
      </c>
      <c r="M2406" s="749" t="n">
        <f aca="false">'Черчение и ИЗО'!D236</f>
        <v>1930</v>
      </c>
      <c r="N2406" s="747" t="n">
        <f aca="false">'Черчение и ИЗО'!E236</f>
        <v>0</v>
      </c>
      <c r="O2406" s="749" t="n">
        <f aca="false">'Черчение и ИЗО'!F236</f>
        <v>0</v>
      </c>
      <c r="P2406" s="702"/>
      <c r="Q2406" s="702"/>
      <c r="R2406" s="702"/>
    </row>
    <row r="2407" customFormat="false" ht="26" hidden="false" customHeight="false" outlineLevel="0" collapsed="false">
      <c r="I2407" s="750"/>
      <c r="J2407" s="750"/>
      <c r="K2407" s="750" t="str">
        <f aca="false">'Черчение и ИЗО'!B237</f>
        <v>Розетки, растительные, архитектурные орнаменты, пальметты (гипсовые модели)</v>
      </c>
      <c r="L2407" s="750"/>
      <c r="M2407" s="751"/>
      <c r="N2407" s="750"/>
      <c r="O2407" s="751"/>
      <c r="P2407" s="702"/>
      <c r="Q2407" s="702"/>
      <c r="R2407" s="702"/>
    </row>
    <row r="2408" customFormat="false" ht="13" hidden="false" customHeight="false" outlineLevel="0" collapsed="false">
      <c r="I2408" s="747"/>
      <c r="J2408" s="747" t="str">
        <f aca="false">'Черчение и ИЗО'!A238</f>
        <v>ИЗО243</v>
      </c>
      <c r="K2408" s="748" t="str">
        <f aca="false">'Черчение и ИЗО'!B238</f>
        <v>201101 Жёлуди, ветка дуба</v>
      </c>
      <c r="L2408" s="747" t="n">
        <f aca="false">'Черчение и ИЗО'!C238</f>
        <v>1</v>
      </c>
      <c r="M2408" s="749" t="n">
        <f aca="false">'Черчение и ИЗО'!D238</f>
        <v>1450</v>
      </c>
      <c r="N2408" s="747" t="n">
        <f aca="false">'Черчение и ИЗО'!E238</f>
        <v>0</v>
      </c>
      <c r="O2408" s="749" t="n">
        <f aca="false">'Черчение и ИЗО'!F238</f>
        <v>0</v>
      </c>
      <c r="P2408" s="702"/>
      <c r="Q2408" s="702"/>
      <c r="R2408" s="702"/>
    </row>
    <row r="2409" customFormat="false" ht="13" hidden="false" customHeight="false" outlineLevel="0" collapsed="false">
      <c r="I2409" s="747"/>
      <c r="J2409" s="747" t="str">
        <f aca="false">'Черчение и ИЗО'!A239</f>
        <v>ИЗО249</v>
      </c>
      <c r="K2409" s="748" t="str">
        <f aca="false">'Черчение и ИЗО'!B239</f>
        <v>201107 Пятилистник</v>
      </c>
      <c r="L2409" s="747" t="n">
        <f aca="false">'Черчение и ИЗО'!C239</f>
        <v>1</v>
      </c>
      <c r="M2409" s="749" t="n">
        <f aca="false">'Черчение и ИЗО'!D239</f>
        <v>1030</v>
      </c>
      <c r="N2409" s="747" t="n">
        <f aca="false">'Черчение и ИЗО'!E239</f>
        <v>0</v>
      </c>
      <c r="O2409" s="749" t="n">
        <f aca="false">'Черчение и ИЗО'!F239</f>
        <v>0</v>
      </c>
      <c r="P2409" s="702"/>
      <c r="Q2409" s="702"/>
      <c r="R2409" s="702"/>
    </row>
    <row r="2410" customFormat="false" ht="13" hidden="false" customHeight="false" outlineLevel="0" collapsed="false">
      <c r="I2410" s="747"/>
      <c r="J2410" s="747" t="str">
        <f aca="false">'Черчение и ИЗО'!A240</f>
        <v>ИЗО250</v>
      </c>
      <c r="K2410" s="748" t="str">
        <f aca="false">'Черчение и ИЗО'!B240</f>
        <v>201108 Ветка клена</v>
      </c>
      <c r="L2410" s="747" t="n">
        <f aca="false">'Черчение и ИЗО'!C240</f>
        <v>1</v>
      </c>
      <c r="M2410" s="749" t="n">
        <f aca="false">'Черчение и ИЗО'!D240</f>
        <v>1240</v>
      </c>
      <c r="N2410" s="747" t="n">
        <f aca="false">'Черчение и ИЗО'!E240</f>
        <v>0</v>
      </c>
      <c r="O2410" s="749" t="n">
        <f aca="false">'Черчение и ИЗО'!F240</f>
        <v>0</v>
      </c>
      <c r="P2410" s="702"/>
      <c r="Q2410" s="702"/>
      <c r="R2410" s="702"/>
    </row>
    <row r="2411" customFormat="false" ht="13" hidden="false" customHeight="false" outlineLevel="0" collapsed="false">
      <c r="I2411" s="747"/>
      <c r="J2411" s="747" t="str">
        <f aca="false">'Черчение и ИЗО'!A241</f>
        <v>ИЗО251</v>
      </c>
      <c r="K2411" s="748" t="str">
        <f aca="false">'Черчение и ИЗО'!B241</f>
        <v>201109 Пальмовая ветка</v>
      </c>
      <c r="L2411" s="747" t="n">
        <f aca="false">'Черчение и ИЗО'!C241</f>
        <v>1</v>
      </c>
      <c r="M2411" s="749" t="n">
        <f aca="false">'Черчение и ИЗО'!D241</f>
        <v>1450</v>
      </c>
      <c r="N2411" s="747" t="n">
        <f aca="false">'Черчение и ИЗО'!E241</f>
        <v>0</v>
      </c>
      <c r="O2411" s="749" t="n">
        <f aca="false">'Черчение и ИЗО'!F241</f>
        <v>0</v>
      </c>
      <c r="P2411" s="702"/>
      <c r="Q2411" s="702"/>
      <c r="R2411" s="702"/>
    </row>
    <row r="2412" customFormat="false" ht="13" hidden="false" customHeight="false" outlineLevel="0" collapsed="false">
      <c r="I2412" s="747"/>
      <c r="J2412" s="747" t="str">
        <f aca="false">'Черчение и ИЗО'!A242</f>
        <v>ИЗО253</v>
      </c>
      <c r="K2412" s="748" t="str">
        <f aca="false">'Черчение и ИЗО'!B242</f>
        <v>201111 Ветка винограда</v>
      </c>
      <c r="L2412" s="747" t="n">
        <f aca="false">'Черчение и ИЗО'!C242</f>
        <v>1</v>
      </c>
      <c r="M2412" s="749" t="n">
        <f aca="false">'Черчение и ИЗО'!D242</f>
        <v>1240</v>
      </c>
      <c r="N2412" s="747" t="n">
        <f aca="false">'Черчение и ИЗО'!E242</f>
        <v>0</v>
      </c>
      <c r="O2412" s="749" t="n">
        <f aca="false">'Черчение и ИЗО'!F242</f>
        <v>0</v>
      </c>
      <c r="P2412" s="702"/>
      <c r="Q2412" s="702"/>
      <c r="R2412" s="702"/>
    </row>
    <row r="2413" customFormat="false" ht="13" hidden="false" customHeight="false" outlineLevel="0" collapsed="false">
      <c r="I2413" s="747"/>
      <c r="J2413" s="747" t="str">
        <f aca="false">'Черчение и ИЗО'!A243</f>
        <v>ИЗО255</v>
      </c>
      <c r="K2413" s="748" t="str">
        <f aca="false">'Черчение и ИЗО'!B243</f>
        <v>201113 Кувшинка</v>
      </c>
      <c r="L2413" s="747" t="n">
        <f aca="false">'Черчение и ИЗО'!C243</f>
        <v>1</v>
      </c>
      <c r="M2413" s="749" t="n">
        <f aca="false">'Черчение и ИЗО'!D243</f>
        <v>905</v>
      </c>
      <c r="N2413" s="747" t="n">
        <f aca="false">'Черчение и ИЗО'!E243</f>
        <v>0</v>
      </c>
      <c r="O2413" s="749" t="n">
        <f aca="false">'Черчение и ИЗО'!F243</f>
        <v>0</v>
      </c>
      <c r="P2413" s="702"/>
      <c r="Q2413" s="702"/>
      <c r="R2413" s="702"/>
    </row>
    <row r="2414" customFormat="false" ht="13" hidden="false" customHeight="false" outlineLevel="0" collapsed="false">
      <c r="I2414" s="747"/>
      <c r="J2414" s="747" t="str">
        <f aca="false">'Черчение и ИЗО'!A244</f>
        <v>ИЗО257</v>
      </c>
      <c r="K2414" s="748" t="str">
        <f aca="false">'Черчение и ИЗО'!B244</f>
        <v>201115 Ветка винограда</v>
      </c>
      <c r="L2414" s="747" t="n">
        <f aca="false">'Черчение и ИЗО'!C244</f>
        <v>1</v>
      </c>
      <c r="M2414" s="749" t="n">
        <f aca="false">'Черчение и ИЗО'!D244</f>
        <v>1240</v>
      </c>
      <c r="N2414" s="747" t="n">
        <f aca="false">'Черчение и ИЗО'!E244</f>
        <v>0</v>
      </c>
      <c r="O2414" s="749" t="n">
        <f aca="false">'Черчение и ИЗО'!F244</f>
        <v>0</v>
      </c>
      <c r="P2414" s="702"/>
      <c r="Q2414" s="702"/>
      <c r="R2414" s="702"/>
    </row>
    <row r="2415" customFormat="false" ht="13" hidden="false" customHeight="false" outlineLevel="0" collapsed="false">
      <c r="I2415" s="747"/>
      <c r="J2415" s="747" t="str">
        <f aca="false">'Черчение и ИЗО'!A245</f>
        <v>ИЗО259</v>
      </c>
      <c r="K2415" s="748" t="str">
        <f aca="false">'Черчение и ИЗО'!B245</f>
        <v>201117 Трилистник</v>
      </c>
      <c r="L2415" s="747" t="n">
        <f aca="false">'Черчение и ИЗО'!C245</f>
        <v>1</v>
      </c>
      <c r="M2415" s="749" t="n">
        <f aca="false">'Черчение и ИЗО'!D245</f>
        <v>1240</v>
      </c>
      <c r="N2415" s="747" t="n">
        <f aca="false">'Черчение и ИЗО'!E245</f>
        <v>0</v>
      </c>
      <c r="O2415" s="749" t="n">
        <f aca="false">'Черчение и ИЗО'!F245</f>
        <v>0</v>
      </c>
      <c r="P2415" s="702"/>
      <c r="Q2415" s="702"/>
      <c r="R2415" s="702"/>
    </row>
    <row r="2416" customFormat="false" ht="13" hidden="false" customHeight="false" outlineLevel="0" collapsed="false">
      <c r="I2416" s="747"/>
      <c r="J2416" s="747" t="str">
        <f aca="false">'Черчение и ИЗО'!A246</f>
        <v>ИЗО260</v>
      </c>
      <c r="K2416" s="748" t="str">
        <f aca="false">'Черчение и ИЗО'!B246</f>
        <v>201119 Яблоко</v>
      </c>
      <c r="L2416" s="747" t="n">
        <f aca="false">'Черчение и ИЗО'!C246</f>
        <v>1</v>
      </c>
      <c r="M2416" s="749" t="n">
        <f aca="false">'Черчение и ИЗО'!D246</f>
        <v>1240</v>
      </c>
      <c r="N2416" s="747" t="n">
        <f aca="false">'Черчение и ИЗО'!E246</f>
        <v>0</v>
      </c>
      <c r="O2416" s="749" t="n">
        <f aca="false">'Черчение и ИЗО'!F246</f>
        <v>0</v>
      </c>
      <c r="P2416" s="702"/>
      <c r="Q2416" s="702"/>
      <c r="R2416" s="702"/>
    </row>
    <row r="2417" customFormat="false" ht="13" hidden="false" customHeight="false" outlineLevel="0" collapsed="false">
      <c r="I2417" s="747"/>
      <c r="J2417" s="747" t="str">
        <f aca="false">'Черчение и ИЗО'!A247</f>
        <v>ИЗО264</v>
      </c>
      <c r="K2417" s="748" t="str">
        <f aca="false">'Черчение и ИЗО'!B247</f>
        <v>201125 Тюльпан</v>
      </c>
      <c r="L2417" s="747" t="n">
        <f aca="false">'Черчение и ИЗО'!C247</f>
        <v>1</v>
      </c>
      <c r="M2417" s="749" t="n">
        <f aca="false">'Черчение и ИЗО'!D247</f>
        <v>905</v>
      </c>
      <c r="N2417" s="747" t="n">
        <f aca="false">'Черчение и ИЗО'!E247</f>
        <v>0</v>
      </c>
      <c r="O2417" s="749" t="n">
        <f aca="false">'Черчение и ИЗО'!F247</f>
        <v>0</v>
      </c>
      <c r="P2417" s="702"/>
      <c r="Q2417" s="702"/>
      <c r="R2417" s="702"/>
    </row>
    <row r="2418" customFormat="false" ht="13" hidden="false" customHeight="false" outlineLevel="0" collapsed="false">
      <c r="I2418" s="747"/>
      <c r="J2418" s="747" t="str">
        <f aca="false">'Черчение и ИЗО'!A248</f>
        <v>ИЗО266</v>
      </c>
      <c r="K2418" s="748" t="str">
        <f aca="false">'Черчение и ИЗО'!B248</f>
        <v>201127 Восмилистник</v>
      </c>
      <c r="L2418" s="747" t="n">
        <f aca="false">'Черчение и ИЗО'!C248</f>
        <v>1</v>
      </c>
      <c r="M2418" s="749" t="n">
        <f aca="false">'Черчение и ИЗО'!D248</f>
        <v>905</v>
      </c>
      <c r="N2418" s="747" t="n">
        <f aca="false">'Черчение и ИЗО'!E248</f>
        <v>0</v>
      </c>
      <c r="O2418" s="749" t="n">
        <f aca="false">'Черчение и ИЗО'!F248</f>
        <v>0</v>
      </c>
      <c r="P2418" s="702"/>
      <c r="Q2418" s="702"/>
      <c r="R2418" s="702"/>
    </row>
    <row r="2419" customFormat="false" ht="13" hidden="false" customHeight="false" outlineLevel="0" collapsed="false">
      <c r="I2419" s="747"/>
      <c r="J2419" s="747" t="str">
        <f aca="false">'Черчение и ИЗО'!A249</f>
        <v>ИЗО271</v>
      </c>
      <c r="K2419" s="748" t="str">
        <f aca="false">'Черчение и ИЗО'!B249</f>
        <v>201132 Розетка</v>
      </c>
      <c r="L2419" s="747" t="n">
        <f aca="false">'Черчение и ИЗО'!C249</f>
        <v>1</v>
      </c>
      <c r="M2419" s="749" t="n">
        <f aca="false">'Черчение и ИЗО'!D249</f>
        <v>905</v>
      </c>
      <c r="N2419" s="747" t="n">
        <f aca="false">'Черчение и ИЗО'!E249</f>
        <v>0</v>
      </c>
      <c r="O2419" s="749" t="n">
        <f aca="false">'Черчение и ИЗО'!F249</f>
        <v>0</v>
      </c>
      <c r="P2419" s="702"/>
      <c r="Q2419" s="702"/>
      <c r="R2419" s="702"/>
    </row>
    <row r="2420" customFormat="false" ht="13" hidden="false" customHeight="false" outlineLevel="0" collapsed="false">
      <c r="I2420" s="747"/>
      <c r="J2420" s="747" t="str">
        <f aca="false">'Черчение и ИЗО'!A250</f>
        <v>ИЗО275</v>
      </c>
      <c r="K2420" s="748" t="str">
        <f aca="false">'Черчение и ИЗО'!B250</f>
        <v>201139 Звезда</v>
      </c>
      <c r="L2420" s="747" t="n">
        <f aca="false">'Черчение и ИЗО'!C250</f>
        <v>1</v>
      </c>
      <c r="M2420" s="749" t="n">
        <f aca="false">'Черчение и ИЗО'!D250</f>
        <v>1240</v>
      </c>
      <c r="N2420" s="747" t="n">
        <f aca="false">'Черчение и ИЗО'!E250</f>
        <v>0</v>
      </c>
      <c r="O2420" s="749" t="n">
        <f aca="false">'Черчение и ИЗО'!F250</f>
        <v>0</v>
      </c>
      <c r="P2420" s="702"/>
      <c r="Q2420" s="702"/>
      <c r="R2420" s="702"/>
    </row>
    <row r="2421" customFormat="false" ht="13" hidden="false" customHeight="false" outlineLevel="0" collapsed="false">
      <c r="I2421" s="747"/>
      <c r="J2421" s="747" t="str">
        <f aca="false">'Черчение и ИЗО'!A251</f>
        <v>ИЗО276</v>
      </c>
      <c r="K2421" s="748" t="str">
        <f aca="false">'Черчение и ИЗО'!B251</f>
        <v>201140 Рваная капитель</v>
      </c>
      <c r="L2421" s="747" t="n">
        <f aca="false">'Черчение и ИЗО'!C251</f>
        <v>1</v>
      </c>
      <c r="M2421" s="749" t="n">
        <f aca="false">'Черчение и ИЗО'!D251</f>
        <v>1660</v>
      </c>
      <c r="N2421" s="747" t="n">
        <f aca="false">'Черчение и ИЗО'!E251</f>
        <v>0</v>
      </c>
      <c r="O2421" s="749" t="n">
        <f aca="false">'Черчение и ИЗО'!F251</f>
        <v>0</v>
      </c>
      <c r="P2421" s="702"/>
      <c r="Q2421" s="702"/>
      <c r="R2421" s="702"/>
    </row>
    <row r="2422" customFormat="false" ht="13" hidden="false" customHeight="false" outlineLevel="0" collapsed="false">
      <c r="I2422" s="750"/>
      <c r="J2422" s="750"/>
      <c r="K2422" s="750" t="str">
        <f aca="false">'Черчение и ИЗО'!B252</f>
        <v>Статуи, фигуры малые (гипсовые модели)</v>
      </c>
      <c r="L2422" s="750"/>
      <c r="M2422" s="751"/>
      <c r="N2422" s="750"/>
      <c r="O2422" s="751"/>
      <c r="P2422" s="702"/>
      <c r="Q2422" s="702"/>
      <c r="R2422" s="702"/>
    </row>
    <row r="2423" customFormat="false" ht="13" hidden="false" customHeight="false" outlineLevel="0" collapsed="false">
      <c r="I2423" s="747"/>
      <c r="J2423" s="747" t="str">
        <f aca="false">'Черчение и ИЗО'!A253</f>
        <v>ИЗО279</v>
      </c>
      <c r="K2423" s="748" t="str">
        <f aca="false">'Черчение и ИЗО'!B253</f>
        <v>Фигура Танцующая Менада</v>
      </c>
      <c r="L2423" s="747" t="n">
        <f aca="false">'Черчение и ИЗО'!C253</f>
        <v>1</v>
      </c>
      <c r="M2423" s="749" t="n">
        <f aca="false">'Черчение и ИЗО'!D253</f>
        <v>2290</v>
      </c>
      <c r="N2423" s="747" t="n">
        <f aca="false">'Черчение и ИЗО'!E253</f>
        <v>0</v>
      </c>
      <c r="O2423" s="749" t="n">
        <f aca="false">'Черчение и ИЗО'!F253</f>
        <v>0</v>
      </c>
      <c r="P2423" s="702"/>
      <c r="Q2423" s="702"/>
      <c r="R2423" s="702"/>
    </row>
    <row r="2424" customFormat="false" ht="13" hidden="false" customHeight="false" outlineLevel="0" collapsed="false">
      <c r="I2424" s="750"/>
      <c r="J2424" s="750"/>
      <c r="K2424" s="750" t="str">
        <f aca="false">'Черчение и ИЗО'!B254</f>
        <v>Экорше (гипсовые модели)</v>
      </c>
      <c r="L2424" s="750"/>
      <c r="M2424" s="751"/>
      <c r="N2424" s="750"/>
      <c r="O2424" s="751"/>
      <c r="P2424" s="702"/>
      <c r="Q2424" s="702"/>
      <c r="R2424" s="702"/>
    </row>
    <row r="2425" customFormat="false" ht="13" hidden="false" customHeight="false" outlineLevel="0" collapsed="false">
      <c r="I2425" s="747"/>
      <c r="J2425" s="747" t="str">
        <f aca="false">'Черчение и ИЗО'!A255</f>
        <v>ИЗО287</v>
      </c>
      <c r="K2425" s="748" t="str">
        <f aca="false">'Черчение и ИЗО'!B255</f>
        <v>Кисть анатомическая</v>
      </c>
      <c r="L2425" s="747" t="n">
        <f aca="false">'Черчение и ИЗО'!C255</f>
        <v>1</v>
      </c>
      <c r="M2425" s="749" t="n">
        <f aca="false">'Черчение и ИЗО'!D255</f>
        <v>760</v>
      </c>
      <c r="N2425" s="747" t="n">
        <f aca="false">'Черчение и ИЗО'!E255</f>
        <v>0</v>
      </c>
      <c r="O2425" s="749" t="n">
        <f aca="false">'Черчение и ИЗО'!F255</f>
        <v>0</v>
      </c>
      <c r="P2425" s="702"/>
      <c r="Q2425" s="702"/>
      <c r="R2425" s="702"/>
    </row>
    <row r="2426" customFormat="false" ht="13" hidden="false" customHeight="false" outlineLevel="0" collapsed="false">
      <c r="I2426" s="747"/>
      <c r="J2426" s="747" t="str">
        <f aca="false">'Черчение и ИЗО'!A256</f>
        <v>ИЗО291</v>
      </c>
      <c r="K2426" s="748" t="str">
        <f aca="false">'Черчение и ИЗО'!B256</f>
        <v>Рука согнутая в локте</v>
      </c>
      <c r="L2426" s="747" t="n">
        <f aca="false">'Черчение и ИЗО'!C256</f>
        <v>1</v>
      </c>
      <c r="M2426" s="749" t="n">
        <f aca="false">'Черчение и ИЗО'!D256</f>
        <v>4095</v>
      </c>
      <c r="N2426" s="747" t="n">
        <f aca="false">'Черчение и ИЗО'!E256</f>
        <v>0</v>
      </c>
      <c r="O2426" s="749" t="n">
        <f aca="false">'Черчение и ИЗО'!F256</f>
        <v>0</v>
      </c>
      <c r="P2426" s="702"/>
      <c r="Q2426" s="702"/>
      <c r="R2426" s="702"/>
    </row>
    <row r="2427" customFormat="false" ht="13" hidden="false" customHeight="false" outlineLevel="0" collapsed="false">
      <c r="I2427" s="747"/>
      <c r="J2427" s="747" t="str">
        <f aca="false">'Черчение и ИЗО'!A257</f>
        <v>ИЗО292</v>
      </c>
      <c r="K2427" s="748" t="str">
        <f aca="false">'Черчение и ИЗО'!B257</f>
        <v>Стопа анатомическая</v>
      </c>
      <c r="L2427" s="747" t="n">
        <f aca="false">'Черчение и ИЗО'!C257</f>
        <v>1</v>
      </c>
      <c r="M2427" s="749" t="n">
        <f aca="false">'Черчение и ИЗО'!D257</f>
        <v>1390</v>
      </c>
      <c r="N2427" s="747" t="n">
        <f aca="false">'Черчение и ИЗО'!E257</f>
        <v>0</v>
      </c>
      <c r="O2427" s="749" t="n">
        <f aca="false">'Черчение и ИЗО'!F257</f>
        <v>0</v>
      </c>
      <c r="P2427" s="702"/>
      <c r="Q2427" s="702"/>
      <c r="R2427" s="702"/>
    </row>
    <row r="2428" customFormat="false" ht="13" hidden="false" customHeight="false" outlineLevel="0" collapsed="false">
      <c r="I2428" s="747"/>
      <c r="J2428" s="747" t="str">
        <f aca="false">'Черчение и ИЗО'!A258</f>
        <v>ИЗО294</v>
      </c>
      <c r="K2428" s="748" t="str">
        <f aca="false">'Черчение и ИЗО'!B258</f>
        <v>Череп обрубовочный (Бамас)</v>
      </c>
      <c r="L2428" s="747" t="n">
        <f aca="false">'Черчение и ИЗО'!C258</f>
        <v>1</v>
      </c>
      <c r="M2428" s="749" t="n">
        <f aca="false">'Черчение и ИЗО'!D258</f>
        <v>1151</v>
      </c>
      <c r="N2428" s="747" t="n">
        <f aca="false">'Черчение и ИЗО'!E258</f>
        <v>0</v>
      </c>
      <c r="O2428" s="749" t="n">
        <f aca="false">'Черчение и ИЗО'!F258</f>
        <v>0</v>
      </c>
      <c r="P2428" s="702"/>
      <c r="Q2428" s="702"/>
      <c r="R2428" s="702"/>
    </row>
    <row r="2429" customFormat="false" ht="13.5" hidden="false" customHeight="false" outlineLevel="0" collapsed="false">
      <c r="I2429" s="759"/>
      <c r="J2429" s="759" t="str">
        <f aca="false">'Черчение и ИЗО'!A259</f>
        <v>ИЗО295</v>
      </c>
      <c r="K2429" s="760" t="str">
        <f aca="false">'Черчение и ИЗО'!B259</f>
        <v>Череп повышенной точности</v>
      </c>
      <c r="L2429" s="759" t="n">
        <f aca="false">'Черчение и ИЗО'!C259</f>
        <v>1</v>
      </c>
      <c r="M2429" s="761" t="n">
        <f aca="false">'Черчение и ИЗО'!D259</f>
        <v>1115</v>
      </c>
      <c r="N2429" s="759" t="n">
        <f aca="false">'Черчение и ИЗО'!E259</f>
        <v>0</v>
      </c>
      <c r="O2429" s="761" t="n">
        <f aca="false">'Черчение и ИЗО'!F259</f>
        <v>0</v>
      </c>
      <c r="P2429" s="702"/>
      <c r="Q2429" s="702"/>
      <c r="R2429" s="702"/>
    </row>
    <row r="2430" customFormat="false" ht="13.5" hidden="false" customHeight="false" outlineLevel="0" collapsed="false">
      <c r="I2430" s="826"/>
      <c r="J2430" s="815"/>
      <c r="K2430" s="816"/>
      <c r="L2430" s="815"/>
      <c r="M2430" s="817"/>
      <c r="N2430" s="815"/>
      <c r="O2430" s="818"/>
      <c r="P2430" s="702"/>
      <c r="Q2430" s="702"/>
      <c r="R2430" s="702"/>
    </row>
    <row r="2431" customFormat="false" ht="13.5" hidden="false" customHeight="false" outlineLevel="0" collapsed="false">
      <c r="I2431" s="782"/>
      <c r="J2431" s="783"/>
      <c r="K2431" s="783" t="str">
        <f aca="false">ОБЗР!B12</f>
        <v>КАБИНЕТ ОБЗР</v>
      </c>
      <c r="L2431" s="783"/>
      <c r="M2431" s="784"/>
      <c r="N2431" s="783"/>
      <c r="O2431" s="785"/>
      <c r="P2431" s="702"/>
      <c r="Q2431" s="702"/>
      <c r="R2431" s="702"/>
    </row>
    <row r="2432" customFormat="false" ht="13.5" hidden="false" customHeight="false" outlineLevel="0" collapsed="false">
      <c r="I2432" s="814"/>
      <c r="J2432" s="819"/>
      <c r="K2432" s="820"/>
      <c r="L2432" s="819"/>
      <c r="M2432" s="821"/>
      <c r="N2432" s="819"/>
      <c r="O2432" s="822"/>
      <c r="P2432" s="702"/>
      <c r="Q2432" s="702"/>
      <c r="R2432" s="702"/>
    </row>
    <row r="2433" customFormat="false" ht="52.5" hidden="false" customHeight="false" outlineLevel="0" collapsed="false">
      <c r="I2433" s="802" t="s">
        <v>11</v>
      </c>
      <c r="J2433" s="803"/>
      <c r="K2433" s="803" t="str">
        <f aca="false">ОБЗР!B14</f>
        <v>Наименование изделия</v>
      </c>
      <c r="L2433" s="803" t="str">
        <f aca="false">ОБЗР!C14</f>
        <v>Рекомендованное кол-во на кабинет</v>
      </c>
      <c r="M2433" s="804" t="str">
        <f aca="false">ОБЗР!D14</f>
        <v>Цена</v>
      </c>
      <c r="N2433" s="803" t="str">
        <f aca="false">ОБЗР!E14</f>
        <v>ЗАКАЗ</v>
      </c>
      <c r="O2433" s="805" t="str">
        <f aca="false">ОБЗР!F14</f>
        <v>Сумма</v>
      </c>
      <c r="P2433" s="702"/>
      <c r="Q2433" s="702"/>
      <c r="R2433" s="702"/>
    </row>
    <row r="2434" customFormat="false" ht="13.5" hidden="false" customHeight="false" outlineLevel="0" collapsed="false">
      <c r="I2434" s="806"/>
      <c r="J2434" s="807"/>
      <c r="K2434" s="808"/>
      <c r="L2434" s="807"/>
      <c r="M2434" s="809"/>
      <c r="N2434" s="807"/>
      <c r="O2434" s="810"/>
      <c r="P2434" s="702"/>
      <c r="Q2434" s="702"/>
      <c r="R2434" s="702"/>
    </row>
    <row r="2435" customFormat="false" ht="13" hidden="false" customHeight="false" outlineLevel="0" collapsed="false">
      <c r="I2435" s="745"/>
      <c r="J2435" s="745"/>
      <c r="K2435" s="745" t="str">
        <f aca="false">ОБЗР!B16</f>
        <v>Оборудование</v>
      </c>
      <c r="L2435" s="745"/>
      <c r="M2435" s="746"/>
      <c r="N2435" s="745"/>
      <c r="O2435" s="746"/>
      <c r="P2435" s="702"/>
      <c r="Q2435" s="702"/>
      <c r="R2435" s="702"/>
    </row>
    <row r="2436" customFormat="false" ht="13" hidden="false" customHeight="false" outlineLevel="0" collapsed="false">
      <c r="I2436" s="747"/>
      <c r="J2436" s="747" t="str">
        <f aca="false">ОБЗР!A17</f>
        <v>ОБЗР1</v>
      </c>
      <c r="K2436" s="748" t="str">
        <f aca="false">ОБЗР!B17</f>
        <v>Тренажер "Максим-III"</v>
      </c>
      <c r="L2436" s="747" t="n">
        <f aca="false">ОБЗР!C17</f>
        <v>1</v>
      </c>
      <c r="M2436" s="749" t="n">
        <f aca="false">ОБЗР!D17</f>
        <v>93180</v>
      </c>
      <c r="N2436" s="747" t="n">
        <f aca="false">ОБЗР!E17</f>
        <v>0</v>
      </c>
      <c r="O2436" s="749" t="n">
        <f aca="false">ОБЗР!F17</f>
        <v>0</v>
      </c>
      <c r="P2436" s="702"/>
      <c r="Q2436" s="702"/>
      <c r="R2436" s="702"/>
    </row>
    <row r="2437" customFormat="false" ht="13" hidden="false" customHeight="false" outlineLevel="0" collapsed="false">
      <c r="I2437" s="747"/>
      <c r="J2437" s="747" t="str">
        <f aca="false">ОБЗР!A18</f>
        <v>ОБЗР2</v>
      </c>
      <c r="K2437" s="748" t="str">
        <f aca="false">ОБЗР!B18</f>
        <v>Фантом  предплечья  (для  отработки  навыков  внутривенных  инъекций)</v>
      </c>
      <c r="L2437" s="747" t="n">
        <f aca="false">ОБЗР!C18</f>
        <v>1</v>
      </c>
      <c r="M2437" s="749" t="n">
        <f aca="false">ОБЗР!D18</f>
        <v>21610</v>
      </c>
      <c r="N2437" s="747" t="n">
        <f aca="false">ОБЗР!E18</f>
        <v>0</v>
      </c>
      <c r="O2437" s="749" t="n">
        <f aca="false">ОБЗР!F18</f>
        <v>0</v>
      </c>
      <c r="P2437" s="702"/>
      <c r="Q2437" s="702"/>
      <c r="R2437" s="702"/>
    </row>
    <row r="2438" customFormat="false" ht="13" hidden="false" customHeight="false" outlineLevel="0" collapsed="false">
      <c r="I2438" s="747"/>
      <c r="J2438" s="747" t="str">
        <f aca="false">ОБЗР!A19</f>
        <v>ОБЗР3</v>
      </c>
      <c r="K2438" s="748" t="str">
        <f aca="false">ОБЗР!B19</f>
        <v>Вкладыш  для  фантома  предплечья</v>
      </c>
      <c r="L2438" s="747" t="n">
        <f aca="false">ОБЗР!C19</f>
        <v>1</v>
      </c>
      <c r="M2438" s="749" t="n">
        <f aca="false">ОБЗР!D19</f>
        <v>5735</v>
      </c>
      <c r="N2438" s="747" t="n">
        <f aca="false">ОБЗР!E19</f>
        <v>0</v>
      </c>
      <c r="O2438" s="749" t="n">
        <f aca="false">ОБЗР!F19</f>
        <v>0</v>
      </c>
      <c r="P2438" s="702"/>
      <c r="Q2438" s="702"/>
      <c r="R2438" s="702"/>
    </row>
    <row r="2439" customFormat="false" ht="13" hidden="false" customHeight="false" outlineLevel="0" collapsed="false">
      <c r="I2439" s="747"/>
      <c r="J2439" s="747" t="str">
        <f aca="false">ОБЗР!A20</f>
        <v>ОБЗР4</v>
      </c>
      <c r="K2439" s="748" t="str">
        <f aca="false">ОБЗР!B20</f>
        <v>Фантом  руки  (для  отработки  навыков  внутривенных  инъекций)</v>
      </c>
      <c r="L2439" s="747" t="n">
        <f aca="false">ОБЗР!C20</f>
        <v>1</v>
      </c>
      <c r="M2439" s="749" t="n">
        <f aca="false">ОБЗР!D20</f>
        <v>42775</v>
      </c>
      <c r="N2439" s="747" t="n">
        <f aca="false">ОБЗР!E20</f>
        <v>0</v>
      </c>
      <c r="O2439" s="749" t="n">
        <f aca="false">ОБЗР!F20</f>
        <v>0</v>
      </c>
      <c r="P2439" s="702"/>
      <c r="Q2439" s="702"/>
      <c r="R2439" s="702"/>
    </row>
    <row r="2440" customFormat="false" ht="26" hidden="false" customHeight="false" outlineLevel="0" collapsed="false">
      <c r="I2440" s="747"/>
      <c r="J2440" s="747" t="str">
        <f aca="false">ОБЗР!A21</f>
        <v>ОБЗР5</v>
      </c>
      <c r="K2440" s="748" t="str">
        <f aca="false">ОБЗР!B21</f>
        <v>Накладка  на  руку  на  резинках  (для  отработки  навыков  внутривенных  инъекций)</v>
      </c>
      <c r="L2440" s="747" t="n">
        <f aca="false">ОБЗР!C21</f>
        <v>1</v>
      </c>
      <c r="M2440" s="749" t="n">
        <f aca="false">ОБЗР!D21</f>
        <v>9040</v>
      </c>
      <c r="N2440" s="747" t="n">
        <f aca="false">ОБЗР!E21</f>
        <v>0</v>
      </c>
      <c r="O2440" s="749" t="n">
        <f aca="false">ОБЗР!F21</f>
        <v>0</v>
      </c>
      <c r="P2440" s="702"/>
      <c r="Q2440" s="702"/>
      <c r="R2440" s="702"/>
    </row>
    <row r="2441" customFormat="false" ht="13" hidden="false" customHeight="false" outlineLevel="0" collapsed="false">
      <c r="I2441" s="747"/>
      <c r="J2441" s="747" t="str">
        <f aca="false">ОБЗР!A22</f>
        <v>ОБЗР6</v>
      </c>
      <c r="K2441" s="748" t="str">
        <f aca="false">ОБЗР!B22</f>
        <v>Накладка на руку  на  резинках (для отработки  навыков  подкожных  инъекций )</v>
      </c>
      <c r="L2441" s="747" t="n">
        <f aca="false">ОБЗР!C22</f>
        <v>1</v>
      </c>
      <c r="M2441" s="749" t="n">
        <f aca="false">ОБЗР!D22</f>
        <v>7500</v>
      </c>
      <c r="N2441" s="747" t="n">
        <f aca="false">ОБЗР!E22</f>
        <v>0</v>
      </c>
      <c r="O2441" s="749" t="n">
        <f aca="false">ОБЗР!F22</f>
        <v>0</v>
      </c>
      <c r="P2441" s="702"/>
      <c r="Q2441" s="702"/>
      <c r="R2441" s="702"/>
    </row>
    <row r="2442" customFormat="false" ht="26" hidden="false" customHeight="false" outlineLevel="0" collapsed="false">
      <c r="I2442" s="747"/>
      <c r="J2442" s="747" t="str">
        <f aca="false">ОБЗР!A23</f>
        <v>ОБЗР7</v>
      </c>
      <c r="K2442" s="748" t="str">
        <f aca="false">ОБЗР!B23</f>
        <v>Фантом  кисти  руки с предплечьем (для наложения и снятия швов, обработки  ожогов и  ран)       </v>
      </c>
      <c r="L2442" s="747" t="n">
        <f aca="false">ОБЗР!C23</f>
        <v>1</v>
      </c>
      <c r="M2442" s="749" t="n">
        <f aca="false">ОБЗР!D23</f>
        <v>17200</v>
      </c>
      <c r="N2442" s="747" t="n">
        <f aca="false">ОБЗР!E23</f>
        <v>0</v>
      </c>
      <c r="O2442" s="749" t="n">
        <f aca="false">ОБЗР!F23</f>
        <v>0</v>
      </c>
      <c r="P2442" s="702"/>
      <c r="Q2442" s="702"/>
      <c r="R2442" s="702"/>
    </row>
    <row r="2443" customFormat="false" ht="13" hidden="false" customHeight="false" outlineLevel="0" collapsed="false">
      <c r="I2443" s="747"/>
      <c r="J2443" s="747" t="str">
        <f aca="false">ОБЗР!A24</f>
        <v>ОБЗР8</v>
      </c>
      <c r="K2443" s="748" t="str">
        <f aca="false">ОБЗР!B24</f>
        <v>Фантом  головы</v>
      </c>
      <c r="L2443" s="747" t="n">
        <f aca="false">ОБЗР!C24</f>
        <v>1</v>
      </c>
      <c r="M2443" s="749" t="n">
        <f aca="false">ОБЗР!D24</f>
        <v>33295</v>
      </c>
      <c r="N2443" s="747" t="n">
        <f aca="false">ОБЗР!E24</f>
        <v>0</v>
      </c>
      <c r="O2443" s="749" t="n">
        <f aca="false">ОБЗР!F24</f>
        <v>0</v>
      </c>
      <c r="P2443" s="702"/>
      <c r="Q2443" s="702"/>
      <c r="R2443" s="702"/>
    </row>
    <row r="2444" customFormat="false" ht="13" hidden="false" customHeight="false" outlineLevel="0" collapsed="false">
      <c r="I2444" s="747"/>
      <c r="J2444" s="747" t="str">
        <f aca="false">ОБЗР!A25</f>
        <v>ОБЗР9</v>
      </c>
      <c r="K2444" s="748" t="str">
        <f aca="false">ОБЗР!B25</f>
        <v>Фантом  головы  с  пищеводом  и  желудком</v>
      </c>
      <c r="L2444" s="747" t="n">
        <f aca="false">ОБЗР!C25</f>
        <v>1</v>
      </c>
      <c r="M2444" s="749" t="n">
        <f aca="false">ОБЗР!D25</f>
        <v>45425</v>
      </c>
      <c r="N2444" s="747" t="n">
        <f aca="false">ОБЗР!E25</f>
        <v>0</v>
      </c>
      <c r="O2444" s="749" t="n">
        <f aca="false">ОБЗР!F25</f>
        <v>0</v>
      </c>
      <c r="P2444" s="702"/>
      <c r="Q2444" s="702"/>
      <c r="R2444" s="702"/>
    </row>
    <row r="2445" customFormat="false" ht="13" hidden="false" customHeight="false" outlineLevel="0" collapsed="false">
      <c r="I2445" s="747"/>
      <c r="J2445" s="747" t="str">
        <f aca="false">ОБЗР!A26</f>
        <v>ОБЗР10</v>
      </c>
      <c r="K2445" s="748" t="str">
        <f aca="false">ОБЗР!B26</f>
        <v>Магнит неодимовый 3 см.</v>
      </c>
      <c r="L2445" s="747" t="n">
        <f aca="false">ОБЗР!C26</f>
        <v>1</v>
      </c>
      <c r="M2445" s="749" t="n">
        <f aca="false">ОБЗР!D26</f>
        <v>530</v>
      </c>
      <c r="N2445" s="747" t="n">
        <f aca="false">ОБЗР!E26</f>
        <v>0</v>
      </c>
      <c r="O2445" s="749" t="n">
        <f aca="false">ОБЗР!F26</f>
        <v>0</v>
      </c>
      <c r="P2445" s="702"/>
      <c r="Q2445" s="702"/>
      <c r="R2445" s="702"/>
    </row>
    <row r="2446" customFormat="false" ht="13" hidden="false" customHeight="false" outlineLevel="0" collapsed="false">
      <c r="I2446" s="747"/>
      <c r="J2446" s="747" t="str">
        <f aca="false">ОБЗР!A27</f>
        <v>ОБЗР11</v>
      </c>
      <c r="K2446" s="748" t="str">
        <f aca="false">ОБЗР!B27</f>
        <v>Набор магнитов круглых (4 шт.)</v>
      </c>
      <c r="L2446" s="747" t="n">
        <f aca="false">ОБЗР!C27</f>
        <v>1</v>
      </c>
      <c r="M2446" s="749" t="n">
        <f aca="false">ОБЗР!D27</f>
        <v>320</v>
      </c>
      <c r="N2446" s="747" t="n">
        <f aca="false">ОБЗР!E27</f>
        <v>0</v>
      </c>
      <c r="O2446" s="749" t="n">
        <f aca="false">ОБЗР!F27</f>
        <v>0</v>
      </c>
      <c r="P2446" s="702"/>
      <c r="Q2446" s="702"/>
      <c r="R2446" s="702"/>
    </row>
    <row r="2447" customFormat="false" ht="13" hidden="false" customHeight="false" outlineLevel="0" collapsed="false">
      <c r="I2447" s="747"/>
      <c r="J2447" s="747" t="str">
        <f aca="false">ОБЗР!A28</f>
        <v>ОБЗР12</v>
      </c>
      <c r="K2447" s="748" t="str">
        <f aca="false">ОБЗР!B28</f>
        <v>Компас школьный</v>
      </c>
      <c r="L2447" s="747" t="n">
        <f aca="false">ОБЗР!C28</f>
        <v>15</v>
      </c>
      <c r="M2447" s="749" t="n">
        <f aca="false">ОБЗР!D28</f>
        <v>140</v>
      </c>
      <c r="N2447" s="747" t="n">
        <f aca="false">ОБЗР!E28</f>
        <v>0</v>
      </c>
      <c r="O2447" s="749" t="n">
        <f aca="false">ОБЗР!F28</f>
        <v>0</v>
      </c>
      <c r="P2447" s="702"/>
      <c r="Q2447" s="702"/>
      <c r="R2447" s="702"/>
    </row>
    <row r="2448" customFormat="false" ht="13" hidden="false" customHeight="false" outlineLevel="0" collapsed="false">
      <c r="I2448" s="747"/>
      <c r="J2448" s="747" t="str">
        <f aca="false">ОБЗР!A29</f>
        <v>ОБЗР13</v>
      </c>
      <c r="K2448" s="748" t="str">
        <f aca="false">ОБЗР!B29</f>
        <v>Аптечка индивидуальная</v>
      </c>
      <c r="L2448" s="747" t="n">
        <f aca="false">ОБЗР!C29</f>
        <v>15</v>
      </c>
      <c r="M2448" s="749" t="n">
        <f aca="false">ОБЗР!D29</f>
        <v>620</v>
      </c>
      <c r="N2448" s="747" t="n">
        <f aca="false">ОБЗР!E29</f>
        <v>0</v>
      </c>
      <c r="O2448" s="749" t="n">
        <f aca="false">ОБЗР!F29</f>
        <v>0</v>
      </c>
      <c r="P2448" s="702"/>
      <c r="Q2448" s="702"/>
      <c r="R2448" s="702"/>
    </row>
    <row r="2449" customFormat="false" ht="13" hidden="false" customHeight="false" outlineLevel="0" collapsed="false">
      <c r="I2449" s="747"/>
      <c r="J2449" s="747" t="str">
        <f aca="false">ОБЗР!A30</f>
        <v>ОБЗР14</v>
      </c>
      <c r="K2449" s="748" t="str">
        <f aca="false">ОБЗР!B30</f>
        <v>Войсковой прибор химической разветки с хранения</v>
      </c>
      <c r="L2449" s="747" t="n">
        <f aca="false">ОБЗР!C30</f>
        <v>1</v>
      </c>
      <c r="M2449" s="749" t="n">
        <f aca="false">ОБЗР!D30</f>
        <v>2625</v>
      </c>
      <c r="N2449" s="747" t="n">
        <f aca="false">ОБЗР!E30</f>
        <v>0</v>
      </c>
      <c r="O2449" s="749" t="n">
        <f aca="false">ОБЗР!F30</f>
        <v>0</v>
      </c>
      <c r="P2449" s="702"/>
      <c r="Q2449" s="702"/>
      <c r="R2449" s="702"/>
    </row>
    <row r="2450" customFormat="false" ht="13" hidden="false" customHeight="false" outlineLevel="0" collapsed="false">
      <c r="I2450" s="747"/>
      <c r="J2450" s="747" t="str">
        <f aca="false">ОБЗР!A31</f>
        <v>ОБЗР15</v>
      </c>
      <c r="K2450" s="748" t="str">
        <f aca="false">ОБЗР!B31</f>
        <v>Дозиметр бытовой</v>
      </c>
      <c r="L2450" s="747" t="n">
        <f aca="false">ОБЗР!C31</f>
        <v>1</v>
      </c>
      <c r="M2450" s="749" t="n">
        <f aca="false">ОБЗР!D31</f>
        <v>19320</v>
      </c>
      <c r="N2450" s="747" t="n">
        <f aca="false">ОБЗР!E31</f>
        <v>0</v>
      </c>
      <c r="O2450" s="749" t="n">
        <f aca="false">ОБЗР!F31</f>
        <v>0</v>
      </c>
      <c r="P2450" s="702"/>
      <c r="Q2450" s="702"/>
      <c r="R2450" s="702"/>
    </row>
    <row r="2451" customFormat="false" ht="13" hidden="false" customHeight="false" outlineLevel="0" collapsed="false">
      <c r="I2451" s="747"/>
      <c r="J2451" s="747" t="str">
        <f aca="false">ОБЗР!A32</f>
        <v>ОБЗР16</v>
      </c>
      <c r="K2451" s="748" t="str">
        <f aca="false">ОБЗР!B32</f>
        <v>Компас Азимут (школьный)</v>
      </c>
      <c r="L2451" s="747" t="n">
        <f aca="false">ОБЗР!C32</f>
        <v>15</v>
      </c>
      <c r="M2451" s="749" t="n">
        <f aca="false">ОБЗР!D32</f>
        <v>195</v>
      </c>
      <c r="N2451" s="747" t="n">
        <f aca="false">ОБЗР!E32</f>
        <v>0</v>
      </c>
      <c r="O2451" s="749" t="n">
        <f aca="false">ОБЗР!F32</f>
        <v>0</v>
      </c>
      <c r="P2451" s="702"/>
      <c r="Q2451" s="702"/>
      <c r="R2451" s="702"/>
    </row>
    <row r="2452" customFormat="false" ht="13" hidden="false" customHeight="false" outlineLevel="0" collapsed="false">
      <c r="I2452" s="747"/>
      <c r="J2452" s="747" t="str">
        <f aca="false">ОБЗР!A33</f>
        <v>ОБЗР17</v>
      </c>
      <c r="K2452" s="748" t="str">
        <f aca="false">ОБЗР!B33</f>
        <v>Костюм легкий защитный с хранения</v>
      </c>
      <c r="L2452" s="747" t="n">
        <f aca="false">ОБЗР!C33</f>
        <v>1</v>
      </c>
      <c r="M2452" s="749" t="n">
        <f aca="false">ОБЗР!D33</f>
        <v>3150</v>
      </c>
      <c r="N2452" s="747" t="n">
        <f aca="false">ОБЗР!E33</f>
        <v>0</v>
      </c>
      <c r="O2452" s="749" t="n">
        <f aca="false">ОБЗР!F33</f>
        <v>0</v>
      </c>
      <c r="P2452" s="702"/>
      <c r="Q2452" s="702"/>
      <c r="R2452" s="702"/>
    </row>
    <row r="2453" customFormat="false" ht="13" hidden="false" customHeight="false" outlineLevel="0" collapsed="false">
      <c r="I2453" s="747"/>
      <c r="J2453" s="747" t="str">
        <f aca="false">ОБЗР!A34</f>
        <v>ОБЗР18</v>
      </c>
      <c r="K2453" s="748" t="str">
        <f aca="false">ОБЗР!B34</f>
        <v>Костюм защитный с хранения</v>
      </c>
      <c r="L2453" s="747" t="n">
        <f aca="false">ОБЗР!C34</f>
        <v>1</v>
      </c>
      <c r="M2453" s="749" t="n">
        <f aca="false">ОБЗР!D34</f>
        <v>1575</v>
      </c>
      <c r="N2453" s="747" t="n">
        <f aca="false">ОБЗР!E34</f>
        <v>0</v>
      </c>
      <c r="O2453" s="749" t="n">
        <f aca="false">ОБЗР!F34</f>
        <v>0</v>
      </c>
      <c r="P2453" s="702"/>
      <c r="Q2453" s="702"/>
      <c r="R2453" s="702"/>
    </row>
    <row r="2454" customFormat="false" ht="13" hidden="false" customHeight="false" outlineLevel="0" collapsed="false">
      <c r="I2454" s="747"/>
      <c r="J2454" s="747" t="str">
        <f aca="false">ОБЗР!A35</f>
        <v>ОБЗР19</v>
      </c>
      <c r="K2454" s="748" t="str">
        <f aca="false">ОБЗР!B35</f>
        <v>Макет автомата Калашникова </v>
      </c>
      <c r="L2454" s="747" t="n">
        <f aca="false">ОБЗР!C35</f>
        <v>15</v>
      </c>
      <c r="M2454" s="749" t="n">
        <f aca="false">ОБЗР!D35</f>
        <v>79590</v>
      </c>
      <c r="N2454" s="747" t="n">
        <f aca="false">ОБЗР!E35</f>
        <v>0</v>
      </c>
      <c r="O2454" s="749" t="n">
        <f aca="false">ОБЗР!F35</f>
        <v>0</v>
      </c>
      <c r="P2454" s="702"/>
      <c r="Q2454" s="702"/>
      <c r="R2454" s="702"/>
    </row>
    <row r="2455" customFormat="false" ht="13" hidden="false" customHeight="false" outlineLevel="0" collapsed="false">
      <c r="I2455" s="747"/>
      <c r="J2455" s="747" t="str">
        <f aca="false">ОБЗР!A36</f>
        <v>ОБЗР20</v>
      </c>
      <c r="K2455" s="748" t="str">
        <f aca="false">ОБЗР!B36</f>
        <v>Носилки санитарные </v>
      </c>
      <c r="L2455" s="747" t="n">
        <f aca="false">ОБЗР!C36</f>
        <v>1</v>
      </c>
      <c r="M2455" s="749" t="n">
        <f aca="false">ОБЗР!D36</f>
        <v>1840</v>
      </c>
      <c r="N2455" s="747" t="n">
        <f aca="false">ОБЗР!E36</f>
        <v>0</v>
      </c>
      <c r="O2455" s="749" t="n">
        <f aca="false">ОБЗР!F36</f>
        <v>0</v>
      </c>
      <c r="P2455" s="702"/>
      <c r="Q2455" s="702"/>
      <c r="R2455" s="702"/>
    </row>
    <row r="2456" customFormat="false" ht="13" hidden="false" customHeight="false" outlineLevel="0" collapsed="false">
      <c r="I2456" s="747"/>
      <c r="J2456" s="747" t="str">
        <f aca="false">ОБЗР!A37</f>
        <v>ОБЗР21</v>
      </c>
      <c r="K2456" s="748" t="str">
        <f aca="false">ОБЗР!B37</f>
        <v>Очки защитные</v>
      </c>
      <c r="L2456" s="747" t="n">
        <f aca="false">ОБЗР!C37</f>
        <v>15</v>
      </c>
      <c r="M2456" s="749" t="n">
        <f aca="false">ОБЗР!D37</f>
        <v>360</v>
      </c>
      <c r="N2456" s="747" t="n">
        <f aca="false">ОБЗР!E37</f>
        <v>0</v>
      </c>
      <c r="O2456" s="749" t="n">
        <f aca="false">ОБЗР!F37</f>
        <v>0</v>
      </c>
      <c r="P2456" s="702"/>
      <c r="Q2456" s="702"/>
      <c r="R2456" s="702"/>
    </row>
    <row r="2457" customFormat="false" ht="13" hidden="false" customHeight="false" outlineLevel="0" collapsed="false">
      <c r="I2457" s="747"/>
      <c r="J2457" s="747" t="str">
        <f aca="false">ОБЗР!A38</f>
        <v>ОБЗР22</v>
      </c>
      <c r="K2457" s="748" t="str">
        <f aca="false">ОБЗР!B38</f>
        <v>Противогаз ГП-7 с хранения</v>
      </c>
      <c r="L2457" s="747" t="n">
        <f aca="false">ОБЗР!C38</f>
        <v>15</v>
      </c>
      <c r="M2457" s="749" t="n">
        <f aca="false">ОБЗР!D38</f>
        <v>1380</v>
      </c>
      <c r="N2457" s="747" t="n">
        <f aca="false">ОБЗР!E38</f>
        <v>0</v>
      </c>
      <c r="O2457" s="749" t="n">
        <f aca="false">ОБЗР!F38</f>
        <v>0</v>
      </c>
      <c r="P2457" s="702"/>
      <c r="Q2457" s="702"/>
      <c r="R2457" s="702"/>
    </row>
    <row r="2458" customFormat="false" ht="13" hidden="false" customHeight="false" outlineLevel="0" collapsed="false">
      <c r="I2458" s="747"/>
      <c r="J2458" s="747" t="str">
        <f aca="false">ОБЗР!A39</f>
        <v>ОБЗР23</v>
      </c>
      <c r="K2458" s="748" t="str">
        <f aca="false">ОБЗР!B39</f>
        <v>Респиратор У-2К</v>
      </c>
      <c r="L2458" s="747" t="n">
        <f aca="false">ОБЗР!C39</f>
        <v>15</v>
      </c>
      <c r="M2458" s="749" t="n">
        <f aca="false">ОБЗР!D39</f>
        <v>105</v>
      </c>
      <c r="N2458" s="747" t="n">
        <f aca="false">ОБЗР!E39</f>
        <v>0</v>
      </c>
      <c r="O2458" s="749" t="n">
        <f aca="false">ОБЗР!F39</f>
        <v>0</v>
      </c>
      <c r="P2458" s="702"/>
      <c r="Q2458" s="702"/>
      <c r="R2458" s="702"/>
    </row>
    <row r="2459" customFormat="false" ht="13" hidden="false" customHeight="false" outlineLevel="0" collapsed="false">
      <c r="I2459" s="750"/>
      <c r="J2459" s="750"/>
      <c r="K2459" s="750" t="str">
        <f aca="false">ОБЗР!B40</f>
        <v>Транспаранты</v>
      </c>
      <c r="L2459" s="750"/>
      <c r="M2459" s="751"/>
      <c r="N2459" s="750"/>
      <c r="O2459" s="751"/>
      <c r="P2459" s="702"/>
      <c r="Q2459" s="702"/>
      <c r="R2459" s="702"/>
    </row>
    <row r="2460" customFormat="false" ht="13" hidden="false" customHeight="false" outlineLevel="0" collapsed="false">
      <c r="I2460" s="747"/>
      <c r="J2460" s="747" t="str">
        <f aca="false">ОБЗР!A41</f>
        <v>ОБЗР24</v>
      </c>
      <c r="K2460" s="748" t="str">
        <f aca="false">ОБЗР!B41</f>
        <v>Грибы (10 пленок)</v>
      </c>
      <c r="L2460" s="747" t="n">
        <f aca="false">ОБЗР!C41</f>
        <v>1</v>
      </c>
      <c r="M2460" s="749" t="n">
        <f aca="false">ОБЗР!D41</f>
        <v>3925</v>
      </c>
      <c r="N2460" s="747" t="n">
        <f aca="false">ОБЗР!E41</f>
        <v>0</v>
      </c>
      <c r="O2460" s="749" t="n">
        <f aca="false">ОБЗР!F41</f>
        <v>0</v>
      </c>
      <c r="P2460" s="702"/>
      <c r="Q2460" s="702"/>
      <c r="R2460" s="702"/>
    </row>
    <row r="2461" customFormat="false" ht="13" hidden="false" customHeight="false" outlineLevel="0" collapsed="false">
      <c r="I2461" s="747"/>
      <c r="J2461" s="747" t="str">
        <f aca="false">ОБЗР!A42</f>
        <v>ОБЗР25</v>
      </c>
      <c r="K2461" s="748" t="str">
        <f aca="false">ОБЗР!B42</f>
        <v>Ядовитые и жалящие животные (13 пленок)</v>
      </c>
      <c r="L2461" s="747" t="n">
        <f aca="false">ОБЗР!C42</f>
        <v>1</v>
      </c>
      <c r="M2461" s="749" t="n">
        <f aca="false">ОБЗР!D42</f>
        <v>4830</v>
      </c>
      <c r="N2461" s="747" t="n">
        <f aca="false">ОБЗР!E42</f>
        <v>0</v>
      </c>
      <c r="O2461" s="749" t="n">
        <f aca="false">ОБЗР!F42</f>
        <v>0</v>
      </c>
      <c r="P2461" s="702"/>
      <c r="Q2461" s="702"/>
      <c r="R2461" s="702"/>
    </row>
    <row r="2462" customFormat="false" ht="13" hidden="false" customHeight="false" outlineLevel="0" collapsed="false">
      <c r="I2462" s="747"/>
      <c r="J2462" s="747" t="str">
        <f aca="false">ОБЗР!A43</f>
        <v>ОБЗР26</v>
      </c>
      <c r="K2462" s="748" t="str">
        <f aca="false">ОБЗР!B43</f>
        <v>Ядовитые растения (11 пленок)</v>
      </c>
      <c r="L2462" s="747" t="n">
        <f aca="false">ОБЗР!C43</f>
        <v>1</v>
      </c>
      <c r="M2462" s="749" t="n">
        <f aca="false">ОБЗР!D43</f>
        <v>4135</v>
      </c>
      <c r="N2462" s="747" t="n">
        <f aca="false">ОБЗР!E43</f>
        <v>0</v>
      </c>
      <c r="O2462" s="749" t="n">
        <f aca="false">ОБЗР!F43</f>
        <v>0</v>
      </c>
      <c r="P2462" s="702"/>
      <c r="Q2462" s="702"/>
      <c r="R2462" s="702"/>
    </row>
    <row r="2463" customFormat="false" ht="13" hidden="false" customHeight="false" outlineLevel="0" collapsed="false">
      <c r="I2463" s="750"/>
      <c r="J2463" s="750"/>
      <c r="K2463" s="750" t="str">
        <f aca="false">ОБЗР!B44</f>
        <v>Комбинативное наглядное пособие (CD-диск, 10 постеров)</v>
      </c>
      <c r="L2463" s="750"/>
      <c r="M2463" s="751"/>
      <c r="N2463" s="750"/>
      <c r="O2463" s="751"/>
      <c r="P2463" s="702"/>
      <c r="Q2463" s="702"/>
      <c r="R2463" s="702"/>
    </row>
    <row r="2464" customFormat="false" ht="26" hidden="false" customHeight="false" outlineLevel="0" collapsed="false">
      <c r="I2464" s="747"/>
      <c r="J2464" s="747" t="str">
        <f aca="false">ОБЗР!A45</f>
        <v>ОБЗР29</v>
      </c>
      <c r="K2464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4" s="747" t="n">
        <f aca="false">ОБЗР!C45</f>
        <v>1</v>
      </c>
      <c r="M2464" s="749" t="n">
        <f aca="false">ОБЗР!D45</f>
        <v>5880</v>
      </c>
      <c r="N2464" s="747" t="n">
        <f aca="false">ОБЗР!E45</f>
        <v>0</v>
      </c>
      <c r="O2464" s="749" t="n">
        <f aca="false">ОБЗР!F45</f>
        <v>0</v>
      </c>
      <c r="P2464" s="702"/>
      <c r="Q2464" s="702"/>
      <c r="R2464" s="702"/>
    </row>
    <row r="2465" customFormat="false" ht="13" hidden="false" customHeight="false" outlineLevel="0" collapsed="false">
      <c r="I2465" s="747"/>
      <c r="J2465" s="747" t="str">
        <f aca="false">ОБЗР!A46</f>
        <v>ОБЗР30</v>
      </c>
      <c r="K2465" s="748" t="str">
        <f aca="false">ОБЗР!B46</f>
        <v>Детство без алкоголя</v>
      </c>
      <c r="L2465" s="747" t="n">
        <f aca="false">ОБЗР!C46</f>
        <v>1</v>
      </c>
      <c r="M2465" s="749" t="n">
        <f aca="false">ОБЗР!D46</f>
        <v>5250</v>
      </c>
      <c r="N2465" s="747" t="n">
        <f aca="false">ОБЗР!E46</f>
        <v>0</v>
      </c>
      <c r="O2465" s="749" t="n">
        <f aca="false">ОБЗР!F46</f>
        <v>0</v>
      </c>
      <c r="P2465" s="702"/>
      <c r="Q2465" s="702"/>
      <c r="R2465" s="702"/>
    </row>
    <row r="2466" customFormat="false" ht="13" hidden="false" customHeight="false" outlineLevel="0" collapsed="false">
      <c r="I2466" s="750"/>
      <c r="J2466" s="750"/>
      <c r="K2466" s="750" t="str">
        <f aca="false">ОБЗР!B47</f>
        <v>Электронные наглядные пособия (DVD - диск)</v>
      </c>
      <c r="L2466" s="750"/>
      <c r="M2466" s="751"/>
      <c r="N2466" s="750"/>
      <c r="O2466" s="751"/>
      <c r="P2466" s="702"/>
      <c r="Q2466" s="702"/>
      <c r="R2466" s="702"/>
    </row>
    <row r="2467" customFormat="false" ht="13" hidden="false" customHeight="false" outlineLevel="0" collapsed="false">
      <c r="I2467" s="747"/>
      <c r="J2467" s="747" t="str">
        <f aca="false">ОБЗР!A48</f>
        <v>ОБЗР31</v>
      </c>
      <c r="K2467" s="748" t="str">
        <f aca="false">ОБЗР!B48</f>
        <v>DVD Алкоголь. Признать виновным</v>
      </c>
      <c r="L2467" s="747" t="n">
        <f aca="false">ОБЗР!C48</f>
        <v>1</v>
      </c>
      <c r="M2467" s="749" t="n">
        <f aca="false">ОБЗР!D48</f>
        <v>930</v>
      </c>
      <c r="N2467" s="747" t="n">
        <f aca="false">ОБЗР!E48</f>
        <v>0</v>
      </c>
      <c r="O2467" s="749" t="n">
        <f aca="false">ОБЗР!F48</f>
        <v>0</v>
      </c>
      <c r="P2467" s="702"/>
      <c r="Q2467" s="702"/>
      <c r="R2467" s="702"/>
    </row>
    <row r="2468" customFormat="false" ht="13" hidden="false" customHeight="false" outlineLevel="0" collapsed="false">
      <c r="I2468" s="747"/>
      <c r="J2468" s="747" t="str">
        <f aca="false">ОБЗР!A49</f>
        <v>ОБЗР32</v>
      </c>
      <c r="K2468" s="748" t="str">
        <f aca="false">ОБЗР!B49</f>
        <v>DVD ВИЧ. Знать, чтобы жить</v>
      </c>
      <c r="L2468" s="747" t="n">
        <f aca="false">ОБЗР!C49</f>
        <v>1</v>
      </c>
      <c r="M2468" s="749" t="n">
        <f aca="false">ОБЗР!D49</f>
        <v>930</v>
      </c>
      <c r="N2468" s="747" t="n">
        <f aca="false">ОБЗР!E49</f>
        <v>0</v>
      </c>
      <c r="O2468" s="749" t="n">
        <f aca="false">ОБЗР!F49</f>
        <v>0</v>
      </c>
      <c r="P2468" s="702"/>
      <c r="Q2468" s="702"/>
      <c r="R2468" s="702"/>
    </row>
    <row r="2469" customFormat="false" ht="13" hidden="false" customHeight="false" outlineLevel="0" collapsed="false">
      <c r="I2469" s="747"/>
      <c r="J2469" s="747" t="str">
        <f aca="false">ОБЗР!A50</f>
        <v>ОБЗР33</v>
      </c>
      <c r="K2469" s="748" t="str">
        <f aca="false">ОБЗР!B50</f>
        <v>DVD ОБЖ. Основы безопасности на воде</v>
      </c>
      <c r="L2469" s="747" t="n">
        <f aca="false">ОБЗР!C50</f>
        <v>1</v>
      </c>
      <c r="M2469" s="749" t="n">
        <f aca="false">ОБЗР!D50</f>
        <v>930</v>
      </c>
      <c r="N2469" s="747" t="n">
        <f aca="false">ОБЗР!E50</f>
        <v>0</v>
      </c>
      <c r="O2469" s="749" t="n">
        <f aca="false">ОБЗР!F50</f>
        <v>0</v>
      </c>
      <c r="P2469" s="702"/>
      <c r="Q2469" s="702"/>
      <c r="R2469" s="702"/>
    </row>
    <row r="2470" customFormat="false" ht="13" hidden="false" customHeight="false" outlineLevel="0" collapsed="false">
      <c r="I2470" s="747"/>
      <c r="J2470" s="747" t="str">
        <f aca="false">ОБЗР!A51</f>
        <v>ОБЗР34</v>
      </c>
      <c r="K2470" s="748" t="str">
        <f aca="false">ОБЗР!B51</f>
        <v>DVD ОБЖ. Основы противопожарной безопасности</v>
      </c>
      <c r="L2470" s="747" t="n">
        <f aca="false">ОБЗР!C51</f>
        <v>1</v>
      </c>
      <c r="M2470" s="749" t="n">
        <f aca="false">ОБЗР!D51</f>
        <v>930</v>
      </c>
      <c r="N2470" s="747" t="n">
        <f aca="false">ОБЗР!E51</f>
        <v>0</v>
      </c>
      <c r="O2470" s="749" t="n">
        <f aca="false">ОБЗР!F51</f>
        <v>0</v>
      </c>
      <c r="P2470" s="702"/>
      <c r="Q2470" s="702"/>
      <c r="R2470" s="702"/>
    </row>
    <row r="2471" customFormat="false" ht="13" hidden="false" customHeight="false" outlineLevel="0" collapsed="false">
      <c r="I2471" s="747"/>
      <c r="J2471" s="747" t="str">
        <f aca="false">ОБЗР!A52</f>
        <v>ОБЗР35</v>
      </c>
      <c r="K2471" s="748" t="str">
        <f aca="false">ОБЗР!B52</f>
        <v>DVD ОБЖ. Чрезвычайные ситуации природного и техногенного характера</v>
      </c>
      <c r="L2471" s="747" t="n">
        <f aca="false">ОБЗР!C52</f>
        <v>1</v>
      </c>
      <c r="M2471" s="749" t="n">
        <f aca="false">ОБЗР!D52</f>
        <v>930</v>
      </c>
      <c r="N2471" s="747" t="n">
        <f aca="false">ОБЗР!E52</f>
        <v>0</v>
      </c>
      <c r="O2471" s="749" t="n">
        <f aca="false">ОБЗР!F52</f>
        <v>0</v>
      </c>
      <c r="P2471" s="702"/>
      <c r="Q2471" s="702"/>
      <c r="R2471" s="702"/>
    </row>
    <row r="2472" customFormat="false" ht="13" hidden="false" customHeight="false" outlineLevel="0" collapsed="false">
      <c r="I2472" s="747"/>
      <c r="J2472" s="747" t="str">
        <f aca="false">ОБЗР!A53</f>
        <v>ОБЗР36</v>
      </c>
      <c r="K2472" s="748" t="str">
        <f aca="false">ОБЗР!B53</f>
        <v>DVD Право на жизнь (Профилактика наркоман.)</v>
      </c>
      <c r="L2472" s="747" t="n">
        <f aca="false">ОБЗР!C53</f>
        <v>1</v>
      </c>
      <c r="M2472" s="749" t="n">
        <f aca="false">ОБЗР!D53</f>
        <v>930</v>
      </c>
      <c r="N2472" s="747" t="n">
        <f aca="false">ОБЗР!E53</f>
        <v>0</v>
      </c>
      <c r="O2472" s="749" t="n">
        <f aca="false">ОБЗР!F53</f>
        <v>0</v>
      </c>
      <c r="P2472" s="702"/>
      <c r="Q2472" s="702"/>
      <c r="R2472" s="702"/>
    </row>
    <row r="2473" customFormat="false" ht="13" hidden="false" customHeight="false" outlineLevel="0" collapsed="false">
      <c r="I2473" s="747"/>
      <c r="J2473" s="747" t="str">
        <f aca="false">ОБЗР!A54</f>
        <v>ОБЗР37</v>
      </c>
      <c r="K2473" s="748" t="str">
        <f aca="false">ОБЗР!B54</f>
        <v>DVD Травматизм. Оказание первой медпомощи</v>
      </c>
      <c r="L2473" s="747" t="n">
        <f aca="false">ОБЗР!C54</f>
        <v>1</v>
      </c>
      <c r="M2473" s="749" t="n">
        <f aca="false">ОБЗР!D54</f>
        <v>930</v>
      </c>
      <c r="N2473" s="747" t="n">
        <f aca="false">ОБЗР!E54</f>
        <v>0</v>
      </c>
      <c r="O2473" s="749" t="n">
        <f aca="false">ОБЗР!F54</f>
        <v>0</v>
      </c>
      <c r="P2473" s="702"/>
      <c r="Q2473" s="702"/>
      <c r="R2473" s="702"/>
    </row>
    <row r="2474" customFormat="false" ht="13" hidden="false" customHeight="false" outlineLevel="0" collapsed="false">
      <c r="I2474" s="747"/>
      <c r="J2474" s="747" t="str">
        <f aca="false">ОБЗР!A55</f>
        <v>ОБЗР38</v>
      </c>
      <c r="K2474" s="748" t="str">
        <f aca="false">ОБЗР!B55</f>
        <v>DVD Этикет (для школьников)</v>
      </c>
      <c r="L2474" s="747" t="n">
        <f aca="false">ОБЗР!C55</f>
        <v>1</v>
      </c>
      <c r="M2474" s="749" t="n">
        <f aca="false">ОБЗР!D55</f>
        <v>930</v>
      </c>
      <c r="N2474" s="747" t="n">
        <f aca="false">ОБЗР!E55</f>
        <v>0</v>
      </c>
      <c r="O2474" s="749" t="n">
        <f aca="false">ОБЗР!F55</f>
        <v>0</v>
      </c>
      <c r="P2474" s="702"/>
      <c r="Q2474" s="702"/>
      <c r="R2474" s="702"/>
    </row>
    <row r="2475" customFormat="false" ht="13" hidden="false" customHeight="false" outlineLevel="0" collapsed="false">
      <c r="I2475" s="750"/>
      <c r="J2475" s="750"/>
      <c r="K2475" s="750" t="str">
        <f aca="false">ОБЗР!B56</f>
        <v>Таблицы</v>
      </c>
      <c r="L2475" s="750"/>
      <c r="M2475" s="751"/>
      <c r="N2475" s="750"/>
      <c r="O2475" s="751"/>
      <c r="P2475" s="702"/>
      <c r="Q2475" s="702"/>
      <c r="R2475" s="702"/>
    </row>
    <row r="2476" customFormat="false" ht="13" hidden="false" customHeight="false" outlineLevel="0" collapsed="false">
      <c r="I2476" s="747"/>
      <c r="J2476" s="747" t="str">
        <f aca="false">ОБЗР!A57</f>
        <v>ОБЗР39</v>
      </c>
      <c r="K2476" s="748" t="str">
        <f aca="false">ОБЗР!B57</f>
        <v>Комплект таблиц "Основы безопасности жизнедеятельности" (13 шт.)</v>
      </c>
      <c r="L2476" s="747" t="n">
        <f aca="false">ОБЗР!C57</f>
        <v>1</v>
      </c>
      <c r="M2476" s="749" t="n">
        <f aca="false">ОБЗР!D57</f>
        <v>5710</v>
      </c>
      <c r="N2476" s="747" t="n">
        <f aca="false">ОБЗР!E57</f>
        <v>0</v>
      </c>
      <c r="O2476" s="749" t="n">
        <f aca="false">ОБЗР!F57</f>
        <v>0</v>
      </c>
      <c r="P2476" s="702"/>
      <c r="Q2476" s="702"/>
      <c r="R2476" s="702"/>
    </row>
    <row r="2477" customFormat="false" ht="13" hidden="false" customHeight="false" outlineLevel="0" collapsed="false">
      <c r="I2477" s="747"/>
      <c r="J2477" s="747" t="str">
        <f aca="false">ОБЗР!A58</f>
        <v>ОБЗР40</v>
      </c>
      <c r="K2477" s="748" t="str">
        <f aca="false">ОБЗР!B58</f>
        <v>Комплект таблиц "Основы военной службы"(10 шт.)</v>
      </c>
      <c r="L2477" s="747" t="n">
        <f aca="false">ОБЗР!C58</f>
        <v>1</v>
      </c>
      <c r="M2477" s="749" t="n">
        <f aca="false">ОБЗР!D58</f>
        <v>4395</v>
      </c>
      <c r="N2477" s="747" t="n">
        <f aca="false">ОБЗР!E58</f>
        <v>0</v>
      </c>
      <c r="O2477" s="749" t="n">
        <f aca="false">ОБЗР!F58</f>
        <v>0</v>
      </c>
      <c r="P2477" s="702"/>
      <c r="Q2477" s="702"/>
      <c r="R2477" s="702"/>
    </row>
    <row r="2478" customFormat="false" ht="13" hidden="false" customHeight="false" outlineLevel="0" collapsed="false">
      <c r="I2478" s="747"/>
      <c r="J2478" s="747" t="str">
        <f aca="false">ОБЗР!A59</f>
        <v>ОБЗР41</v>
      </c>
      <c r="K2478" s="748" t="str">
        <f aca="false">ОБЗР!B59</f>
        <v>Комплект таблиц "Терроризм" (9 шт.)</v>
      </c>
      <c r="L2478" s="747" t="n">
        <f aca="false">ОБЗР!C59</f>
        <v>1</v>
      </c>
      <c r="M2478" s="749" t="n">
        <f aca="false">ОБЗР!D59</f>
        <v>3965</v>
      </c>
      <c r="N2478" s="747" t="n">
        <f aca="false">ОБЗР!E59</f>
        <v>0</v>
      </c>
      <c r="O2478" s="749" t="n">
        <f aca="false">ОБЗР!F59</f>
        <v>0</v>
      </c>
      <c r="P2478" s="702"/>
      <c r="Q2478" s="702"/>
      <c r="R2478" s="702"/>
    </row>
    <row r="2479" customFormat="false" ht="13" hidden="false" customHeight="false" outlineLevel="0" collapsed="false">
      <c r="I2479" s="747"/>
      <c r="J2479" s="747" t="str">
        <f aca="false">ОБЗР!A60</f>
        <v>ОБЗР42</v>
      </c>
      <c r="K2479" s="748" t="str">
        <f aca="false">ОБЗР!B60</f>
        <v>Комплект таблиц "Символы воинской чести " (5 шт.)</v>
      </c>
      <c r="L2479" s="747" t="n">
        <f aca="false">ОБЗР!C60</f>
        <v>1</v>
      </c>
      <c r="M2479" s="749" t="n">
        <f aca="false">ОБЗР!D60</f>
        <v>2205</v>
      </c>
      <c r="N2479" s="747" t="n">
        <f aca="false">ОБЗР!E60</f>
        <v>0</v>
      </c>
      <c r="O2479" s="749" t="n">
        <f aca="false">ОБЗР!F60</f>
        <v>0</v>
      </c>
      <c r="P2479" s="702"/>
      <c r="Q2479" s="702"/>
      <c r="R2479" s="702"/>
    </row>
    <row r="2480" customFormat="false" ht="13" hidden="false" customHeight="false" outlineLevel="0" collapsed="false">
      <c r="I2480" s="747"/>
      <c r="J2480" s="747" t="str">
        <f aca="false">ОБЗР!A61</f>
        <v>ОБЗР43</v>
      </c>
      <c r="K2480" s="748" t="str">
        <f aca="false">ОБЗР!B61</f>
        <v>Комплект таблиц "Оружие России " (8 шт.)</v>
      </c>
      <c r="L2480" s="747" t="n">
        <f aca="false">ОБЗР!C61</f>
        <v>1</v>
      </c>
      <c r="M2480" s="749" t="n">
        <f aca="false">ОБЗР!D61</f>
        <v>3530</v>
      </c>
      <c r="N2480" s="747" t="n">
        <f aca="false">ОБЗР!E61</f>
        <v>0</v>
      </c>
      <c r="O2480" s="749" t="n">
        <f aca="false">ОБЗР!F61</f>
        <v>0</v>
      </c>
      <c r="P2480" s="702"/>
      <c r="Q2480" s="702"/>
      <c r="R2480" s="702"/>
    </row>
    <row r="2481" customFormat="false" ht="13" hidden="false" customHeight="false" outlineLevel="0" collapsed="false">
      <c r="I2481" s="747"/>
      <c r="J2481" s="747" t="str">
        <f aca="false">ОБЗР!A62</f>
        <v>ОБЗР44</v>
      </c>
      <c r="K2481" s="748" t="str">
        <f aca="false">ОБЗР!B62</f>
        <v>Комплект таблиц "Факторы, разрушающие здоровье человека" (8 шт.)</v>
      </c>
      <c r="L2481" s="747" t="n">
        <f aca="false">ОБЗР!C62</f>
        <v>1</v>
      </c>
      <c r="M2481" s="749" t="n">
        <f aca="false">ОБЗР!D62</f>
        <v>3530</v>
      </c>
      <c r="N2481" s="747" t="n">
        <f aca="false">ОБЗР!E62</f>
        <v>0</v>
      </c>
      <c r="O2481" s="749" t="n">
        <f aca="false">ОБЗР!F62</f>
        <v>0</v>
      </c>
      <c r="P2481" s="702"/>
      <c r="Q2481" s="702"/>
      <c r="R2481" s="702"/>
    </row>
    <row r="2482" customFormat="false" ht="13" hidden="false" customHeight="false" outlineLevel="0" collapsed="false">
      <c r="I2482" s="747"/>
      <c r="J2482" s="747" t="str">
        <f aca="false">ОБЗР!A63</f>
        <v>ОБЗР45</v>
      </c>
      <c r="K2482" s="748" t="str">
        <f aca="false">ОБЗР!B63</f>
        <v>Комплект таблиц "Поведение в криминогенных ситуациях" (9 шт.)</v>
      </c>
      <c r="L2482" s="747" t="n">
        <f aca="false">ОБЗР!C63</f>
        <v>1</v>
      </c>
      <c r="M2482" s="749" t="n">
        <f aca="false">ОБЗР!D63</f>
        <v>3965</v>
      </c>
      <c r="N2482" s="747" t="n">
        <f aca="false">ОБЗР!E63</f>
        <v>0</v>
      </c>
      <c r="O2482" s="749" t="n">
        <f aca="false">ОБЗР!F63</f>
        <v>0</v>
      </c>
      <c r="P2482" s="702"/>
      <c r="Q2482" s="702"/>
      <c r="R2482" s="702"/>
    </row>
    <row r="2483" customFormat="false" ht="13" hidden="false" customHeight="false" outlineLevel="0" collapsed="false">
      <c r="I2483" s="747"/>
      <c r="J2483" s="747" t="str">
        <f aca="false">ОБЗР!A64</f>
        <v>ОБЗР46</v>
      </c>
      <c r="K2483" s="748" t="str">
        <f aca="false">ОБЗР!B64</f>
        <v>Комплект таблиц "Безопасность на улицах и дорогах" (12 шт.)</v>
      </c>
      <c r="L2483" s="747" t="n">
        <f aca="false">ОБЗР!C64</f>
        <v>1</v>
      </c>
      <c r="M2483" s="749" t="n">
        <f aca="false">ОБЗР!D64</f>
        <v>5290</v>
      </c>
      <c r="N2483" s="747" t="n">
        <f aca="false">ОБЗР!E64</f>
        <v>0</v>
      </c>
      <c r="O2483" s="749" t="n">
        <f aca="false">ОБЗР!F64</f>
        <v>0</v>
      </c>
      <c r="P2483" s="702"/>
      <c r="Q2483" s="702"/>
      <c r="R2483" s="702"/>
    </row>
    <row r="2484" customFormat="false" ht="13" hidden="false" customHeight="false" outlineLevel="0" collapsed="false">
      <c r="I2484" s="747"/>
      <c r="J2484" s="747" t="str">
        <f aca="false">ОБЗР!A65</f>
        <v>ОБЗР47</v>
      </c>
      <c r="K2484" s="748" t="str">
        <f aca="false">ОБЗР!B65</f>
        <v>Комплект таблиц "Гигиена" (8 шт.)</v>
      </c>
      <c r="L2484" s="747" t="n">
        <f aca="false">ОБЗР!C65</f>
        <v>1</v>
      </c>
      <c r="M2484" s="749" t="n">
        <f aca="false">ОБЗР!D65</f>
        <v>3530</v>
      </c>
      <c r="N2484" s="747" t="n">
        <f aca="false">ОБЗР!E65</f>
        <v>0</v>
      </c>
      <c r="O2484" s="749" t="n">
        <f aca="false">ОБЗР!F65</f>
        <v>0</v>
      </c>
      <c r="P2484" s="702"/>
      <c r="Q2484" s="702"/>
      <c r="R2484" s="702"/>
    </row>
    <row r="2485" customFormat="false" ht="13" hidden="false" customHeight="false" outlineLevel="0" collapsed="false">
      <c r="I2485" s="747"/>
      <c r="J2485" s="747" t="str">
        <f aca="false">ОБЗР!A66</f>
        <v>ОБЗР48</v>
      </c>
      <c r="K2485" s="748" t="str">
        <f aca="false">ОБЗР!B66</f>
        <v>Комплект таблиц "ОБЖ. Альбом детям  по ПДД" (10 шт.)</v>
      </c>
      <c r="L2485" s="747" t="n">
        <f aca="false">ОБЗР!C66</f>
        <v>1</v>
      </c>
      <c r="M2485" s="749" t="n">
        <f aca="false">ОБЗР!D66</f>
        <v>870</v>
      </c>
      <c r="N2485" s="747" t="n">
        <f aca="false">ОБЗР!E66</f>
        <v>0</v>
      </c>
      <c r="O2485" s="749" t="n">
        <f aca="false">ОБЗР!F66</f>
        <v>0</v>
      </c>
      <c r="P2485" s="702"/>
      <c r="Q2485" s="702"/>
      <c r="R2485" s="702"/>
    </row>
    <row r="2486" customFormat="false" ht="13" hidden="false" customHeight="false" outlineLevel="0" collapsed="false">
      <c r="I2486" s="747"/>
      <c r="J2486" s="747" t="str">
        <f aca="false">ОБЗР!A67</f>
        <v>ОБЗР49</v>
      </c>
      <c r="K2486" s="748" t="str">
        <f aca="false">ОБЗР!B67</f>
        <v>Альбом Детям о Правилах Пожарной Безопасности (10 шт.)</v>
      </c>
      <c r="L2486" s="747" t="n">
        <f aca="false">ОБЗР!C67</f>
        <v>1</v>
      </c>
      <c r="M2486" s="749" t="n">
        <f aca="false">ОБЗР!D67</f>
        <v>1305</v>
      </c>
      <c r="N2486" s="747" t="n">
        <f aca="false">ОБЗР!E67</f>
        <v>0</v>
      </c>
      <c r="O2486" s="749" t="n">
        <f aca="false">ОБЗР!F67</f>
        <v>0</v>
      </c>
      <c r="P2486" s="702"/>
      <c r="Q2486" s="702"/>
      <c r="R2486" s="702"/>
    </row>
    <row r="2487" customFormat="false" ht="13" hidden="false" customHeight="false" outlineLevel="0" collapsed="false">
      <c r="I2487" s="747"/>
      <c r="J2487" s="747" t="str">
        <f aca="false">ОБЗР!A68</f>
        <v>ОБЗР50</v>
      </c>
      <c r="K2487" s="748" t="str">
        <f aca="false">ОБЗР!B68</f>
        <v>Комплект таблиц Здоровый образ жизни (8 шт.)</v>
      </c>
      <c r="L2487" s="747" t="n">
        <f aca="false">ОБЗР!C68</f>
        <v>1</v>
      </c>
      <c r="M2487" s="749" t="n">
        <f aca="false">ОБЗР!D68</f>
        <v>3530</v>
      </c>
      <c r="N2487" s="747" t="n">
        <f aca="false">ОБЗР!E68</f>
        <v>0</v>
      </c>
      <c r="O2487" s="749" t="n">
        <f aca="false">ОБЗР!F68</f>
        <v>0</v>
      </c>
      <c r="P2487" s="702"/>
      <c r="Q2487" s="702"/>
      <c r="R2487" s="702"/>
    </row>
    <row r="2488" customFormat="false" ht="13" hidden="false" customHeight="false" outlineLevel="0" collapsed="false">
      <c r="I2488" s="747"/>
      <c r="J2488" s="747" t="str">
        <f aca="false">ОБЗР!A69</f>
        <v>ОБЗР51</v>
      </c>
      <c r="K2488" s="748" t="str">
        <f aca="false">ОБЗР!B69</f>
        <v>Комплккт таблиц "Правила оказания первой медицинской помощи" (15 шт.)</v>
      </c>
      <c r="L2488" s="747" t="n">
        <f aca="false">ОБЗР!C69</f>
        <v>1</v>
      </c>
      <c r="M2488" s="749" t="n">
        <f aca="false">ОБЗР!D69</f>
        <v>6590</v>
      </c>
      <c r="N2488" s="747" t="n">
        <f aca="false">ОБЗР!E69</f>
        <v>0</v>
      </c>
      <c r="O2488" s="749" t="n">
        <f aca="false">ОБЗР!F69</f>
        <v>0</v>
      </c>
      <c r="P2488" s="702"/>
      <c r="Q2488" s="702"/>
      <c r="R2488" s="702"/>
    </row>
    <row r="2489" customFormat="false" ht="13" hidden="false" customHeight="false" outlineLevel="0" collapsed="false">
      <c r="I2489" s="747"/>
      <c r="J2489" s="747" t="str">
        <f aca="false">ОБЗР!A70</f>
        <v>ОБЗР52</v>
      </c>
      <c r="K2489" s="748" t="str">
        <f aca="false">ОБЗР!B70</f>
        <v>Плакаты "Пожарная безопасность" (3 шт.) </v>
      </c>
      <c r="L2489" s="747" t="n">
        <f aca="false">ОБЗР!C70</f>
        <v>1</v>
      </c>
      <c r="M2489" s="749" t="n">
        <f aca="false">ОБЗР!D70</f>
        <v>1035</v>
      </c>
      <c r="N2489" s="747" t="n">
        <f aca="false">ОБЗР!E70</f>
        <v>0</v>
      </c>
      <c r="O2489" s="749" t="n">
        <f aca="false">ОБЗР!F70</f>
        <v>0</v>
      </c>
      <c r="P2489" s="702"/>
      <c r="Q2489" s="702"/>
      <c r="R2489" s="702"/>
    </row>
    <row r="2490" customFormat="false" ht="13" hidden="false" customHeight="false" outlineLevel="0" collapsed="false">
      <c r="I2490" s="747"/>
      <c r="J2490" s="747" t="str">
        <f aca="false">ОБЗР!A71</f>
        <v>ОБЗР53</v>
      </c>
      <c r="K2490" s="748" t="str">
        <f aca="false">ОБЗР!B71</f>
        <v>Таблицы Символы воинской чести (5 шт.)</v>
      </c>
      <c r="L2490" s="747" t="n">
        <f aca="false">ОБЗР!C71</f>
        <v>1</v>
      </c>
      <c r="M2490" s="749" t="n">
        <f aca="false">ОБЗР!D71</f>
        <v>2205</v>
      </c>
      <c r="N2490" s="747" t="n">
        <f aca="false">ОБЗР!E71</f>
        <v>0</v>
      </c>
      <c r="O2490" s="749" t="n">
        <f aca="false">ОБЗР!F71</f>
        <v>0</v>
      </c>
      <c r="P2490" s="702"/>
      <c r="Q2490" s="702"/>
      <c r="R2490" s="702"/>
    </row>
    <row r="2491" customFormat="false" ht="13" hidden="false" customHeight="false" outlineLevel="0" collapsed="false">
      <c r="I2491" s="747"/>
      <c r="J2491" s="747" t="str">
        <f aca="false">ОБЗР!A72</f>
        <v>ОБЗР54</v>
      </c>
      <c r="K2491" s="748" t="str">
        <f aca="false">ОБЗР!B72</f>
        <v>Таблицы Оружие России (8 шт.)</v>
      </c>
      <c r="L2491" s="747" t="n">
        <f aca="false">ОБЗР!C72</f>
        <v>1</v>
      </c>
      <c r="M2491" s="749" t="n">
        <f aca="false">ОБЗР!D72</f>
        <v>3530</v>
      </c>
      <c r="N2491" s="747" t="n">
        <f aca="false">ОБЗР!E72</f>
        <v>0</v>
      </c>
      <c r="O2491" s="749" t="n">
        <f aca="false">ОБЗР!F72</f>
        <v>0</v>
      </c>
      <c r="P2491" s="702"/>
      <c r="Q2491" s="702"/>
      <c r="R2491" s="702"/>
    </row>
    <row r="2492" customFormat="false" ht="13" hidden="false" customHeight="false" outlineLevel="0" collapsed="false">
      <c r="I2492" s="747"/>
      <c r="J2492" s="747" t="str">
        <f aca="false">ОБЗР!A73</f>
        <v>ОБЗР55</v>
      </c>
      <c r="K2492" s="748" t="str">
        <f aca="false">ОБЗР!B73</f>
        <v>Плакаты Боевые приемы борьбы (8 плакатов, 100х70 см)</v>
      </c>
      <c r="L2492" s="747" t="n">
        <f aca="false">ОБЗР!C73</f>
        <v>1</v>
      </c>
      <c r="M2492" s="749" t="n">
        <f aca="false">ОБЗР!D73</f>
        <v>1949</v>
      </c>
      <c r="N2492" s="747" t="n">
        <f aca="false">ОБЗР!E73</f>
        <v>0</v>
      </c>
      <c r="O2492" s="749" t="n">
        <f aca="false">ОБЗР!F73</f>
        <v>0</v>
      </c>
      <c r="P2492" s="702"/>
      <c r="Q2492" s="702"/>
      <c r="R2492" s="702"/>
    </row>
    <row r="2493" customFormat="false" ht="13" hidden="false" customHeight="false" outlineLevel="0" collapsed="false">
      <c r="I2493" s="750"/>
      <c r="J2493" s="750"/>
      <c r="K2493" s="750" t="str">
        <f aca="false">ОБЗР!B74</f>
        <v>Таблицы раздаточные (А4)</v>
      </c>
      <c r="L2493" s="750"/>
      <c r="M2493" s="751"/>
      <c r="N2493" s="750"/>
      <c r="O2493" s="751"/>
      <c r="P2493" s="702"/>
      <c r="Q2493" s="702"/>
      <c r="R2493" s="702"/>
    </row>
    <row r="2494" customFormat="false" ht="13" hidden="false" customHeight="false" outlineLevel="0" collapsed="false">
      <c r="I2494" s="747"/>
      <c r="J2494" s="747" t="str">
        <f aca="false">ОБЗР!A75</f>
        <v>ОБЗР56</v>
      </c>
      <c r="K2494" s="748" t="str">
        <f aca="false">ОБЗР!B75</f>
        <v>Головные боли</v>
      </c>
      <c r="L2494" s="747" t="n">
        <f aca="false">ОБЗР!C75</f>
        <v>30</v>
      </c>
      <c r="M2494" s="749" t="n">
        <f aca="false">ОБЗР!D75</f>
        <v>70</v>
      </c>
      <c r="N2494" s="747" t="n">
        <f aca="false">ОБЗР!E75</f>
        <v>0</v>
      </c>
      <c r="O2494" s="749" t="n">
        <f aca="false">ОБЗР!F75</f>
        <v>0</v>
      </c>
      <c r="P2494" s="702"/>
      <c r="Q2494" s="702"/>
      <c r="R2494" s="702"/>
    </row>
    <row r="2495" customFormat="false" ht="13" hidden="false" customHeight="false" outlineLevel="0" collapsed="false">
      <c r="I2495" s="747"/>
      <c r="J2495" s="747" t="str">
        <f aca="false">ОБЗР!A76</f>
        <v>ОБЗР57</v>
      </c>
      <c r="K2495" s="748" t="str">
        <f aca="false">ОБЗР!B76</f>
        <v>Диеты</v>
      </c>
      <c r="L2495" s="747" t="n">
        <f aca="false">ОБЗР!C76</f>
        <v>30</v>
      </c>
      <c r="M2495" s="749" t="n">
        <f aca="false">ОБЗР!D76</f>
        <v>70</v>
      </c>
      <c r="N2495" s="747" t="n">
        <f aca="false">ОБЗР!E76</f>
        <v>0</v>
      </c>
      <c r="O2495" s="749" t="n">
        <f aca="false">ОБЗР!F76</f>
        <v>0</v>
      </c>
      <c r="P2495" s="702"/>
      <c r="Q2495" s="702"/>
      <c r="R2495" s="702"/>
    </row>
    <row r="2496" customFormat="false" ht="16.25" hidden="false" customHeight="true" outlineLevel="0" collapsed="false">
      <c r="I2496" s="759"/>
      <c r="J2496" s="759" t="str">
        <f aca="false">ОБЗР!A77</f>
        <v>ОБЗР58</v>
      </c>
      <c r="K2496" s="760" t="str">
        <f aca="false">ОБЗР!B77</f>
        <v>Первая медицинская помощь ч.1</v>
      </c>
      <c r="L2496" s="759" t="n">
        <f aca="false">ОБЗР!C77</f>
        <v>30</v>
      </c>
      <c r="M2496" s="761" t="n">
        <f aca="false">ОБЗР!D77</f>
        <v>70</v>
      </c>
      <c r="N2496" s="759" t="n">
        <f aca="false">ОБЗР!E77</f>
        <v>0</v>
      </c>
      <c r="O2496" s="761" t="n">
        <f aca="false">ОБЗР!F77</f>
        <v>0</v>
      </c>
      <c r="P2496" s="702"/>
      <c r="Q2496" s="702"/>
      <c r="R2496" s="702"/>
    </row>
    <row r="2497" customFormat="false" ht="33" hidden="false" customHeight="true" outlineLevel="0" collapsed="false">
      <c r="I2497" s="823"/>
      <c r="J2497" s="823"/>
      <c r="K2497" s="824" t="str">
        <f aca="false">ОБЗР!B78</f>
        <v>Датчики для проведения экспериментов</v>
      </c>
      <c r="L2497" s="823"/>
      <c r="M2497" s="825"/>
      <c r="N2497" s="823"/>
      <c r="O2497" s="825"/>
      <c r="P2497" s="702"/>
      <c r="Q2497" s="702"/>
      <c r="R2497" s="702"/>
    </row>
    <row r="2498" customFormat="false" ht="13.5" hidden="false" customHeight="false" outlineLevel="0" collapsed="false">
      <c r="I2498" s="759"/>
      <c r="J2498" s="759" t="str">
        <f aca="false">ОБЗР!A79</f>
        <v>ОБЗР59</v>
      </c>
      <c r="K2498" s="760" t="str">
        <f aca="false">ОБЗР!B79</f>
        <v>Цифровая лаборатория по ОБЗР</v>
      </c>
      <c r="L2498" s="759" t="n">
        <f aca="false">ОБЗР!C79</f>
        <v>1</v>
      </c>
      <c r="M2498" s="761" t="n">
        <f aca="false">ОБЗР!D79</f>
        <v>87000</v>
      </c>
      <c r="N2498" s="759" t="n">
        <f aca="false">ОБЗР!E79</f>
        <v>0</v>
      </c>
      <c r="O2498" s="761" t="n">
        <f aca="false">ОБЗР!F79</f>
        <v>0</v>
      </c>
      <c r="P2498" s="702"/>
      <c r="Q2498" s="702"/>
      <c r="R2498" s="702"/>
    </row>
    <row r="2499" customFormat="false" ht="13.5" hidden="false" customHeight="false" outlineLevel="0" collapsed="false">
      <c r="I2499" s="826"/>
      <c r="J2499" s="815"/>
      <c r="K2499" s="816"/>
      <c r="L2499" s="815"/>
      <c r="M2499" s="817"/>
      <c r="N2499" s="815"/>
      <c r="O2499" s="818"/>
      <c r="P2499" s="702"/>
      <c r="Q2499" s="702"/>
      <c r="R2499" s="702"/>
    </row>
    <row r="2500" customFormat="false" ht="13.5" hidden="false" customHeight="false" outlineLevel="0" collapsed="false">
      <c r="I2500" s="732"/>
      <c r="J2500" s="733"/>
      <c r="K2500" s="733" t="str">
        <f aca="false">'Дошкольное образование'!B12</f>
        <v>ДОШКОЛЬНОЕ ОБРАЗОВАНИЕ</v>
      </c>
      <c r="L2500" s="733"/>
      <c r="M2500" s="734"/>
      <c r="N2500" s="733"/>
      <c r="O2500" s="735"/>
      <c r="P2500" s="702"/>
      <c r="Q2500" s="702"/>
      <c r="R2500" s="702"/>
    </row>
    <row r="2501" customFormat="false" ht="13.5" hidden="false" customHeight="false" outlineLevel="0" collapsed="false">
      <c r="I2501" s="814"/>
      <c r="J2501" s="819"/>
      <c r="K2501" s="820"/>
      <c r="L2501" s="819"/>
      <c r="M2501" s="821"/>
      <c r="N2501" s="819"/>
      <c r="O2501" s="822"/>
      <c r="P2501" s="702"/>
      <c r="Q2501" s="702"/>
      <c r="R2501" s="702"/>
    </row>
    <row r="2502" customFormat="false" ht="52.5" hidden="false" customHeight="false" outlineLevel="0" collapsed="false">
      <c r="I2502" s="802" t="s">
        <v>11</v>
      </c>
      <c r="J2502" s="803"/>
      <c r="K2502" s="803" t="str">
        <f aca="false">'Дошкольное образование'!B14</f>
        <v>Наименование изделия</v>
      </c>
      <c r="L2502" s="803" t="str">
        <f aca="false">'Дошкольное образование'!C14</f>
        <v>Рекомендованное кол-во на кабинет</v>
      </c>
      <c r="M2502" s="804" t="str">
        <f aca="false">'Дошкольное образование'!D14</f>
        <v>Цена</v>
      </c>
      <c r="N2502" s="803" t="str">
        <f aca="false">'Дошкольное образование'!E14</f>
        <v>ЗАКАЗ</v>
      </c>
      <c r="O2502" s="805" t="str">
        <f aca="false">'Дошкольное образование'!F14</f>
        <v>Сумма</v>
      </c>
      <c r="P2502" s="702"/>
      <c r="Q2502" s="702"/>
      <c r="R2502" s="702"/>
    </row>
    <row r="2503" customFormat="false" ht="13.5" hidden="false" customHeight="false" outlineLevel="0" collapsed="false">
      <c r="I2503" s="806"/>
      <c r="J2503" s="807"/>
      <c r="K2503" s="808"/>
      <c r="L2503" s="807"/>
      <c r="M2503" s="809"/>
      <c r="N2503" s="807"/>
      <c r="O2503" s="810"/>
      <c r="P2503" s="702"/>
      <c r="Q2503" s="702"/>
      <c r="R2503" s="702"/>
    </row>
    <row r="2504" customFormat="false" ht="13" hidden="false" customHeight="false" outlineLevel="0" collapsed="false">
      <c r="I2504" s="745"/>
      <c r="J2504" s="745"/>
      <c r="K2504" s="745" t="str">
        <f aca="false">'Дошкольное образование'!B16</f>
        <v>Коллекции</v>
      </c>
      <c r="L2504" s="745"/>
      <c r="M2504" s="746"/>
      <c r="N2504" s="745"/>
      <c r="O2504" s="746"/>
      <c r="P2504" s="702"/>
      <c r="Q2504" s="702"/>
      <c r="R2504" s="702"/>
    </row>
    <row r="2505" customFormat="false" ht="13" hidden="false" customHeight="false" outlineLevel="0" collapsed="false">
      <c r="I2505" s="747"/>
      <c r="J2505" s="747" t="str">
        <f aca="false">'Дошкольное образование'!A17</f>
        <v>ДО1</v>
      </c>
      <c r="K2505" s="748" t="str">
        <f aca="false">'Дошкольное образование'!B17</f>
        <v>Коллекция "Шишки, плоды, семена деревьев и кустарников"</v>
      </c>
      <c r="L2505" s="747" t="n">
        <f aca="false">'Дошкольное образование'!C17</f>
        <v>1</v>
      </c>
      <c r="M2505" s="749" t="n">
        <f aca="false">'Дошкольное образование'!D17</f>
        <v>1070</v>
      </c>
      <c r="N2505" s="747" t="n">
        <f aca="false">'Дошкольное образование'!E17</f>
        <v>0</v>
      </c>
      <c r="O2505" s="749" t="n">
        <f aca="false">'Дошкольное образование'!F17</f>
        <v>0</v>
      </c>
      <c r="P2505" s="702"/>
      <c r="Q2505" s="702"/>
      <c r="R2505" s="702"/>
    </row>
    <row r="2506" customFormat="false" ht="13" hidden="false" customHeight="false" outlineLevel="0" collapsed="false">
      <c r="I2506" s="747"/>
      <c r="J2506" s="747" t="str">
        <f aca="false">'Дошкольное образование'!A18</f>
        <v>ДО2</v>
      </c>
      <c r="K2506" s="748" t="str">
        <f aca="false">'Дошкольное образование'!B18</f>
        <v>Коллекция "Раковины моллюсков"</v>
      </c>
      <c r="L2506" s="747" t="n">
        <f aca="false">'Дошкольное образование'!C18</f>
        <v>1</v>
      </c>
      <c r="M2506" s="749" t="n">
        <f aca="false">'Дошкольное образование'!D18</f>
        <v>990</v>
      </c>
      <c r="N2506" s="747" t="n">
        <f aca="false">'Дошкольное образование'!E18</f>
        <v>0</v>
      </c>
      <c r="O2506" s="749" t="n">
        <f aca="false">'Дошкольное образование'!F18</f>
        <v>0</v>
      </c>
      <c r="P2506" s="702"/>
      <c r="Q2506" s="702"/>
      <c r="R2506" s="702"/>
    </row>
    <row r="2507" customFormat="false" ht="13" hidden="false" customHeight="false" outlineLevel="0" collapsed="false">
      <c r="I2507" s="747"/>
      <c r="J2507" s="747" t="str">
        <f aca="false">'Дошкольное образование'!A19</f>
        <v>ДО3</v>
      </c>
      <c r="K2507" s="748" t="str">
        <f aca="false">'Дошкольное образование'!B19</f>
        <v>Коллекция "Насекомые для рисования"</v>
      </c>
      <c r="L2507" s="747" t="n">
        <f aca="false">'Дошкольное образование'!C19</f>
        <v>1</v>
      </c>
      <c r="M2507" s="749" t="n">
        <f aca="false">'Дошкольное образование'!D19</f>
        <v>1900</v>
      </c>
      <c r="N2507" s="747" t="n">
        <f aca="false">'Дошкольное образование'!E19</f>
        <v>0</v>
      </c>
      <c r="O2507" s="749" t="n">
        <f aca="false">'Дошкольное образование'!F19</f>
        <v>0</v>
      </c>
      <c r="P2507" s="702"/>
      <c r="Q2507" s="702"/>
      <c r="R2507" s="702"/>
    </row>
    <row r="2508" customFormat="false" ht="13" hidden="false" customHeight="false" outlineLevel="0" collapsed="false">
      <c r="I2508" s="747"/>
      <c r="J2508" s="747" t="str">
        <f aca="false">'Дошкольное образование'!A20</f>
        <v>ДО4</v>
      </c>
      <c r="K2508" s="748" t="str">
        <f aca="false">'Дошкольное образование'!B20</f>
        <v>Коллекция "Семейство жуков"</v>
      </c>
      <c r="L2508" s="747" t="n">
        <f aca="false">'Дошкольное образование'!C20</f>
        <v>1</v>
      </c>
      <c r="M2508" s="749" t="n">
        <f aca="false">'Дошкольное образование'!D20</f>
        <v>1900</v>
      </c>
      <c r="N2508" s="747" t="n">
        <f aca="false">'Дошкольное образование'!E20</f>
        <v>0</v>
      </c>
      <c r="O2508" s="749" t="n">
        <f aca="false">'Дошкольное образование'!F20</f>
        <v>0</v>
      </c>
      <c r="P2508" s="702"/>
      <c r="Q2508" s="702"/>
      <c r="R2508" s="702"/>
    </row>
    <row r="2509" customFormat="false" ht="13" hidden="false" customHeight="false" outlineLevel="0" collapsed="false">
      <c r="I2509" s="747"/>
      <c r="J2509" s="747" t="str">
        <f aca="false">'Дошкольное образование'!A21</f>
        <v>ДО5</v>
      </c>
      <c r="K2509" s="748" t="str">
        <f aca="false">'Дошкольное образование'!B21</f>
        <v>Коллекция "Семейство бабочек"</v>
      </c>
      <c r="L2509" s="747" t="n">
        <f aca="false">'Дошкольное образование'!C21</f>
        <v>1</v>
      </c>
      <c r="M2509" s="749" t="n">
        <f aca="false">'Дошкольное образование'!D21</f>
        <v>1900</v>
      </c>
      <c r="N2509" s="747" t="n">
        <f aca="false">'Дошкольное образование'!E21</f>
        <v>0</v>
      </c>
      <c r="O2509" s="749" t="n">
        <f aca="false">'Дошкольное образование'!F21</f>
        <v>0</v>
      </c>
      <c r="P2509" s="702"/>
      <c r="Q2509" s="702"/>
      <c r="R2509" s="702"/>
    </row>
    <row r="2510" customFormat="false" ht="13" hidden="false" customHeight="false" outlineLevel="0" collapsed="false">
      <c r="I2510" s="747"/>
      <c r="J2510" s="747" t="str">
        <f aca="false">'Дошкольное образование'!A22</f>
        <v>ДО6</v>
      </c>
      <c r="K2510" s="748" t="str">
        <f aca="false">'Дошкольное образование'!B22</f>
        <v>Коллекция "Гусеница"</v>
      </c>
      <c r="L2510" s="747" t="n">
        <f aca="false">'Дошкольное образование'!C22</f>
        <v>1</v>
      </c>
      <c r="M2510" s="749" t="n">
        <f aca="false">'Дошкольное образование'!D22</f>
        <v>1900</v>
      </c>
      <c r="N2510" s="747" t="n">
        <f aca="false">'Дошкольное образование'!E22</f>
        <v>0</v>
      </c>
      <c r="O2510" s="749" t="n">
        <f aca="false">'Дошкольное образование'!F22</f>
        <v>0</v>
      </c>
      <c r="P2510" s="702"/>
      <c r="Q2510" s="702"/>
      <c r="R2510" s="702"/>
    </row>
    <row r="2511" customFormat="false" ht="13" hidden="false" customHeight="false" outlineLevel="0" collapsed="false">
      <c r="I2511" s="750"/>
      <c r="J2511" s="750"/>
      <c r="K2511" s="750" t="str">
        <f aca="false">'Дошкольное образование'!B23</f>
        <v>Муляжи</v>
      </c>
      <c r="L2511" s="750"/>
      <c r="M2511" s="751"/>
      <c r="N2511" s="750"/>
      <c r="O2511" s="751"/>
      <c r="P2511" s="702"/>
      <c r="Q2511" s="702"/>
      <c r="R2511" s="702"/>
    </row>
    <row r="2512" customFormat="false" ht="13" hidden="false" customHeight="false" outlineLevel="0" collapsed="false">
      <c r="I2512" s="747"/>
      <c r="J2512" s="747" t="str">
        <f aca="false">'Дошкольное образование'!A24</f>
        <v>ДО70</v>
      </c>
      <c r="K2512" s="748" t="str">
        <f aca="false">'Дошкольное образование'!B24</f>
        <v>Набор муляжей "Дикая форма и культурные сорта томатов"</v>
      </c>
      <c r="L2512" s="747" t="n">
        <f aca="false">'Дошкольное образование'!C24</f>
        <v>1</v>
      </c>
      <c r="M2512" s="749" t="n">
        <f aca="false">'Дошкольное образование'!D24</f>
        <v>1500</v>
      </c>
      <c r="N2512" s="747" t="n">
        <f aca="false">'Дошкольное образование'!E24</f>
        <v>0</v>
      </c>
      <c r="O2512" s="749" t="n">
        <f aca="false">'Дошкольное образование'!F24</f>
        <v>0</v>
      </c>
      <c r="P2512" s="702"/>
      <c r="Q2512" s="702"/>
      <c r="R2512" s="702"/>
    </row>
    <row r="2513" customFormat="false" ht="13" hidden="false" customHeight="false" outlineLevel="0" collapsed="false">
      <c r="I2513" s="747"/>
      <c r="J2513" s="747" t="str">
        <f aca="false">'Дошкольное образование'!A25</f>
        <v>ДО71</v>
      </c>
      <c r="K2513" s="748" t="str">
        <f aca="false">'Дошкольное образование'!B25</f>
        <v>Набор муляжей "Дикая форма и культурные сорта яблок"</v>
      </c>
      <c r="L2513" s="747" t="n">
        <f aca="false">'Дошкольное образование'!C25</f>
        <v>1</v>
      </c>
      <c r="M2513" s="749" t="n">
        <f aca="false">'Дошкольное образование'!D25</f>
        <v>1500</v>
      </c>
      <c r="N2513" s="747" t="n">
        <f aca="false">'Дошкольное образование'!E25</f>
        <v>0</v>
      </c>
      <c r="O2513" s="749" t="n">
        <f aca="false">'Дошкольное образование'!F25</f>
        <v>0</v>
      </c>
      <c r="P2513" s="702"/>
      <c r="Q2513" s="702"/>
      <c r="R2513" s="702"/>
    </row>
    <row r="2514" customFormat="false" ht="13" hidden="false" customHeight="false" outlineLevel="0" collapsed="false">
      <c r="I2514" s="747"/>
      <c r="J2514" s="747" t="str">
        <f aca="false">'Дошкольное образование'!A26</f>
        <v>ДО72</v>
      </c>
      <c r="K2514" s="748" t="str">
        <f aca="false">'Дошкольное образование'!B26</f>
        <v>Набор муляжей "Корнеплоды и плоды" 2 части</v>
      </c>
      <c r="L2514" s="747" t="n">
        <f aca="false">'Дошкольное образование'!C26</f>
        <v>1</v>
      </c>
      <c r="M2514" s="749" t="n">
        <f aca="false">'Дошкольное образование'!D26</f>
        <v>3700</v>
      </c>
      <c r="N2514" s="747" t="n">
        <f aca="false">'Дошкольное образование'!E26</f>
        <v>0</v>
      </c>
      <c r="O2514" s="749" t="n">
        <f aca="false">'Дошкольное образование'!F26</f>
        <v>0</v>
      </c>
      <c r="P2514" s="702"/>
      <c r="Q2514" s="702"/>
      <c r="R2514" s="702"/>
    </row>
    <row r="2515" customFormat="false" ht="13" hidden="false" customHeight="false" outlineLevel="0" collapsed="false">
      <c r="I2515" s="747"/>
      <c r="J2515" s="747" t="str">
        <f aca="false">'Дошкольное образование'!A27</f>
        <v>ДО73</v>
      </c>
      <c r="K2515" s="748" t="str">
        <f aca="false">'Дошкольное образование'!B27</f>
        <v>Набор муляжей грибов</v>
      </c>
      <c r="L2515" s="747" t="n">
        <f aca="false">'Дошкольное образование'!C27</f>
        <v>1</v>
      </c>
      <c r="M2515" s="749" t="n">
        <f aca="false">'Дошкольное образование'!D27</f>
        <v>1000</v>
      </c>
      <c r="N2515" s="747" t="n">
        <f aca="false">'Дошкольное образование'!E27</f>
        <v>0</v>
      </c>
      <c r="O2515" s="749" t="n">
        <f aca="false">'Дошкольное образование'!F27</f>
        <v>0</v>
      </c>
      <c r="P2515" s="702"/>
      <c r="Q2515" s="702"/>
      <c r="R2515" s="702"/>
    </row>
    <row r="2516" customFormat="false" ht="13" hidden="false" customHeight="false" outlineLevel="0" collapsed="false">
      <c r="I2516" s="747"/>
      <c r="J2516" s="747" t="str">
        <f aca="false">'Дошкольное образование'!A28</f>
        <v>ДО74</v>
      </c>
      <c r="K2516" s="748" t="str">
        <f aca="false">'Дошкольное образование'!B28</f>
        <v>Набор муляжей грибов съедобных и ядовитых</v>
      </c>
      <c r="L2516" s="747" t="n">
        <f aca="false">'Дошкольное образование'!C28</f>
        <v>1</v>
      </c>
      <c r="M2516" s="749" t="n">
        <f aca="false">'Дошкольное образование'!D28</f>
        <v>1100</v>
      </c>
      <c r="N2516" s="747" t="n">
        <f aca="false">'Дошкольное образование'!E28</f>
        <v>0</v>
      </c>
      <c r="O2516" s="749" t="n">
        <f aca="false">'Дошкольное образование'!F28</f>
        <v>0</v>
      </c>
      <c r="P2516" s="702"/>
      <c r="Q2516" s="702"/>
      <c r="R2516" s="702"/>
    </row>
    <row r="2517" customFormat="false" ht="13" hidden="false" customHeight="false" outlineLevel="0" collapsed="false">
      <c r="I2517" s="747"/>
      <c r="J2517" s="747" t="str">
        <f aca="false">'Дошкольное образование'!A29</f>
        <v>ДО75</v>
      </c>
      <c r="K2517" s="748" t="str">
        <f aca="false">'Дошкольное образование'!B29</f>
        <v>Набор муляжей овощей </v>
      </c>
      <c r="L2517" s="747" t="n">
        <f aca="false">'Дошкольное образование'!C29</f>
        <v>1</v>
      </c>
      <c r="M2517" s="749" t="n">
        <f aca="false">'Дошкольное образование'!D29</f>
        <v>1300</v>
      </c>
      <c r="N2517" s="747" t="n">
        <f aca="false">'Дошкольное образование'!E29</f>
        <v>0</v>
      </c>
      <c r="O2517" s="749" t="n">
        <f aca="false">'Дошкольное образование'!F29</f>
        <v>0</v>
      </c>
      <c r="P2517" s="702"/>
      <c r="Q2517" s="702"/>
      <c r="R2517" s="702"/>
    </row>
    <row r="2518" customFormat="false" ht="13" hidden="false" customHeight="false" outlineLevel="0" collapsed="false">
      <c r="I2518" s="747"/>
      <c r="J2518" s="747" t="str">
        <f aca="false">'Дошкольное образование'!A30</f>
        <v>ДО76</v>
      </c>
      <c r="K2518" s="748" t="str">
        <f aca="false">'Дошкольное образование'!B30</f>
        <v>Набор муляжей овощей (большой)</v>
      </c>
      <c r="L2518" s="747" t="n">
        <f aca="false">'Дошкольное образование'!C30</f>
        <v>1</v>
      </c>
      <c r="M2518" s="749" t="n">
        <f aca="false">'Дошкольное образование'!D30</f>
        <v>2200</v>
      </c>
      <c r="N2518" s="747" t="n">
        <f aca="false">'Дошкольное образование'!E30</f>
        <v>0</v>
      </c>
      <c r="O2518" s="749" t="n">
        <f aca="false">'Дошкольное образование'!F30</f>
        <v>0</v>
      </c>
      <c r="P2518" s="702"/>
      <c r="Q2518" s="702"/>
      <c r="R2518" s="702"/>
    </row>
    <row r="2519" customFormat="false" ht="13" hidden="false" customHeight="false" outlineLevel="0" collapsed="false">
      <c r="I2519" s="747"/>
      <c r="J2519" s="747" t="str">
        <f aca="false">'Дошкольное образование'!A31</f>
        <v>ДО77</v>
      </c>
      <c r="K2519" s="748" t="str">
        <f aca="false">'Дошкольное образование'!B31</f>
        <v>Набор муляжей фруктов </v>
      </c>
      <c r="L2519" s="747" t="n">
        <f aca="false">'Дошкольное образование'!C31</f>
        <v>1</v>
      </c>
      <c r="M2519" s="749" t="n">
        <f aca="false">'Дошкольное образование'!D31</f>
        <v>1300</v>
      </c>
      <c r="N2519" s="747" t="n">
        <f aca="false">'Дошкольное образование'!E31</f>
        <v>0</v>
      </c>
      <c r="O2519" s="749" t="n">
        <f aca="false">'Дошкольное образование'!F31</f>
        <v>0</v>
      </c>
      <c r="P2519" s="702"/>
      <c r="Q2519" s="702"/>
      <c r="R2519" s="702"/>
    </row>
    <row r="2520" customFormat="false" ht="13" hidden="false" customHeight="false" outlineLevel="0" collapsed="false">
      <c r="I2520" s="747"/>
      <c r="J2520" s="747" t="str">
        <f aca="false">'Дошкольное образование'!A32</f>
        <v>ДО78</v>
      </c>
      <c r="K2520" s="748" t="str">
        <f aca="false">'Дошкольное образование'!B32</f>
        <v>Набор муляжей фруктов (большой)</v>
      </c>
      <c r="L2520" s="747" t="n">
        <f aca="false">'Дошкольное образование'!C32</f>
        <v>1</v>
      </c>
      <c r="M2520" s="749" t="n">
        <f aca="false">'Дошкольное образование'!D32</f>
        <v>2200</v>
      </c>
      <c r="N2520" s="747" t="n">
        <f aca="false">'Дошкольное образование'!E32</f>
        <v>0</v>
      </c>
      <c r="O2520" s="749" t="n">
        <f aca="false">'Дошкольное образование'!F32</f>
        <v>0</v>
      </c>
      <c r="P2520" s="702"/>
      <c r="Q2520" s="702"/>
      <c r="R2520" s="702"/>
    </row>
    <row r="2521" customFormat="false" ht="13" hidden="false" customHeight="false" outlineLevel="0" collapsed="false">
      <c r="I2521" s="747"/>
      <c r="J2521" s="747" t="str">
        <f aca="false">'Дошкольное образование'!A33</f>
        <v>ДО79</v>
      </c>
      <c r="K2521" s="748" t="str">
        <f aca="false">'Дошкольное образование'!B33</f>
        <v>Набор муляжей фруктов с виноградом</v>
      </c>
      <c r="L2521" s="747" t="n">
        <f aca="false">'Дошкольное образование'!C33</f>
        <v>1</v>
      </c>
      <c r="M2521" s="749" t="n">
        <f aca="false">'Дошкольное образование'!D33</f>
        <v>1250</v>
      </c>
      <c r="N2521" s="747" t="n">
        <f aca="false">'Дошкольное образование'!E33</f>
        <v>0</v>
      </c>
      <c r="O2521" s="749" t="n">
        <f aca="false">'Дошкольное образование'!F33</f>
        <v>0</v>
      </c>
      <c r="P2521" s="702"/>
      <c r="Q2521" s="702"/>
      <c r="R2521" s="702"/>
    </row>
    <row r="2522" customFormat="false" ht="13" hidden="false" customHeight="false" outlineLevel="0" collapsed="false">
      <c r="I2522" s="747"/>
      <c r="J2522" s="747" t="str">
        <f aca="false">'Дошкольное образование'!A34</f>
        <v>ДО80</v>
      </c>
      <c r="K2522" s="748" t="str">
        <f aca="false">'Дошкольное образование'!B34</f>
        <v>Набор муляжей тропических фруктов</v>
      </c>
      <c r="L2522" s="747" t="n">
        <f aca="false">'Дошкольное образование'!C34</f>
        <v>1</v>
      </c>
      <c r="M2522" s="749" t="n">
        <f aca="false">'Дошкольное образование'!D34</f>
        <v>1300</v>
      </c>
      <c r="N2522" s="747" t="n">
        <f aca="false">'Дошкольное образование'!E34</f>
        <v>0</v>
      </c>
      <c r="O2522" s="749" t="n">
        <f aca="false">'Дошкольное образование'!F34</f>
        <v>0</v>
      </c>
      <c r="P2522" s="702"/>
      <c r="Q2522" s="702"/>
      <c r="R2522" s="702"/>
    </row>
    <row r="2523" customFormat="false" ht="13" hidden="false" customHeight="false" outlineLevel="0" collapsed="false">
      <c r="I2523" s="747"/>
      <c r="J2523" s="747" t="str">
        <f aca="false">'Дошкольное образование'!A35</f>
        <v>ДО81</v>
      </c>
      <c r="K2523" s="748" t="str">
        <f aca="false">'Дошкольное образование'!B35</f>
        <v>Набор муляжей для рисования</v>
      </c>
      <c r="L2523" s="747" t="n">
        <f aca="false">'Дошкольное образование'!C35</f>
        <v>1</v>
      </c>
      <c r="M2523" s="749" t="n">
        <f aca="false">'Дошкольное образование'!D35</f>
        <v>1700</v>
      </c>
      <c r="N2523" s="747" t="n">
        <f aca="false">'Дошкольное образование'!E35</f>
        <v>0</v>
      </c>
      <c r="O2523" s="749" t="n">
        <f aca="false">'Дошкольное образование'!F35</f>
        <v>0</v>
      </c>
      <c r="P2523" s="702"/>
      <c r="Q2523" s="702"/>
      <c r="R2523" s="702"/>
    </row>
    <row r="2524" customFormat="false" ht="13" hidden="false" customHeight="false" outlineLevel="0" collapsed="false">
      <c r="I2524" s="747"/>
      <c r="J2524" s="747" t="str">
        <f aca="false">'Дошкольное образование'!A36</f>
        <v>ДО82</v>
      </c>
      <c r="K2524" s="748" t="str">
        <f aca="false">'Дошкольное образование'!B36</f>
        <v>Набор муляжей для рисования с палитрой</v>
      </c>
      <c r="L2524" s="747" t="n">
        <f aca="false">'Дошкольное образование'!C36</f>
        <v>1</v>
      </c>
      <c r="M2524" s="749" t="n">
        <f aca="false">'Дошкольное образование'!D36</f>
        <v>1650</v>
      </c>
      <c r="N2524" s="747" t="n">
        <f aca="false">'Дошкольное образование'!E36</f>
        <v>0</v>
      </c>
      <c r="O2524" s="749" t="n">
        <f aca="false">'Дошкольное образование'!F36</f>
        <v>0</v>
      </c>
      <c r="P2524" s="702"/>
      <c r="Q2524" s="702"/>
      <c r="R2524" s="702"/>
    </row>
    <row r="2525" customFormat="false" ht="13" hidden="false" customHeight="false" outlineLevel="0" collapsed="false">
      <c r="I2525" s="747"/>
      <c r="J2525" s="747" t="str">
        <f aca="false">'Дошкольное образование'!A37</f>
        <v>ДО83</v>
      </c>
      <c r="K2525" s="748" t="str">
        <f aca="false">'Дошкольное образование'!B37</f>
        <v>Ветка муляжей "Абрикосы"</v>
      </c>
      <c r="L2525" s="747" t="n">
        <f aca="false">'Дошкольное образование'!C37</f>
        <v>1</v>
      </c>
      <c r="M2525" s="749" t="n">
        <f aca="false">'Дошкольное образование'!D37</f>
        <v>470</v>
      </c>
      <c r="N2525" s="747" t="n">
        <f aca="false">'Дошкольное образование'!E37</f>
        <v>0</v>
      </c>
      <c r="O2525" s="749" t="n">
        <f aca="false">'Дошкольное образование'!F37</f>
        <v>0</v>
      </c>
      <c r="P2525" s="702"/>
      <c r="Q2525" s="702"/>
      <c r="R2525" s="702"/>
    </row>
    <row r="2526" customFormat="false" ht="13" hidden="false" customHeight="false" outlineLevel="0" collapsed="false">
      <c r="I2526" s="747"/>
      <c r="J2526" s="747" t="str">
        <f aca="false">'Дошкольное образование'!A38</f>
        <v>ДО84</v>
      </c>
      <c r="K2526" s="748" t="str">
        <f aca="false">'Дошкольное образование'!B38</f>
        <v>Ветка муляжей "Авокадо"</v>
      </c>
      <c r="L2526" s="747" t="n">
        <f aca="false">'Дошкольное образование'!C38</f>
        <v>1</v>
      </c>
      <c r="M2526" s="749" t="n">
        <f aca="false">'Дошкольное образование'!D38</f>
        <v>350</v>
      </c>
      <c r="N2526" s="747" t="n">
        <f aca="false">'Дошкольное образование'!E38</f>
        <v>0</v>
      </c>
      <c r="O2526" s="749" t="n">
        <f aca="false">'Дошкольное образование'!F38</f>
        <v>0</v>
      </c>
      <c r="P2526" s="702"/>
      <c r="Q2526" s="702"/>
      <c r="R2526" s="702"/>
    </row>
    <row r="2527" customFormat="false" ht="13" hidden="false" customHeight="false" outlineLevel="0" collapsed="false">
      <c r="I2527" s="747"/>
      <c r="J2527" s="747" t="str">
        <f aca="false">'Дошкольное образование'!A39</f>
        <v>ДО85</v>
      </c>
      <c r="K2527" s="748" t="str">
        <f aca="false">'Дошкольное образование'!B39</f>
        <v>Ветка муляжей "Апельсины"</v>
      </c>
      <c r="L2527" s="747" t="n">
        <f aca="false">'Дошкольное образование'!C39</f>
        <v>1</v>
      </c>
      <c r="M2527" s="749" t="n">
        <f aca="false">'Дошкольное образование'!D39</f>
        <v>460</v>
      </c>
      <c r="N2527" s="747" t="n">
        <f aca="false">'Дошкольное образование'!E39</f>
        <v>0</v>
      </c>
      <c r="O2527" s="749" t="n">
        <f aca="false">'Дошкольное образование'!F39</f>
        <v>0</v>
      </c>
      <c r="P2527" s="702"/>
      <c r="Q2527" s="702"/>
      <c r="R2527" s="702"/>
    </row>
    <row r="2528" customFormat="false" ht="13" hidden="false" customHeight="false" outlineLevel="0" collapsed="false">
      <c r="I2528" s="747"/>
      <c r="J2528" s="747" t="str">
        <f aca="false">'Дошкольное образование'!A40</f>
        <v>ДО86</v>
      </c>
      <c r="K2528" s="748" t="str">
        <f aca="false">'Дошкольное образование'!B40</f>
        <v>Ветка муляжей "Ассорти" (овощи)</v>
      </c>
      <c r="L2528" s="747" t="n">
        <f aca="false">'Дошкольное образование'!C40</f>
        <v>1</v>
      </c>
      <c r="M2528" s="749" t="n">
        <f aca="false">'Дошкольное образование'!D40</f>
        <v>710</v>
      </c>
      <c r="N2528" s="747" t="n">
        <f aca="false">'Дошкольное образование'!E40</f>
        <v>0</v>
      </c>
      <c r="O2528" s="749" t="n">
        <f aca="false">'Дошкольное образование'!F40</f>
        <v>0</v>
      </c>
      <c r="P2528" s="702"/>
      <c r="Q2528" s="702"/>
      <c r="R2528" s="702"/>
    </row>
    <row r="2529" customFormat="false" ht="13" hidden="false" customHeight="false" outlineLevel="0" collapsed="false">
      <c r="I2529" s="747"/>
      <c r="J2529" s="747" t="str">
        <f aca="false">'Дошкольное образование'!A41</f>
        <v>ДО87</v>
      </c>
      <c r="K2529" s="748" t="str">
        <f aca="false">'Дошкольное образование'!B41</f>
        <v>Ветка муляжей "Ассорти" (фрукты)</v>
      </c>
      <c r="L2529" s="747" t="n">
        <f aca="false">'Дошкольное образование'!C41</f>
        <v>1</v>
      </c>
      <c r="M2529" s="749" t="n">
        <f aca="false">'Дошкольное образование'!D41</f>
        <v>760</v>
      </c>
      <c r="N2529" s="747" t="n">
        <f aca="false">'Дошкольное образование'!E41</f>
        <v>0</v>
      </c>
      <c r="O2529" s="749" t="n">
        <f aca="false">'Дошкольное образование'!F41</f>
        <v>0</v>
      </c>
      <c r="P2529" s="702"/>
      <c r="Q2529" s="702"/>
      <c r="R2529" s="702"/>
    </row>
    <row r="2530" customFormat="false" ht="13" hidden="false" customHeight="false" outlineLevel="0" collapsed="false">
      <c r="I2530" s="747"/>
      <c r="J2530" s="747" t="str">
        <f aca="false">'Дошкольное образование'!A42</f>
        <v>ДО88</v>
      </c>
      <c r="K2530" s="748" t="str">
        <f aca="false">'Дошкольное образование'!B42</f>
        <v>Ветка муляжей "Баклажаны"</v>
      </c>
      <c r="L2530" s="747" t="n">
        <f aca="false">'Дошкольное образование'!C42</f>
        <v>1</v>
      </c>
      <c r="M2530" s="749" t="n">
        <f aca="false">'Дошкольное образование'!D42</f>
        <v>460</v>
      </c>
      <c r="N2530" s="747" t="n">
        <f aca="false">'Дошкольное образование'!E42</f>
        <v>0</v>
      </c>
      <c r="O2530" s="749" t="n">
        <f aca="false">'Дошкольное образование'!F42</f>
        <v>0</v>
      </c>
      <c r="P2530" s="702"/>
      <c r="Q2530" s="702"/>
      <c r="R2530" s="702"/>
    </row>
    <row r="2531" customFormat="false" ht="13" hidden="false" customHeight="false" outlineLevel="0" collapsed="false">
      <c r="I2531" s="747"/>
      <c r="J2531" s="747" t="str">
        <f aca="false">'Дошкольное образование'!A43</f>
        <v>ДО89</v>
      </c>
      <c r="K2531" s="748" t="str">
        <f aca="false">'Дошкольное образование'!B43</f>
        <v>Ветка муляжей "Виноград"</v>
      </c>
      <c r="L2531" s="747" t="n">
        <f aca="false">'Дошкольное образование'!C43</f>
        <v>1</v>
      </c>
      <c r="M2531" s="749" t="n">
        <f aca="false">'Дошкольное образование'!D43</f>
        <v>285</v>
      </c>
      <c r="N2531" s="747" t="n">
        <f aca="false">'Дошкольное образование'!E43</f>
        <v>0</v>
      </c>
      <c r="O2531" s="749" t="n">
        <f aca="false">'Дошкольное образование'!F43</f>
        <v>0</v>
      </c>
      <c r="P2531" s="702"/>
      <c r="Q2531" s="702"/>
      <c r="R2531" s="702"/>
    </row>
    <row r="2532" customFormat="false" ht="13" hidden="false" customHeight="false" outlineLevel="0" collapsed="false">
      <c r="I2532" s="747"/>
      <c r="J2532" s="747" t="str">
        <f aca="false">'Дошкольное образование'!A44</f>
        <v>ДО90</v>
      </c>
      <c r="K2532" s="748" t="str">
        <f aca="false">'Дошкольное образование'!B44</f>
        <v>Ветка муляжей "Гранат"</v>
      </c>
      <c r="L2532" s="747" t="n">
        <f aca="false">'Дошкольное образование'!C44</f>
        <v>1</v>
      </c>
      <c r="M2532" s="749" t="n">
        <f aca="false">'Дошкольное образование'!D44</f>
        <v>530</v>
      </c>
      <c r="N2532" s="747" t="n">
        <f aca="false">'Дошкольное образование'!E44</f>
        <v>0</v>
      </c>
      <c r="O2532" s="749" t="n">
        <f aca="false">'Дошкольное образование'!F44</f>
        <v>0</v>
      </c>
      <c r="P2532" s="702"/>
      <c r="Q2532" s="702"/>
      <c r="R2532" s="702"/>
    </row>
    <row r="2533" customFormat="false" ht="13" hidden="false" customHeight="false" outlineLevel="0" collapsed="false">
      <c r="I2533" s="747"/>
      <c r="J2533" s="747" t="str">
        <f aca="false">'Дошкольное образование'!A45</f>
        <v>ДО91</v>
      </c>
      <c r="K2533" s="748" t="str">
        <f aca="false">'Дошкольное образование'!B45</f>
        <v>Ветка муляжей "Груши"</v>
      </c>
      <c r="L2533" s="747" t="n">
        <f aca="false">'Дошкольное образование'!C45</f>
        <v>1</v>
      </c>
      <c r="M2533" s="749" t="n">
        <f aca="false">'Дошкольное образование'!D45</f>
        <v>400</v>
      </c>
      <c r="N2533" s="747" t="n">
        <f aca="false">'Дошкольное образование'!E45</f>
        <v>0</v>
      </c>
      <c r="O2533" s="749" t="n">
        <f aca="false">'Дошкольное образование'!F45</f>
        <v>0</v>
      </c>
      <c r="P2533" s="702"/>
      <c r="Q2533" s="702"/>
      <c r="R2533" s="702"/>
    </row>
    <row r="2534" customFormat="false" ht="13" hidden="false" customHeight="false" outlineLevel="0" collapsed="false">
      <c r="I2534" s="747"/>
      <c r="J2534" s="747" t="str">
        <f aca="false">'Дошкольное образование'!A46</f>
        <v>ДО92</v>
      </c>
      <c r="K2534" s="748" t="str">
        <f aca="false">'Дошкольное образование'!B46</f>
        <v>Ветка муляжей "Киви"</v>
      </c>
      <c r="L2534" s="747" t="n">
        <f aca="false">'Дошкольное образование'!C46</f>
        <v>1</v>
      </c>
      <c r="M2534" s="749" t="n">
        <f aca="false">'Дошкольное образование'!D46</f>
        <v>340</v>
      </c>
      <c r="N2534" s="747" t="n">
        <f aca="false">'Дошкольное образование'!E46</f>
        <v>0</v>
      </c>
      <c r="O2534" s="749" t="n">
        <f aca="false">'Дошкольное образование'!F46</f>
        <v>0</v>
      </c>
      <c r="P2534" s="702"/>
      <c r="Q2534" s="702"/>
      <c r="R2534" s="702"/>
    </row>
    <row r="2535" customFormat="false" ht="13" hidden="false" customHeight="false" outlineLevel="0" collapsed="false">
      <c r="I2535" s="747"/>
      <c r="J2535" s="747" t="str">
        <f aca="false">'Дошкольное образование'!A47</f>
        <v>ДО93</v>
      </c>
      <c r="K2535" s="748" t="str">
        <f aca="false">'Дошкольное образование'!B47</f>
        <v>Ветка муляжей "Лайм"</v>
      </c>
      <c r="L2535" s="747" t="n">
        <f aca="false">'Дошкольное образование'!C47</f>
        <v>1</v>
      </c>
      <c r="M2535" s="749" t="n">
        <f aca="false">'Дошкольное образование'!D47</f>
        <v>350</v>
      </c>
      <c r="N2535" s="747" t="n">
        <f aca="false">'Дошкольное образование'!E47</f>
        <v>0</v>
      </c>
      <c r="O2535" s="749" t="n">
        <f aca="false">'Дошкольное образование'!F47</f>
        <v>0</v>
      </c>
      <c r="P2535" s="702"/>
      <c r="Q2535" s="702"/>
      <c r="R2535" s="702"/>
    </row>
    <row r="2536" customFormat="false" ht="13" hidden="false" customHeight="false" outlineLevel="0" collapsed="false">
      <c r="I2536" s="747"/>
      <c r="J2536" s="747" t="str">
        <f aca="false">'Дошкольное образование'!A48</f>
        <v>ДО94</v>
      </c>
      <c r="K2536" s="748" t="str">
        <f aca="false">'Дошкольное образование'!B48</f>
        <v>Ветка муляжей "Лимоны"</v>
      </c>
      <c r="L2536" s="747" t="n">
        <f aca="false">'Дошкольное образование'!C48</f>
        <v>1</v>
      </c>
      <c r="M2536" s="749" t="n">
        <f aca="false">'Дошкольное образование'!D48</f>
        <v>355</v>
      </c>
      <c r="N2536" s="747" t="n">
        <f aca="false">'Дошкольное образование'!E48</f>
        <v>0</v>
      </c>
      <c r="O2536" s="749" t="n">
        <f aca="false">'Дошкольное образование'!F48</f>
        <v>0</v>
      </c>
      <c r="P2536" s="702"/>
      <c r="Q2536" s="702"/>
      <c r="R2536" s="702"/>
    </row>
    <row r="2537" customFormat="false" ht="13" hidden="false" customHeight="false" outlineLevel="0" collapsed="false">
      <c r="I2537" s="747"/>
      <c r="J2537" s="747" t="str">
        <f aca="false">'Дошкольное образование'!A49</f>
        <v>ДО95</v>
      </c>
      <c r="K2537" s="748" t="str">
        <f aca="false">'Дошкольное образование'!B49</f>
        <v>Ветка муляжей "Манго"</v>
      </c>
      <c r="L2537" s="747" t="n">
        <f aca="false">'Дошкольное образование'!C49</f>
        <v>1</v>
      </c>
      <c r="M2537" s="749" t="n">
        <f aca="false">'Дошкольное образование'!D49</f>
        <v>420</v>
      </c>
      <c r="N2537" s="747" t="n">
        <f aca="false">'Дошкольное образование'!E49</f>
        <v>0</v>
      </c>
      <c r="O2537" s="749" t="n">
        <f aca="false">'Дошкольное образование'!F49</f>
        <v>0</v>
      </c>
      <c r="P2537" s="702"/>
      <c r="Q2537" s="702"/>
      <c r="R2537" s="702"/>
    </row>
    <row r="2538" customFormat="false" ht="13" hidden="false" customHeight="false" outlineLevel="0" collapsed="false">
      <c r="I2538" s="747"/>
      <c r="J2538" s="747" t="str">
        <f aca="false">'Дошкольное образование'!A50</f>
        <v>ДО96</v>
      </c>
      <c r="K2538" s="748" t="str">
        <f aca="false">'Дошкольное образование'!B50</f>
        <v>Ветка муляжей "Мандарины"</v>
      </c>
      <c r="L2538" s="747" t="n">
        <f aca="false">'Дошкольное образование'!C50</f>
        <v>1</v>
      </c>
      <c r="M2538" s="749" t="n">
        <f aca="false">'Дошкольное образование'!D50</f>
        <v>440</v>
      </c>
      <c r="N2538" s="747" t="n">
        <f aca="false">'Дошкольное образование'!E50</f>
        <v>0</v>
      </c>
      <c r="O2538" s="749" t="n">
        <f aca="false">'Дошкольное образование'!F50</f>
        <v>0</v>
      </c>
      <c r="P2538" s="702"/>
      <c r="Q2538" s="702"/>
      <c r="R2538" s="702"/>
    </row>
    <row r="2539" customFormat="false" ht="13" hidden="false" customHeight="false" outlineLevel="0" collapsed="false">
      <c r="I2539" s="747"/>
      <c r="J2539" s="747" t="str">
        <f aca="false">'Дошкольное образование'!A51</f>
        <v>ДО97</v>
      </c>
      <c r="K2539" s="748" t="str">
        <f aca="false">'Дошкольное образование'!B51</f>
        <v>Ветка муляжей "Огурцы"</v>
      </c>
      <c r="L2539" s="747" t="n">
        <f aca="false">'Дошкольное образование'!C51</f>
        <v>1</v>
      </c>
      <c r="M2539" s="749" t="n">
        <f aca="false">'Дошкольное образование'!D51</f>
        <v>450</v>
      </c>
      <c r="N2539" s="747" t="n">
        <f aca="false">'Дошкольное образование'!E51</f>
        <v>0</v>
      </c>
      <c r="O2539" s="749" t="n">
        <f aca="false">'Дошкольное образование'!F51</f>
        <v>0</v>
      </c>
      <c r="P2539" s="702"/>
      <c r="Q2539" s="702"/>
      <c r="R2539" s="702"/>
    </row>
    <row r="2540" customFormat="false" ht="13" hidden="false" customHeight="false" outlineLevel="0" collapsed="false">
      <c r="I2540" s="747"/>
      <c r="J2540" s="747" t="str">
        <f aca="false">'Дошкольное образование'!A52</f>
        <v>ДО98</v>
      </c>
      <c r="K2540" s="748" t="str">
        <f aca="false">'Дошкольное образование'!B52</f>
        <v>Ветка муляжей "Персики"</v>
      </c>
      <c r="L2540" s="747" t="n">
        <f aca="false">'Дошкольное образование'!C52</f>
        <v>1</v>
      </c>
      <c r="M2540" s="749" t="n">
        <f aca="false">'Дошкольное образование'!D52</f>
        <v>600</v>
      </c>
      <c r="N2540" s="747" t="n">
        <f aca="false">'Дошкольное образование'!E52</f>
        <v>0</v>
      </c>
      <c r="O2540" s="749" t="n">
        <f aca="false">'Дошкольное образование'!F52</f>
        <v>0</v>
      </c>
      <c r="P2540" s="702"/>
      <c r="Q2540" s="702"/>
      <c r="R2540" s="702"/>
    </row>
    <row r="2541" customFormat="false" ht="13" hidden="false" customHeight="false" outlineLevel="0" collapsed="false">
      <c r="I2541" s="747"/>
      <c r="J2541" s="747" t="str">
        <f aca="false">'Дошкольное образование'!A53</f>
        <v>ДО99</v>
      </c>
      <c r="K2541" s="748" t="str">
        <f aca="false">'Дошкольное образование'!B53</f>
        <v>Ветка муляжей "Помидоры"</v>
      </c>
      <c r="L2541" s="747" t="n">
        <f aca="false">'Дошкольное образование'!C53</f>
        <v>1</v>
      </c>
      <c r="M2541" s="749" t="n">
        <f aca="false">'Дошкольное образование'!D53</f>
        <v>515</v>
      </c>
      <c r="N2541" s="747" t="n">
        <f aca="false">'Дошкольное образование'!E53</f>
        <v>0</v>
      </c>
      <c r="O2541" s="749" t="n">
        <f aca="false">'Дошкольное образование'!F53</f>
        <v>0</v>
      </c>
      <c r="P2541" s="702"/>
      <c r="Q2541" s="702"/>
      <c r="R2541" s="702"/>
    </row>
    <row r="2542" customFormat="false" ht="13" hidden="false" customHeight="false" outlineLevel="0" collapsed="false">
      <c r="I2542" s="747"/>
      <c r="J2542" s="747" t="str">
        <f aca="false">'Дошкольное образование'!A54</f>
        <v>ДО100</v>
      </c>
      <c r="K2542" s="748" t="str">
        <f aca="false">'Дошкольное образование'!B54</f>
        <v>Ветка муляжей "Сливы"</v>
      </c>
      <c r="L2542" s="747" t="n">
        <f aca="false">'Дошкольное образование'!C54</f>
        <v>1</v>
      </c>
      <c r="M2542" s="749" t="n">
        <f aca="false">'Дошкольное образование'!D54</f>
        <v>480</v>
      </c>
      <c r="N2542" s="747" t="n">
        <f aca="false">'Дошкольное образование'!E54</f>
        <v>0</v>
      </c>
      <c r="O2542" s="749" t="n">
        <f aca="false">'Дошкольное образование'!F54</f>
        <v>0</v>
      </c>
      <c r="P2542" s="702"/>
      <c r="Q2542" s="702"/>
      <c r="R2542" s="702"/>
    </row>
    <row r="2543" customFormat="false" ht="13" hidden="false" customHeight="false" outlineLevel="0" collapsed="false">
      <c r="I2543" s="747"/>
      <c r="J2543" s="747" t="str">
        <f aca="false">'Дошкольное образование'!A55</f>
        <v>ДО101</v>
      </c>
      <c r="K2543" s="748" t="str">
        <f aca="false">'Дошкольное образование'!B55</f>
        <v>Ветка муляжей "Яблоки"</v>
      </c>
      <c r="L2543" s="747" t="n">
        <f aca="false">'Дошкольное образование'!C55</f>
        <v>1</v>
      </c>
      <c r="M2543" s="749" t="n">
        <f aca="false">'Дошкольное образование'!D55</f>
        <v>510</v>
      </c>
      <c r="N2543" s="747" t="n">
        <f aca="false">'Дошкольное образование'!E55</f>
        <v>0</v>
      </c>
      <c r="O2543" s="749" t="n">
        <f aca="false">'Дошкольное образование'!F55</f>
        <v>0</v>
      </c>
      <c r="P2543" s="702"/>
      <c r="Q2543" s="702"/>
      <c r="R2543" s="702"/>
    </row>
    <row r="2544" customFormat="false" ht="13" hidden="false" customHeight="false" outlineLevel="0" collapsed="false">
      <c r="I2544" s="747"/>
      <c r="J2544" s="747" t="str">
        <f aca="false">'Дошкольное образование'!A56</f>
        <v>ДО102</v>
      </c>
      <c r="K2544" s="748" t="str">
        <f aca="false">'Дошкольное образование'!B56</f>
        <v>Муляжи "Корзина с грибами"</v>
      </c>
      <c r="L2544" s="747" t="n">
        <f aca="false">'Дошкольное образование'!C56</f>
        <v>1</v>
      </c>
      <c r="M2544" s="749" t="n">
        <f aca="false">'Дошкольное образование'!D56</f>
        <v>890</v>
      </c>
      <c r="N2544" s="747" t="n">
        <f aca="false">'Дошкольное образование'!E56</f>
        <v>0</v>
      </c>
      <c r="O2544" s="749" t="n">
        <f aca="false">'Дошкольное образование'!F56</f>
        <v>0</v>
      </c>
      <c r="P2544" s="702"/>
      <c r="Q2544" s="702"/>
      <c r="R2544" s="702"/>
    </row>
    <row r="2545" customFormat="false" ht="13" hidden="false" customHeight="false" outlineLevel="0" collapsed="false">
      <c r="I2545" s="747"/>
      <c r="J2545" s="747" t="str">
        <f aca="false">'Дошкольное образование'!A57</f>
        <v>ДО103</v>
      </c>
      <c r="K2545" s="748" t="str">
        <f aca="false">'Дошкольное образование'!B57</f>
        <v>Муляжи "Корзина с овощами"</v>
      </c>
      <c r="L2545" s="747" t="n">
        <f aca="false">'Дошкольное образование'!C57</f>
        <v>1</v>
      </c>
      <c r="M2545" s="749" t="n">
        <f aca="false">'Дошкольное образование'!D57</f>
        <v>980</v>
      </c>
      <c r="N2545" s="747" t="n">
        <f aca="false">'Дошкольное образование'!E57</f>
        <v>0</v>
      </c>
      <c r="O2545" s="749" t="n">
        <f aca="false">'Дошкольное образование'!F57</f>
        <v>0</v>
      </c>
      <c r="P2545" s="702"/>
      <c r="Q2545" s="702"/>
      <c r="R2545" s="702"/>
    </row>
    <row r="2546" customFormat="false" ht="13" hidden="false" customHeight="false" outlineLevel="0" collapsed="false">
      <c r="I2546" s="747"/>
      <c r="J2546" s="747" t="str">
        <f aca="false">'Дошкольное образование'!A58</f>
        <v>ДО104</v>
      </c>
      <c r="K2546" s="748" t="str">
        <f aca="false">'Дошкольное образование'!B58</f>
        <v>Муляжи "Корзина с фруктами"</v>
      </c>
      <c r="L2546" s="747" t="n">
        <f aca="false">'Дошкольное образование'!C58</f>
        <v>1</v>
      </c>
      <c r="M2546" s="749" t="n">
        <f aca="false">'Дошкольное образование'!D58</f>
        <v>1135</v>
      </c>
      <c r="N2546" s="747" t="n">
        <f aca="false">'Дошкольное образование'!E58</f>
        <v>0</v>
      </c>
      <c r="O2546" s="749" t="n">
        <f aca="false">'Дошкольное образование'!F58</f>
        <v>0</v>
      </c>
      <c r="P2546" s="702"/>
      <c r="Q2546" s="702"/>
      <c r="R2546" s="702"/>
    </row>
    <row r="2547" customFormat="false" ht="13" hidden="false" customHeight="false" outlineLevel="0" collapsed="false">
      <c r="I2547" s="747"/>
      <c r="J2547" s="747" t="str">
        <f aca="false">'Дошкольное образование'!A59</f>
        <v>ДО105</v>
      </c>
      <c r="K2547" s="748" t="str">
        <f aca="false">'Дошкольное образование'!B59</f>
        <v>Муляжи "Связка лука"</v>
      </c>
      <c r="L2547" s="747" t="n">
        <f aca="false">'Дошкольное образование'!C59</f>
        <v>1</v>
      </c>
      <c r="M2547" s="749" t="n">
        <f aca="false">'Дошкольное образование'!D59</f>
        <v>480</v>
      </c>
      <c r="N2547" s="747" t="n">
        <f aca="false">'Дошкольное образование'!E59</f>
        <v>0</v>
      </c>
      <c r="O2547" s="749" t="n">
        <f aca="false">'Дошкольное образование'!F59</f>
        <v>0</v>
      </c>
      <c r="P2547" s="702"/>
      <c r="Q2547" s="702"/>
      <c r="R2547" s="702"/>
    </row>
    <row r="2548" customFormat="false" ht="13" hidden="false" customHeight="false" outlineLevel="0" collapsed="false">
      <c r="I2548" s="747"/>
      <c r="J2548" s="747" t="str">
        <f aca="false">'Дошкольное образование'!A60</f>
        <v>ДО106</v>
      </c>
      <c r="K2548" s="748" t="str">
        <f aca="false">'Дошкольное образование'!B60</f>
        <v>Муляжи "Связка чеснока"</v>
      </c>
      <c r="L2548" s="747" t="n">
        <f aca="false">'Дошкольное образование'!C60</f>
        <v>1</v>
      </c>
      <c r="M2548" s="749" t="n">
        <f aca="false">'Дошкольное образование'!D60</f>
        <v>480</v>
      </c>
      <c r="N2548" s="747" t="n">
        <f aca="false">'Дошкольное образование'!E60</f>
        <v>0</v>
      </c>
      <c r="O2548" s="749" t="n">
        <f aca="false">'Дошкольное образование'!F60</f>
        <v>0</v>
      </c>
      <c r="P2548" s="702"/>
      <c r="Q2548" s="702"/>
      <c r="R2548" s="702"/>
    </row>
    <row r="2549" customFormat="false" ht="13" hidden="false" customHeight="false" outlineLevel="0" collapsed="false">
      <c r="I2549" s="750"/>
      <c r="J2549" s="750"/>
      <c r="K2549" s="750" t="str">
        <f aca="false">'Дошкольное образование'!B61</f>
        <v>Печатные пособия</v>
      </c>
      <c r="L2549" s="750"/>
      <c r="M2549" s="751"/>
      <c r="N2549" s="750"/>
      <c r="O2549" s="751"/>
      <c r="P2549" s="702"/>
      <c r="Q2549" s="702"/>
      <c r="R2549" s="702"/>
    </row>
    <row r="2550" customFormat="false" ht="13" hidden="false" customHeight="false" outlineLevel="0" collapsed="false">
      <c r="I2550" s="747"/>
      <c r="J2550" s="747" t="str">
        <f aca="false">'Дошкольное образование'!A62</f>
        <v>ДО17</v>
      </c>
      <c r="K2550" s="748" t="str">
        <f aca="false">'Дошкольное образование'!B62</f>
        <v>Комплект таблиц "Природоведение. Наглядные пособия" (46 таблиц)</v>
      </c>
      <c r="L2550" s="747" t="n">
        <f aca="false">'Дошкольное образование'!C62</f>
        <v>1</v>
      </c>
      <c r="M2550" s="749" t="n">
        <f aca="false">'Дошкольное образование'!D62</f>
        <v>6330</v>
      </c>
      <c r="N2550" s="747" t="n">
        <f aca="false">'Дошкольное образование'!E62</f>
        <v>0</v>
      </c>
      <c r="O2550" s="749" t="n">
        <f aca="false">'Дошкольное образование'!F62</f>
        <v>0</v>
      </c>
      <c r="P2550" s="702"/>
      <c r="Q2550" s="702"/>
      <c r="R2550" s="702"/>
    </row>
    <row r="2551" customFormat="false" ht="13" hidden="false" customHeight="false" outlineLevel="0" collapsed="false">
      <c r="I2551" s="747"/>
      <c r="J2551" s="747" t="str">
        <f aca="false">'Дошкольное образование'!A63</f>
        <v>ДО18</v>
      </c>
      <c r="K2551" s="748" t="str">
        <f aca="false">'Дошкольное образование'!B63</f>
        <v>Комплект таблиц "Домашние животные" (15 шт. 400х600 мм.)</v>
      </c>
      <c r="L2551" s="747" t="n">
        <f aca="false">'Дошкольное образование'!C63</f>
        <v>1</v>
      </c>
      <c r="M2551" s="749" t="n">
        <f aca="false">'Дошкольное образование'!D63</f>
        <v>800</v>
      </c>
      <c r="N2551" s="747" t="n">
        <f aca="false">'Дошкольное образование'!E63</f>
        <v>0</v>
      </c>
      <c r="O2551" s="749" t="n">
        <f aca="false">'Дошкольное образование'!F63</f>
        <v>0</v>
      </c>
      <c r="P2551" s="702"/>
      <c r="Q2551" s="702"/>
      <c r="R2551" s="702"/>
    </row>
    <row r="2552" customFormat="false" ht="13" hidden="false" customHeight="false" outlineLevel="0" collapsed="false">
      <c r="I2552" s="747"/>
      <c r="J2552" s="747" t="str">
        <f aca="false">'Дошкольное образование'!A64</f>
        <v>ДО19</v>
      </c>
      <c r="K2552" s="748" t="str">
        <f aca="false">'Дошкольное образование'!B64</f>
        <v>Набор карточек "Домашние животные" (14 шт. 150х100 мм.)</v>
      </c>
      <c r="L2552" s="747" t="n">
        <f aca="false">'Дошкольное образование'!C64</f>
        <v>25</v>
      </c>
      <c r="M2552" s="749" t="n">
        <f aca="false">'Дошкольное образование'!D64</f>
        <v>280</v>
      </c>
      <c r="N2552" s="747" t="n">
        <f aca="false">'Дошкольное образование'!E64</f>
        <v>0</v>
      </c>
      <c r="O2552" s="749" t="n">
        <f aca="false">'Дошкольное образование'!F64</f>
        <v>0</v>
      </c>
      <c r="P2552" s="702"/>
      <c r="Q2552" s="702"/>
      <c r="R2552" s="702"/>
    </row>
    <row r="2553" customFormat="false" ht="13" hidden="false" customHeight="false" outlineLevel="0" collapsed="false">
      <c r="I2553" s="747"/>
      <c r="J2553" s="747" t="str">
        <f aca="false">'Дошкольное образование'!A65</f>
        <v>ДО20</v>
      </c>
      <c r="K2553" s="748" t="str">
        <f aca="false">'Дошкольное образование'!B65</f>
        <v>Комплект таблиц "Птицы домашние, дикие, декоративные" (15 шт. 400х600 мм.)</v>
      </c>
      <c r="L2553" s="747" t="n">
        <f aca="false">'Дошкольное образование'!C65</f>
        <v>1</v>
      </c>
      <c r="M2553" s="749" t="n">
        <f aca="false">'Дошкольное образование'!D65</f>
        <v>800</v>
      </c>
      <c r="N2553" s="747" t="n">
        <f aca="false">'Дошкольное образование'!E65</f>
        <v>0</v>
      </c>
      <c r="O2553" s="749" t="n">
        <f aca="false">'Дошкольное образование'!F65</f>
        <v>0</v>
      </c>
      <c r="P2553" s="702"/>
      <c r="Q2553" s="702"/>
      <c r="R2553" s="702"/>
    </row>
    <row r="2554" customFormat="false" ht="13" hidden="false" customHeight="false" outlineLevel="0" collapsed="false">
      <c r="I2554" s="747"/>
      <c r="J2554" s="747" t="str">
        <f aca="false">'Дошкольное образование'!A66</f>
        <v>ДО21</v>
      </c>
      <c r="K2554" s="748" t="str">
        <f aca="false">'Дошкольное образование'!B66</f>
        <v>Набор карточек "Птицы"  (20 шт. 150х200 мм.)</v>
      </c>
      <c r="L2554" s="747" t="n">
        <f aca="false">'Дошкольное образование'!C66</f>
        <v>25</v>
      </c>
      <c r="M2554" s="749" t="n">
        <f aca="false">'Дошкольное образование'!D66</f>
        <v>390</v>
      </c>
      <c r="N2554" s="747" t="n">
        <f aca="false">'Дошкольное образование'!E66</f>
        <v>0</v>
      </c>
      <c r="O2554" s="749" t="n">
        <f aca="false">'Дошкольное образование'!F66</f>
        <v>0</v>
      </c>
      <c r="P2554" s="702"/>
      <c r="Q2554" s="702"/>
      <c r="R2554" s="702"/>
    </row>
    <row r="2555" customFormat="false" ht="13" hidden="false" customHeight="false" outlineLevel="0" collapsed="false">
      <c r="I2555" s="747"/>
      <c r="J2555" s="747" t="str">
        <f aca="false">'Дошкольное образование'!A67</f>
        <v>ДО22</v>
      </c>
      <c r="K2555" s="748" t="str">
        <f aca="false">'Дошкольное образование'!B67</f>
        <v>Таблица "Азбука от А до Я" (комплект 33 шт.)</v>
      </c>
      <c r="L2555" s="747" t="n">
        <f aca="false">'Дошкольное образование'!C67</f>
        <v>1</v>
      </c>
      <c r="M2555" s="749" t="n">
        <f aca="false">'Дошкольное образование'!D67</f>
        <v>1390</v>
      </c>
      <c r="N2555" s="747" t="n">
        <f aca="false">'Дошкольное образование'!E67</f>
        <v>0</v>
      </c>
      <c r="O2555" s="749" t="n">
        <f aca="false">'Дошкольное образование'!F67</f>
        <v>0</v>
      </c>
      <c r="P2555" s="702"/>
      <c r="Q2555" s="702"/>
      <c r="R2555" s="702"/>
    </row>
    <row r="2556" customFormat="false" ht="13" hidden="false" customHeight="false" outlineLevel="0" collapsed="false">
      <c r="I2556" s="747"/>
      <c r="J2556" s="747" t="str">
        <f aca="false">'Дошкольное образование'!A68</f>
        <v>ДО23</v>
      </c>
      <c r="K2556" s="748" t="str">
        <f aca="false">'Дошкольное образование'!B68</f>
        <v>Таблица "Азбука от А до Я" разрезная (2 листа)</v>
      </c>
      <c r="L2556" s="747" t="n">
        <f aca="false">'Дошкольное образование'!C68</f>
        <v>25</v>
      </c>
      <c r="M2556" s="749" t="n">
        <f aca="false">'Дошкольное образование'!D68</f>
        <v>280</v>
      </c>
      <c r="N2556" s="747" t="n">
        <f aca="false">'Дошкольное образование'!E68</f>
        <v>0</v>
      </c>
      <c r="O2556" s="749" t="n">
        <f aca="false">'Дошкольное образование'!F68</f>
        <v>0</v>
      </c>
      <c r="P2556" s="702"/>
      <c r="Q2556" s="702"/>
      <c r="R2556" s="702"/>
    </row>
    <row r="2557" customFormat="false" ht="13" hidden="false" customHeight="false" outlineLevel="0" collapsed="false">
      <c r="I2557" s="747"/>
      <c r="J2557" s="747" t="str">
        <f aca="false">'Дошкольное образование'!A69</f>
        <v>ДО24</v>
      </c>
      <c r="K2557" s="748" t="str">
        <f aca="false">'Дошкольное образование'!B69</f>
        <v>Карточки счета в пределах 20 с планшетом</v>
      </c>
      <c r="L2557" s="747" t="n">
        <f aca="false">'Дошкольное образование'!C69</f>
        <v>1</v>
      </c>
      <c r="M2557" s="749" t="n">
        <f aca="false">'Дошкольное образование'!D69</f>
        <v>3560</v>
      </c>
      <c r="N2557" s="747" t="n">
        <f aca="false">'Дошкольное образование'!E69</f>
        <v>0</v>
      </c>
      <c r="O2557" s="749" t="n">
        <f aca="false">'Дошкольное образование'!F69</f>
        <v>0</v>
      </c>
      <c r="P2557" s="702"/>
      <c r="Q2557" s="702"/>
      <c r="R2557" s="702"/>
    </row>
    <row r="2558" customFormat="false" ht="13" hidden="false" customHeight="false" outlineLevel="0" collapsed="false">
      <c r="I2558" s="747"/>
      <c r="J2558" s="747" t="str">
        <f aca="false">'Дошкольное образование'!A70</f>
        <v>ДО25</v>
      </c>
      <c r="K2558" s="748" t="str">
        <f aca="false">'Дошкольное образование'!B70</f>
        <v>Математический набор на магнитах </v>
      </c>
      <c r="L2558" s="747" t="n">
        <f aca="false">'Дошкольное образование'!C70</f>
        <v>1</v>
      </c>
      <c r="M2558" s="749" t="n">
        <f aca="false">'Дошкольное образование'!D70</f>
        <v>3990</v>
      </c>
      <c r="N2558" s="747" t="n">
        <f aca="false">'Дошкольное образование'!E70</f>
        <v>0</v>
      </c>
      <c r="O2558" s="749" t="n">
        <f aca="false">'Дошкольное образование'!F70</f>
        <v>0</v>
      </c>
      <c r="P2558" s="702"/>
      <c r="Q2558" s="702"/>
      <c r="R2558" s="702"/>
    </row>
    <row r="2559" customFormat="false" ht="13" hidden="false" customHeight="false" outlineLevel="0" collapsed="false">
      <c r="I2559" s="747"/>
      <c r="J2559" s="747" t="str">
        <f aca="false">'Дошкольное образование'!A71</f>
        <v>ДО26</v>
      </c>
      <c r="K2559" s="748" t="str">
        <f aca="false">'Дошкольное образование'!B71</f>
        <v>Математическая пирамида Вычитание до 10 раздаточная</v>
      </c>
      <c r="L2559" s="747" t="n">
        <f aca="false">'Дошкольное образование'!C71</f>
        <v>25</v>
      </c>
      <c r="M2559" s="749" t="n">
        <f aca="false">'Дошкольное образование'!D71</f>
        <v>320</v>
      </c>
      <c r="N2559" s="747" t="n">
        <f aca="false">'Дошкольное образование'!E71</f>
        <v>0</v>
      </c>
      <c r="O2559" s="749" t="n">
        <f aca="false">'Дошкольное образование'!F71</f>
        <v>0</v>
      </c>
      <c r="P2559" s="702"/>
      <c r="Q2559" s="702"/>
      <c r="R2559" s="702"/>
    </row>
    <row r="2560" customFormat="false" ht="13" hidden="false" customHeight="false" outlineLevel="0" collapsed="false">
      <c r="I2560" s="747"/>
      <c r="J2560" s="747" t="str">
        <f aca="false">'Дошкольное образование'!A72</f>
        <v>ДО27</v>
      </c>
      <c r="K2560" s="748" t="str">
        <f aca="false">'Дошкольное образование'!B72</f>
        <v>Математическая пирамида Вычитание до 10 демонстрационная</v>
      </c>
      <c r="L2560" s="747" t="n">
        <f aca="false">'Дошкольное образование'!C72</f>
        <v>1</v>
      </c>
      <c r="M2560" s="749" t="n">
        <f aca="false">'Дошкольное образование'!D72</f>
        <v>2760</v>
      </c>
      <c r="N2560" s="747" t="n">
        <f aca="false">'Дошкольное образование'!E72</f>
        <v>0</v>
      </c>
      <c r="O2560" s="749" t="n">
        <f aca="false">'Дошкольное образование'!F72</f>
        <v>0</v>
      </c>
      <c r="P2560" s="702"/>
      <c r="Q2560" s="702"/>
      <c r="R2560" s="702"/>
    </row>
    <row r="2561" customFormat="false" ht="13" hidden="false" customHeight="false" outlineLevel="0" collapsed="false">
      <c r="I2561" s="747"/>
      <c r="J2561" s="747" t="str">
        <f aca="false">'Дошкольное образование'!A73</f>
        <v>ДО28</v>
      </c>
      <c r="K2561" s="748" t="str">
        <f aca="false">'Дошкольное образование'!B73</f>
        <v>Математическая пирамида Доли раздаточная</v>
      </c>
      <c r="L2561" s="747" t="n">
        <f aca="false">'Дошкольное образование'!C73</f>
        <v>25</v>
      </c>
      <c r="M2561" s="749" t="n">
        <f aca="false">'Дошкольное образование'!D73</f>
        <v>320</v>
      </c>
      <c r="N2561" s="747" t="n">
        <f aca="false">'Дошкольное образование'!E73</f>
        <v>0</v>
      </c>
      <c r="O2561" s="749" t="n">
        <f aca="false">'Дошкольное образование'!F73</f>
        <v>0</v>
      </c>
      <c r="P2561" s="702"/>
      <c r="Q2561" s="702"/>
      <c r="R2561" s="702"/>
    </row>
    <row r="2562" customFormat="false" ht="13" hidden="false" customHeight="false" outlineLevel="0" collapsed="false">
      <c r="I2562" s="747"/>
      <c r="J2562" s="747" t="str">
        <f aca="false">'Дошкольное образование'!A74</f>
        <v>ДО29</v>
      </c>
      <c r="K2562" s="748" t="str">
        <f aca="false">'Дошкольное образование'!B74</f>
        <v>Математическая пирамида Доли демонстрационная</v>
      </c>
      <c r="L2562" s="747" t="n">
        <f aca="false">'Дошкольное образование'!C74</f>
        <v>1</v>
      </c>
      <c r="M2562" s="749" t="n">
        <f aca="false">'Дошкольное образование'!D74</f>
        <v>2760</v>
      </c>
      <c r="N2562" s="747" t="n">
        <f aca="false">'Дошкольное образование'!E74</f>
        <v>0</v>
      </c>
      <c r="O2562" s="749" t="n">
        <f aca="false">'Дошкольное образование'!F74</f>
        <v>0</v>
      </c>
      <c r="P2562" s="702"/>
      <c r="Q2562" s="702"/>
      <c r="R2562" s="702"/>
    </row>
    <row r="2563" customFormat="false" ht="13" hidden="false" customHeight="false" outlineLevel="0" collapsed="false">
      <c r="I2563" s="747"/>
      <c r="J2563" s="747" t="str">
        <f aca="false">'Дошкольное образование'!A75</f>
        <v>ДО30</v>
      </c>
      <c r="K2563" s="748" t="str">
        <f aca="false">'Дошкольное образование'!B75</f>
        <v>Математическая пирамида Сложение до 10 раздаточная</v>
      </c>
      <c r="L2563" s="747" t="n">
        <f aca="false">'Дошкольное образование'!C75</f>
        <v>25</v>
      </c>
      <c r="M2563" s="749" t="n">
        <f aca="false">'Дошкольное образование'!D75</f>
        <v>320</v>
      </c>
      <c r="N2563" s="747" t="n">
        <f aca="false">'Дошкольное образование'!E75</f>
        <v>0</v>
      </c>
      <c r="O2563" s="749" t="n">
        <f aca="false">'Дошкольное образование'!F75</f>
        <v>0</v>
      </c>
      <c r="P2563" s="702"/>
      <c r="Q2563" s="702"/>
      <c r="R2563" s="702"/>
    </row>
    <row r="2564" customFormat="false" ht="13" hidden="false" customHeight="false" outlineLevel="0" collapsed="false">
      <c r="I2564" s="747"/>
      <c r="J2564" s="747" t="str">
        <f aca="false">'Дошкольное образование'!A76</f>
        <v>ДО31</v>
      </c>
      <c r="K2564" s="748" t="str">
        <f aca="false">'Дошкольное образование'!B76</f>
        <v>Математическая пирамида Сложение до 10 демонстрационная</v>
      </c>
      <c r="L2564" s="747" t="n">
        <f aca="false">'Дошкольное образование'!C76</f>
        <v>1</v>
      </c>
      <c r="M2564" s="749" t="n">
        <f aca="false">'Дошкольное образование'!D76</f>
        <v>2760</v>
      </c>
      <c r="N2564" s="747" t="n">
        <f aca="false">'Дошкольное образование'!E76</f>
        <v>0</v>
      </c>
      <c r="O2564" s="749" t="n">
        <f aca="false">'Дошкольное образование'!F76</f>
        <v>0</v>
      </c>
      <c r="P2564" s="702"/>
      <c r="Q2564" s="702"/>
      <c r="R2564" s="702"/>
    </row>
    <row r="2565" customFormat="false" ht="13" hidden="false" customHeight="false" outlineLevel="0" collapsed="false">
      <c r="I2565" s="750"/>
      <c r="J2565" s="750"/>
      <c r="K2565" s="750" t="str">
        <f aca="false">'Дошкольное образование'!B77</f>
        <v>Развивающие пособия</v>
      </c>
      <c r="L2565" s="750"/>
      <c r="M2565" s="751"/>
      <c r="N2565" s="750"/>
      <c r="O2565" s="751"/>
      <c r="P2565" s="702"/>
      <c r="Q2565" s="702"/>
      <c r="R2565" s="702"/>
    </row>
    <row r="2566" customFormat="false" ht="13" hidden="false" customHeight="false" outlineLevel="0" collapsed="false">
      <c r="I2566" s="747"/>
      <c r="J2566" s="747" t="str">
        <f aca="false">'Дошкольное образование'!A78</f>
        <v>ДО33</v>
      </c>
      <c r="K2566" s="748" t="str">
        <f aca="false">'Дошкольное образование'!B78</f>
        <v>Коробка для изучения насекомых с лупой</v>
      </c>
      <c r="L2566" s="747" t="n">
        <f aca="false">'Дошкольное образование'!C78</f>
        <v>25</v>
      </c>
      <c r="M2566" s="749" t="n">
        <f aca="false">'Дошкольное образование'!D78</f>
        <v>560</v>
      </c>
      <c r="N2566" s="747" t="n">
        <f aca="false">'Дошкольное образование'!E78</f>
        <v>0</v>
      </c>
      <c r="O2566" s="749" t="n">
        <f aca="false">'Дошкольное образование'!F78</f>
        <v>0</v>
      </c>
      <c r="P2566" s="702"/>
      <c r="Q2566" s="702"/>
      <c r="R2566" s="702"/>
    </row>
    <row r="2567" customFormat="false" ht="13" hidden="false" customHeight="false" outlineLevel="0" collapsed="false">
      <c r="I2567" s="747"/>
      <c r="J2567" s="747" t="str">
        <f aca="false">'Дошкольное образование'!A79</f>
        <v>ДО34</v>
      </c>
      <c r="K2567" s="748" t="str">
        <f aca="false">'Дошкольное образование'!B79</f>
        <v>Модель "Часы"  демонстрационная</v>
      </c>
      <c r="L2567" s="747" t="n">
        <f aca="false">'Дошкольное образование'!C79</f>
        <v>1</v>
      </c>
      <c r="M2567" s="749" t="n">
        <f aca="false">'Дошкольное образование'!D79</f>
        <v>990</v>
      </c>
      <c r="N2567" s="747" t="n">
        <f aca="false">'Дошкольное образование'!E79</f>
        <v>0</v>
      </c>
      <c r="O2567" s="749" t="n">
        <f aca="false">'Дошкольное образование'!F79</f>
        <v>0</v>
      </c>
      <c r="P2567" s="702"/>
      <c r="Q2567" s="702"/>
      <c r="R2567" s="702"/>
    </row>
    <row r="2568" customFormat="false" ht="13" hidden="false" customHeight="false" outlineLevel="0" collapsed="false">
      <c r="I2568" s="747"/>
      <c r="J2568" s="747" t="str">
        <f aca="false">'Дошкольное образование'!A80</f>
        <v>ДО35</v>
      </c>
      <c r="K2568" s="748" t="str">
        <f aca="false">'Дошкольное образование'!B80</f>
        <v>Часовой циферблат раздаточный  </v>
      </c>
      <c r="L2568" s="747" t="n">
        <f aca="false">'Дошкольное образование'!C80</f>
        <v>25</v>
      </c>
      <c r="M2568" s="749" t="n">
        <f aca="false">'Дошкольное образование'!D80</f>
        <v>220</v>
      </c>
      <c r="N2568" s="747" t="n">
        <f aca="false">'Дошкольное образование'!E80</f>
        <v>0</v>
      </c>
      <c r="O2568" s="749" t="n">
        <f aca="false">'Дошкольное образование'!F80</f>
        <v>0</v>
      </c>
      <c r="P2568" s="702"/>
      <c r="Q2568" s="702"/>
      <c r="R2568" s="702"/>
    </row>
    <row r="2569" customFormat="false" ht="13" hidden="false" customHeight="false" outlineLevel="0" collapsed="false">
      <c r="I2569" s="747"/>
      <c r="J2569" s="747" t="str">
        <f aca="false">'Дошкольное образование'!A81</f>
        <v>ДО36</v>
      </c>
      <c r="K2569" s="748" t="str">
        <f aca="false">'Дошкольное образование'!B81</f>
        <v>Перекидное табло для устного счета раздаточное (ламинированное)  </v>
      </c>
      <c r="L2569" s="747" t="n">
        <f aca="false">'Дошкольное образование'!C81</f>
        <v>25</v>
      </c>
      <c r="M2569" s="749" t="n">
        <f aca="false">'Дошкольное образование'!D81</f>
        <v>820</v>
      </c>
      <c r="N2569" s="747" t="n">
        <f aca="false">'Дошкольное образование'!E81</f>
        <v>0</v>
      </c>
      <c r="O2569" s="749" t="n">
        <f aca="false">'Дошкольное образование'!F81</f>
        <v>0</v>
      </c>
      <c r="P2569" s="702"/>
      <c r="Q2569" s="702"/>
      <c r="R2569" s="702"/>
    </row>
    <row r="2570" customFormat="false" ht="13" hidden="false" customHeight="false" outlineLevel="0" collapsed="false">
      <c r="I2570" s="747"/>
      <c r="J2570" s="747" t="str">
        <f aca="false">'Дошкольное образование'!A82</f>
        <v>ДО37</v>
      </c>
      <c r="K2570" s="748" t="str">
        <f aca="false">'Дошкольное образование'!B82</f>
        <v>Набор "Звукобуквенная лента"</v>
      </c>
      <c r="L2570" s="747" t="n">
        <f aca="false">'Дошкольное образование'!C82</f>
        <v>1</v>
      </c>
      <c r="M2570" s="749" t="n">
        <f aca="false">'Дошкольное образование'!D82</f>
        <v>2160</v>
      </c>
      <c r="N2570" s="747" t="n">
        <f aca="false">'Дошкольное образование'!E82</f>
        <v>0</v>
      </c>
      <c r="O2570" s="749" t="n">
        <f aca="false">'Дошкольное образование'!F82</f>
        <v>0</v>
      </c>
      <c r="P2570" s="702"/>
      <c r="Q2570" s="702"/>
      <c r="R2570" s="702"/>
    </row>
    <row r="2571" customFormat="false" ht="13" hidden="false" customHeight="false" outlineLevel="0" collapsed="false">
      <c r="I2571" s="747"/>
      <c r="J2571" s="747" t="str">
        <f aca="false">'Дошкольное образование'!A83</f>
        <v>ДО38</v>
      </c>
      <c r="K2571" s="748" t="str">
        <f aca="false">'Дошкольное образование'!B83</f>
        <v>Набор звуковых схем (демонстрационный)  </v>
      </c>
      <c r="L2571" s="747" t="n">
        <f aca="false">'Дошкольное образование'!C83</f>
        <v>1</v>
      </c>
      <c r="M2571" s="749" t="n">
        <f aca="false">'Дошкольное образование'!D83</f>
        <v>1130</v>
      </c>
      <c r="N2571" s="747" t="n">
        <f aca="false">'Дошкольное образование'!E83</f>
        <v>0</v>
      </c>
      <c r="O2571" s="749" t="n">
        <f aca="false">'Дошкольное образование'!F83</f>
        <v>0</v>
      </c>
      <c r="P2571" s="702"/>
      <c r="Q2571" s="702"/>
      <c r="R2571" s="702"/>
    </row>
    <row r="2572" customFormat="false" ht="13" hidden="false" customHeight="false" outlineLevel="0" collapsed="false">
      <c r="I2572" s="747"/>
      <c r="J2572" s="747" t="str">
        <f aca="false">'Дошкольное образование'!A84</f>
        <v>ДО39</v>
      </c>
      <c r="K2572" s="748" t="str">
        <f aca="false">'Дошкольное образование'!B84</f>
        <v>Набор звуковых схем (раздаточный)  </v>
      </c>
      <c r="L2572" s="747" t="n">
        <f aca="false">'Дошкольное образование'!C84</f>
        <v>25</v>
      </c>
      <c r="M2572" s="749" t="n">
        <f aca="false">'Дошкольное образование'!D84</f>
        <v>440</v>
      </c>
      <c r="N2572" s="747" t="n">
        <f aca="false">'Дошкольное образование'!E84</f>
        <v>0</v>
      </c>
      <c r="O2572" s="749" t="n">
        <f aca="false">'Дошкольное образование'!F84</f>
        <v>0</v>
      </c>
      <c r="P2572" s="702"/>
      <c r="Q2572" s="702"/>
      <c r="R2572" s="702"/>
    </row>
    <row r="2573" customFormat="false" ht="13" hidden="false" customHeight="false" outlineLevel="0" collapsed="false">
      <c r="I2573" s="747"/>
      <c r="J2573" s="747" t="str">
        <f aca="false">'Дошкольное образование'!A85</f>
        <v>ДО40</v>
      </c>
      <c r="K2573" s="748" t="str">
        <f aca="false">'Дошкольное образование'!B85</f>
        <v>Азбука подвижная АП-1 (буквы, знаки, символы с магнитами)</v>
      </c>
      <c r="L2573" s="747" t="n">
        <f aca="false">'Дошкольное образование'!C85</f>
        <v>1</v>
      </c>
      <c r="M2573" s="749" t="n">
        <f aca="false">'Дошкольное образование'!D85</f>
        <v>3470</v>
      </c>
      <c r="N2573" s="747" t="n">
        <f aca="false">'Дошкольное образование'!E85</f>
        <v>0</v>
      </c>
      <c r="O2573" s="749" t="n">
        <f aca="false">'Дошкольное образование'!F85</f>
        <v>0</v>
      </c>
      <c r="P2573" s="702"/>
      <c r="Q2573" s="702"/>
      <c r="R2573" s="702"/>
    </row>
    <row r="2574" customFormat="false" ht="13" hidden="false" customHeight="false" outlineLevel="0" collapsed="false">
      <c r="I2574" s="747"/>
      <c r="J2574" s="747" t="str">
        <f aca="false">'Дошкольное образование'!A86</f>
        <v>ДО41</v>
      </c>
      <c r="K2574" s="748" t="str">
        <f aca="false">'Дошкольное образование'!B86</f>
        <v>Касса слогов  (с магнитным креплением)</v>
      </c>
      <c r="L2574" s="747" t="n">
        <f aca="false">'Дошкольное образование'!C86</f>
        <v>1</v>
      </c>
      <c r="M2574" s="749" t="n">
        <f aca="false">'Дошкольное образование'!D86</f>
        <v>2300</v>
      </c>
      <c r="N2574" s="747" t="n">
        <f aca="false">'Дошкольное образование'!E86</f>
        <v>0</v>
      </c>
      <c r="O2574" s="749" t="n">
        <f aca="false">'Дошкольное образование'!F86</f>
        <v>0</v>
      </c>
      <c r="P2574" s="702"/>
      <c r="Q2574" s="702"/>
      <c r="R2574" s="702"/>
    </row>
    <row r="2575" customFormat="false" ht="13" hidden="false" customHeight="false" outlineLevel="0" collapsed="false">
      <c r="I2575" s="747"/>
      <c r="J2575" s="747" t="str">
        <f aca="false">'Дошкольное образование'!A87</f>
        <v>ДО42</v>
      </c>
      <c r="K2575" s="748" t="str">
        <f aca="false">'Дошкольное образование'!B87</f>
        <v>Набор денежных знаков (раздаточный)</v>
      </c>
      <c r="L2575" s="747" t="n">
        <f aca="false">'Дошкольное образование'!C87</f>
        <v>25</v>
      </c>
      <c r="M2575" s="749" t="n">
        <f aca="false">'Дошкольное образование'!D87</f>
        <v>570</v>
      </c>
      <c r="N2575" s="747" t="n">
        <f aca="false">'Дошкольное образование'!E87</f>
        <v>0</v>
      </c>
      <c r="O2575" s="749" t="n">
        <f aca="false">'Дошкольное образование'!F87</f>
        <v>0</v>
      </c>
      <c r="P2575" s="702"/>
      <c r="Q2575" s="702"/>
      <c r="R2575" s="702"/>
    </row>
    <row r="2576" customFormat="false" ht="13" hidden="false" customHeight="false" outlineLevel="0" collapsed="false">
      <c r="I2576" s="747"/>
      <c r="J2576" s="747" t="str">
        <f aca="false">'Дошкольное образование'!A88</f>
        <v>ДО43</v>
      </c>
      <c r="K2576" s="748" t="str">
        <f aca="false">'Дошкольное образование'!B88</f>
        <v>Глобус Земли физический М 1:50 млн.</v>
      </c>
      <c r="L2576" s="747" t="n">
        <f aca="false">'Дошкольное образование'!C88</f>
        <v>1</v>
      </c>
      <c r="M2576" s="749" t="n">
        <f aca="false">'Дошкольное образование'!D88</f>
        <v>1060</v>
      </c>
      <c r="N2576" s="747" t="n">
        <f aca="false">'Дошкольное образование'!E88</f>
        <v>0</v>
      </c>
      <c r="O2576" s="749" t="n">
        <f aca="false">'Дошкольное образование'!F88</f>
        <v>0</v>
      </c>
      <c r="P2576" s="702"/>
      <c r="Q2576" s="702"/>
      <c r="R2576" s="702"/>
    </row>
    <row r="2577" customFormat="false" ht="13" hidden="false" customHeight="false" outlineLevel="0" collapsed="false">
      <c r="I2577" s="747"/>
      <c r="J2577" s="747" t="str">
        <f aca="false">'Дошкольное образование'!A89</f>
        <v>ДО44</v>
      </c>
      <c r="K2577" s="748" t="str">
        <f aca="false">'Дошкольное образование'!B89</f>
        <v>Касса букв классная (с магнитным креплением)</v>
      </c>
      <c r="L2577" s="747" t="n">
        <f aca="false">'Дошкольное образование'!C89</f>
        <v>1</v>
      </c>
      <c r="M2577" s="749" t="n">
        <f aca="false">'Дошкольное образование'!D89</f>
        <v>2050</v>
      </c>
      <c r="N2577" s="747" t="n">
        <f aca="false">'Дошкольное образование'!E89</f>
        <v>0</v>
      </c>
      <c r="O2577" s="749" t="n">
        <f aca="false">'Дошкольное образование'!F89</f>
        <v>0</v>
      </c>
      <c r="P2577" s="702"/>
      <c r="Q2577" s="702"/>
      <c r="R2577" s="702"/>
    </row>
    <row r="2578" customFormat="false" ht="13" hidden="false" customHeight="false" outlineLevel="0" collapsed="false">
      <c r="I2578" s="747"/>
      <c r="J2578" s="747" t="str">
        <f aca="false">'Дошкольное образование'!A90</f>
        <v>ДО45</v>
      </c>
      <c r="K2578" s="748" t="str">
        <f aca="false">'Дошкольное образование'!B90</f>
        <v>Комплект "Наши игры-1" (лото-для развития речи)</v>
      </c>
      <c r="L2578" s="747" t="n">
        <f aca="false">'Дошкольное образование'!C90</f>
        <v>25</v>
      </c>
      <c r="M2578" s="749" t="n">
        <f aca="false">'Дошкольное образование'!D90</f>
        <v>590</v>
      </c>
      <c r="N2578" s="747" t="n">
        <f aca="false">'Дошкольное образование'!E90</f>
        <v>0</v>
      </c>
      <c r="O2578" s="749" t="n">
        <f aca="false">'Дошкольное образование'!F90</f>
        <v>0</v>
      </c>
      <c r="P2578" s="702"/>
      <c r="Q2578" s="702"/>
      <c r="R2578" s="702"/>
    </row>
    <row r="2579" customFormat="false" ht="13" hidden="false" customHeight="false" outlineLevel="0" collapsed="false">
      <c r="I2579" s="747"/>
      <c r="J2579" s="747" t="str">
        <f aca="false">'Дошкольное образование'!A91</f>
        <v>ДО46</v>
      </c>
      <c r="K2579" s="748" t="str">
        <f aca="false">'Дошкольное образование'!B91</f>
        <v>Комплект "Наши игры-2" (лото-загадки + настольный театр)</v>
      </c>
      <c r="L2579" s="747" t="n">
        <f aca="false">'Дошкольное образование'!C91</f>
        <v>25</v>
      </c>
      <c r="M2579" s="749" t="n">
        <f aca="false">'Дошкольное образование'!D91</f>
        <v>480</v>
      </c>
      <c r="N2579" s="747" t="n">
        <f aca="false">'Дошкольное образование'!E91</f>
        <v>0</v>
      </c>
      <c r="O2579" s="749" t="n">
        <f aca="false">'Дошкольное образование'!F91</f>
        <v>0</v>
      </c>
      <c r="P2579" s="702"/>
      <c r="Q2579" s="702"/>
      <c r="R2579" s="702"/>
    </row>
    <row r="2580" customFormat="false" ht="13" hidden="false" customHeight="false" outlineLevel="0" collapsed="false">
      <c r="I2580" s="747"/>
      <c r="J2580" s="747" t="str">
        <f aca="false">'Дошкольное образование'!A92</f>
        <v>ДО47</v>
      </c>
      <c r="K2580" s="748" t="str">
        <f aca="false">'Дошкольное образование'!B92</f>
        <v>Комплект "Цифры, буквы, знаки с магнитным креплением" </v>
      </c>
      <c r="L2580" s="747" t="n">
        <f aca="false">'Дошкольное образование'!C92</f>
        <v>1</v>
      </c>
      <c r="M2580" s="749" t="n">
        <f aca="false">'Дошкольное образование'!D92</f>
        <v>2550</v>
      </c>
      <c r="N2580" s="747" t="n">
        <f aca="false">'Дошкольное образование'!E92</f>
        <v>0</v>
      </c>
      <c r="O2580" s="749" t="n">
        <f aca="false">'Дошкольное образование'!F92</f>
        <v>0</v>
      </c>
      <c r="P2580" s="702"/>
      <c r="Q2580" s="702"/>
      <c r="R2580" s="702"/>
    </row>
    <row r="2581" customFormat="false" ht="13" hidden="false" customHeight="false" outlineLevel="0" collapsed="false">
      <c r="I2581" s="747"/>
      <c r="J2581" s="747" t="str">
        <f aca="false">'Дошкольное образование'!A93</f>
        <v>ДО48</v>
      </c>
      <c r="K2581" s="748" t="str">
        <f aca="false">'Дошкольное образование'!B93</f>
        <v>Круг - сигнал</v>
      </c>
      <c r="L2581" s="747" t="n">
        <f aca="false">'Дошкольное образование'!C93</f>
        <v>25</v>
      </c>
      <c r="M2581" s="749" t="n">
        <f aca="false">'Дошкольное образование'!D93</f>
        <v>350</v>
      </c>
      <c r="N2581" s="747" t="n">
        <f aca="false">'Дошкольное образование'!E93</f>
        <v>0</v>
      </c>
      <c r="O2581" s="749" t="n">
        <f aca="false">'Дошкольное образование'!F93</f>
        <v>0</v>
      </c>
      <c r="P2581" s="702"/>
      <c r="Q2581" s="702"/>
      <c r="R2581" s="702"/>
    </row>
    <row r="2582" customFormat="false" ht="13" hidden="false" customHeight="false" outlineLevel="0" collapsed="false">
      <c r="I2582" s="747"/>
      <c r="J2582" s="747" t="str">
        <f aca="false">'Дошкольное образование'!A94</f>
        <v>ДО49</v>
      </c>
      <c r="K2582" s="748" t="str">
        <f aca="false">'Дошкольное образование'!B94</f>
        <v>Лото для детей</v>
      </c>
      <c r="L2582" s="747" t="n">
        <f aca="false">'Дошкольное образование'!C94</f>
        <v>25</v>
      </c>
      <c r="M2582" s="749" t="n">
        <f aca="false">'Дошкольное образование'!D94</f>
        <v>540</v>
      </c>
      <c r="N2582" s="747" t="n">
        <f aca="false">'Дошкольное образование'!E94</f>
        <v>0</v>
      </c>
      <c r="O2582" s="749" t="n">
        <f aca="false">'Дошкольное образование'!F94</f>
        <v>0</v>
      </c>
      <c r="P2582" s="702"/>
      <c r="Q2582" s="702"/>
      <c r="R2582" s="702"/>
    </row>
    <row r="2583" customFormat="false" ht="13" hidden="false" customHeight="false" outlineLevel="0" collapsed="false">
      <c r="I2583" s="747"/>
      <c r="J2583" s="747" t="str">
        <f aca="false">'Дошкольное образование'!A95</f>
        <v>ДО50</v>
      </c>
      <c r="K2583" s="748" t="str">
        <f aca="false">'Дошкольное образование'!B95</f>
        <v>Магические кружочки (развивающие игры - счет)</v>
      </c>
      <c r="L2583" s="747" t="n">
        <f aca="false">'Дошкольное образование'!C95</f>
        <v>25</v>
      </c>
      <c r="M2583" s="749" t="n">
        <f aca="false">'Дошкольное образование'!D95</f>
        <v>530</v>
      </c>
      <c r="N2583" s="747" t="n">
        <f aca="false">'Дошкольное образование'!E95</f>
        <v>0</v>
      </c>
      <c r="O2583" s="749" t="n">
        <f aca="false">'Дошкольное образование'!F95</f>
        <v>0</v>
      </c>
      <c r="P2583" s="702"/>
      <c r="Q2583" s="702"/>
      <c r="R2583" s="702"/>
    </row>
    <row r="2584" customFormat="false" ht="13" hidden="false" customHeight="false" outlineLevel="0" collapsed="false">
      <c r="I2584" s="747"/>
      <c r="J2584" s="747" t="str">
        <f aca="false">'Дошкольное образование'!A96</f>
        <v>ДО51</v>
      </c>
      <c r="K2584" s="748" t="str">
        <f aca="false">'Дошкольное образование'!B96</f>
        <v>Набор прозрачных геометрических тел разборный (12 предметов) малый</v>
      </c>
      <c r="L2584" s="747" t="n">
        <f aca="false">'Дошкольное образование'!C96</f>
        <v>1</v>
      </c>
      <c r="M2584" s="749" t="n">
        <f aca="false">'Дошкольное образование'!D96</f>
        <v>4400</v>
      </c>
      <c r="N2584" s="747" t="n">
        <f aca="false">'Дошкольное образование'!E96</f>
        <v>0</v>
      </c>
      <c r="O2584" s="749" t="n">
        <f aca="false">'Дошкольное образование'!F96</f>
        <v>0</v>
      </c>
      <c r="P2584" s="702"/>
      <c r="Q2584" s="702"/>
      <c r="R2584" s="702"/>
    </row>
    <row r="2585" customFormat="false" ht="13" hidden="false" customHeight="false" outlineLevel="0" collapsed="false">
      <c r="I2585" s="747"/>
      <c r="J2585" s="747" t="str">
        <f aca="false">'Дошкольное образование'!A97</f>
        <v>ДО52</v>
      </c>
      <c r="K2585" s="748" t="str">
        <f aca="false">'Дошкольное образование'!B97</f>
        <v>Набор для конструирования плоскостных геометрических фигур раздаточный</v>
      </c>
      <c r="L2585" s="747" t="n">
        <f aca="false">'Дошкольное образование'!C97</f>
        <v>25</v>
      </c>
      <c r="M2585" s="749" t="n">
        <f aca="false">'Дошкольное образование'!D97</f>
        <v>1650</v>
      </c>
      <c r="N2585" s="747" t="n">
        <f aca="false">'Дошкольное образование'!E97</f>
        <v>0</v>
      </c>
      <c r="O2585" s="749" t="n">
        <f aca="false">'Дошкольное образование'!F97</f>
        <v>0</v>
      </c>
      <c r="P2585" s="702"/>
      <c r="Q2585" s="702"/>
      <c r="R2585" s="702"/>
    </row>
    <row r="2586" customFormat="false" ht="13" hidden="false" customHeight="false" outlineLevel="0" collapsed="false">
      <c r="I2586" s="747"/>
      <c r="J2586" s="747" t="str">
        <f aca="false">'Дошкольное образование'!A98</f>
        <v>ДО53</v>
      </c>
      <c r="K2586" s="748" t="str">
        <f aca="false">'Дошкольное образование'!B98</f>
        <v>Набор "Настольный театр"</v>
      </c>
      <c r="L2586" s="747" t="n">
        <f aca="false">'Дошкольное образование'!C98</f>
        <v>25</v>
      </c>
      <c r="M2586" s="749" t="n">
        <f aca="false">'Дошкольное образование'!D98</f>
        <v>470</v>
      </c>
      <c r="N2586" s="747" t="n">
        <f aca="false">'Дошкольное образование'!E98</f>
        <v>0</v>
      </c>
      <c r="O2586" s="749" t="n">
        <f aca="false">'Дошкольное образование'!F98</f>
        <v>0</v>
      </c>
      <c r="P2586" s="702"/>
      <c r="Q2586" s="702"/>
      <c r="R2586" s="702"/>
    </row>
    <row r="2587" customFormat="false" ht="13" hidden="false" customHeight="false" outlineLevel="0" collapsed="false">
      <c r="I2587" s="747"/>
      <c r="J2587" s="747" t="str">
        <f aca="false">'Дошкольное образование'!A99</f>
        <v>ДО54</v>
      </c>
      <c r="K2587" s="748" t="str">
        <f aca="false">'Дошкольное образование'!B99</f>
        <v>Счетная лесенка с магнитами</v>
      </c>
      <c r="L2587" s="747" t="n">
        <f aca="false">'Дошкольное образование'!C99</f>
        <v>1</v>
      </c>
      <c r="M2587" s="749" t="n">
        <f aca="false">'Дошкольное образование'!D99</f>
        <v>1680</v>
      </c>
      <c r="N2587" s="747" t="n">
        <f aca="false">'Дошкольное образование'!E99</f>
        <v>0</v>
      </c>
      <c r="O2587" s="749" t="n">
        <f aca="false">'Дошкольное образование'!F99</f>
        <v>0</v>
      </c>
      <c r="P2587" s="702"/>
      <c r="Q2587" s="702"/>
      <c r="R2587" s="702"/>
    </row>
    <row r="2588" customFormat="false" ht="13" hidden="false" customHeight="false" outlineLevel="0" collapsed="false">
      <c r="I2588" s="747"/>
      <c r="J2588" s="747" t="str">
        <f aca="false">'Дошкольное образование'!A100</f>
        <v>ДО55</v>
      </c>
      <c r="K2588" s="748" t="str">
        <f aca="false">'Дошкольное образование'!B100</f>
        <v>Фенологические наблюдения</v>
      </c>
      <c r="L2588" s="747" t="n">
        <f aca="false">'Дошкольное образование'!C100</f>
        <v>1</v>
      </c>
      <c r="M2588" s="749" t="n">
        <f aca="false">'Дошкольное образование'!D100</f>
        <v>2110</v>
      </c>
      <c r="N2588" s="747" t="n">
        <f aca="false">'Дошкольное образование'!E100</f>
        <v>0</v>
      </c>
      <c r="O2588" s="749" t="n">
        <f aca="false">'Дошкольное образование'!F100</f>
        <v>0</v>
      </c>
      <c r="P2588" s="702"/>
      <c r="Q2588" s="702"/>
      <c r="R2588" s="702"/>
    </row>
    <row r="2589" customFormat="false" ht="13" hidden="false" customHeight="false" outlineLevel="0" collapsed="false">
      <c r="I2589" s="747"/>
      <c r="J2589" s="747" t="str">
        <f aca="false">'Дошкольное образование'!A101</f>
        <v>ДО56</v>
      </c>
      <c r="K2589" s="748" t="str">
        <f aca="false">'Дошкольное образование'!B101</f>
        <v>Фенологический календарь</v>
      </c>
      <c r="L2589" s="747" t="n">
        <f aca="false">'Дошкольное образование'!C101</f>
        <v>25</v>
      </c>
      <c r="M2589" s="749" t="n">
        <f aca="false">'Дошкольное образование'!D101</f>
        <v>380</v>
      </c>
      <c r="N2589" s="747" t="n">
        <f aca="false">'Дошкольное образование'!E101</f>
        <v>0</v>
      </c>
      <c r="O2589" s="749" t="n">
        <f aca="false">'Дошкольное образование'!F101</f>
        <v>0</v>
      </c>
      <c r="P2589" s="702"/>
      <c r="Q2589" s="702"/>
      <c r="R2589" s="702"/>
    </row>
    <row r="2590" customFormat="false" ht="13" hidden="false" customHeight="false" outlineLevel="0" collapsed="false">
      <c r="I2590" s="747"/>
      <c r="J2590" s="747" t="str">
        <f aca="false">'Дошкольное образование'!A102</f>
        <v>ДО57</v>
      </c>
      <c r="K2590" s="748" t="str">
        <f aca="false">'Дошкольное образование'!B102</f>
        <v>Модель "Строение Земли"</v>
      </c>
      <c r="L2590" s="747" t="n">
        <f aca="false">'Дошкольное образование'!C102</f>
        <v>1</v>
      </c>
      <c r="M2590" s="749" t="n">
        <f aca="false">'Дошкольное образование'!D102</f>
        <v>6250</v>
      </c>
      <c r="N2590" s="747" t="n">
        <f aca="false">'Дошкольное образование'!E102</f>
        <v>0</v>
      </c>
      <c r="O2590" s="749" t="n">
        <f aca="false">'Дошкольное образование'!F102</f>
        <v>0</v>
      </c>
      <c r="P2590" s="702"/>
      <c r="Q2590" s="702"/>
      <c r="R2590" s="702"/>
    </row>
    <row r="2591" customFormat="false" ht="13" hidden="false" customHeight="false" outlineLevel="0" collapsed="false">
      <c r="I2591" s="747"/>
      <c r="J2591" s="747" t="str">
        <f aca="false">'Дошкольное образование'!A103</f>
        <v>ДО58</v>
      </c>
      <c r="K2591" s="748" t="str">
        <f aca="false">'Дошкольное образование'!B103</f>
        <v>Модель "Круговорот воды в природе"</v>
      </c>
      <c r="L2591" s="747" t="n">
        <f aca="false">'Дошкольное образование'!C103</f>
        <v>1</v>
      </c>
      <c r="M2591" s="749" t="n">
        <f aca="false">'Дошкольное образование'!D103</f>
        <v>9580</v>
      </c>
      <c r="N2591" s="747" t="n">
        <f aca="false">'Дошкольное образование'!E103</f>
        <v>0</v>
      </c>
      <c r="O2591" s="749" t="n">
        <f aca="false">'Дошкольное образование'!F103</f>
        <v>0</v>
      </c>
      <c r="P2591" s="702"/>
      <c r="Q2591" s="702"/>
      <c r="R2591" s="702"/>
    </row>
    <row r="2592" customFormat="false" ht="13" hidden="false" customHeight="false" outlineLevel="0" collapsed="false">
      <c r="I2592" s="747"/>
      <c r="J2592" s="747" t="str">
        <f aca="false">'Дошкольное образование'!A104</f>
        <v>ДО59</v>
      </c>
      <c r="K2592" s="748" t="str">
        <f aca="false">'Дошкольное образование'!B104</f>
        <v>Модель "Строение Солнечной системы" (электрическая) </v>
      </c>
      <c r="L2592" s="747" t="n">
        <f aca="false">'Дошкольное образование'!C104</f>
        <v>1</v>
      </c>
      <c r="M2592" s="749" t="n">
        <f aca="false">'Дошкольное образование'!D104</f>
        <v>24950</v>
      </c>
      <c r="N2592" s="747" t="n">
        <f aca="false">'Дошкольное образование'!E104</f>
        <v>0</v>
      </c>
      <c r="O2592" s="749" t="n">
        <f aca="false">'Дошкольное образование'!F104</f>
        <v>0</v>
      </c>
      <c r="P2592" s="702"/>
      <c r="Q2592" s="702"/>
      <c r="R2592" s="702"/>
    </row>
    <row r="2593" customFormat="false" ht="13" hidden="false" customHeight="false" outlineLevel="0" collapsed="false">
      <c r="I2593" s="747"/>
      <c r="J2593" s="747" t="str">
        <f aca="false">'Дошкольное образование'!A105</f>
        <v>ДО60</v>
      </c>
      <c r="K2593" s="748" t="str">
        <f aca="false">'Дошкольное образование'!B105</f>
        <v>Теллурий. Трехпланетная модель (Земля, Солнце, Луна)</v>
      </c>
      <c r="L2593" s="747" t="n">
        <f aca="false">'Дошкольное образование'!C105</f>
        <v>1</v>
      </c>
      <c r="M2593" s="749" t="n">
        <f aca="false">'Дошкольное образование'!D105</f>
        <v>6280</v>
      </c>
      <c r="N2593" s="747" t="n">
        <f aca="false">'Дошкольное образование'!E105</f>
        <v>0</v>
      </c>
      <c r="O2593" s="749" t="n">
        <f aca="false">'Дошкольное образование'!F105</f>
        <v>0</v>
      </c>
      <c r="P2593" s="702"/>
      <c r="Q2593" s="702"/>
      <c r="R2593" s="702"/>
    </row>
    <row r="2594" customFormat="false" ht="13" hidden="false" customHeight="false" outlineLevel="0" collapsed="false">
      <c r="I2594" s="747"/>
      <c r="J2594" s="747" t="str">
        <f aca="false">'Дошкольное образование'!A106</f>
        <v>ДО61</v>
      </c>
      <c r="K2594" s="748" t="str">
        <f aca="false">'Дошкольное образование'!B106</f>
        <v>Весы пластмассовые учебные</v>
      </c>
      <c r="L2594" s="747" t="n">
        <f aca="false">'Дошкольное образование'!C106</f>
        <v>15</v>
      </c>
      <c r="M2594" s="749" t="n">
        <f aca="false">'Дошкольное образование'!D106</f>
        <v>2160</v>
      </c>
      <c r="N2594" s="747" t="n">
        <f aca="false">'Дошкольное образование'!E106</f>
        <v>0</v>
      </c>
      <c r="O2594" s="749" t="n">
        <f aca="false">'Дошкольное образование'!F106</f>
        <v>0</v>
      </c>
      <c r="P2594" s="702"/>
      <c r="Q2594" s="702"/>
      <c r="R2594" s="702"/>
    </row>
    <row r="2595" customFormat="false" ht="13" hidden="false" customHeight="false" outlineLevel="0" collapsed="false">
      <c r="I2595" s="747"/>
      <c r="J2595" s="747" t="str">
        <f aca="false">'Дошкольное образование'!A107</f>
        <v>ДО107</v>
      </c>
      <c r="K2595" s="748" t="str">
        <f aca="false">'Дошкольное образование'!B107</f>
        <v>Мозаика игровая логопедическая</v>
      </c>
      <c r="L2595" s="747" t="n">
        <f aca="false">'Дошкольное образование'!C107</f>
        <v>1</v>
      </c>
      <c r="M2595" s="749" t="n">
        <f aca="false">'Дошкольное образование'!D107</f>
        <v>36960</v>
      </c>
      <c r="N2595" s="747" t="n">
        <f aca="false">'Дошкольное образование'!E107</f>
        <v>0</v>
      </c>
      <c r="O2595" s="749" t="n">
        <f aca="false">'Дошкольное образование'!F107</f>
        <v>0</v>
      </c>
      <c r="P2595" s="702"/>
      <c r="Q2595" s="702"/>
      <c r="R2595" s="702"/>
    </row>
    <row r="2596" customFormat="false" ht="13" hidden="false" customHeight="false" outlineLevel="0" collapsed="false">
      <c r="I2596" s="747"/>
      <c r="J2596" s="747" t="str">
        <f aca="false">'Дошкольное образование'!A108</f>
        <v>ДО108</v>
      </c>
      <c r="K2596" s="748" t="str">
        <f aca="false">'Дошкольное образование'!B108</f>
        <v>Игровой набор «Дары Фребеля»</v>
      </c>
      <c r="L2596" s="747" t="n">
        <f aca="false">'Дошкольное образование'!C108</f>
        <v>1</v>
      </c>
      <c r="M2596" s="749" t="n">
        <f aca="false">'Дошкольное образование'!D108</f>
        <v>58030</v>
      </c>
      <c r="N2596" s="747" t="n">
        <f aca="false">'Дошкольное образование'!E108</f>
        <v>0</v>
      </c>
      <c r="O2596" s="749" t="n">
        <f aca="false">'Дошкольное образование'!F108</f>
        <v>0</v>
      </c>
      <c r="P2596" s="702"/>
      <c r="Q2596" s="702"/>
      <c r="R2596" s="702"/>
    </row>
    <row r="2597" customFormat="false" ht="13" hidden="false" customHeight="false" outlineLevel="0" collapsed="false">
      <c r="I2597" s="747"/>
      <c r="J2597" s="747" t="str">
        <f aca="false">'Дошкольное образование'!A109</f>
        <v>ДО109</v>
      </c>
      <c r="K2597" s="748" t="str">
        <f aca="false">'Дошкольное образование'!B109</f>
        <v>Модель "Солнечные часы" (демонстрационная)</v>
      </c>
      <c r="L2597" s="747" t="n">
        <f aca="false">'Дошкольное образование'!C109</f>
        <v>1</v>
      </c>
      <c r="M2597" s="749" t="n">
        <f aca="false">'Дошкольное образование'!D109</f>
        <v>4410</v>
      </c>
      <c r="N2597" s="747" t="n">
        <f aca="false">'Дошкольное образование'!E109</f>
        <v>0</v>
      </c>
      <c r="O2597" s="749" t="n">
        <f aca="false">'Дошкольное образование'!F109</f>
        <v>0</v>
      </c>
      <c r="P2597" s="702"/>
      <c r="Q2597" s="702"/>
      <c r="R2597" s="702"/>
    </row>
    <row r="2598" customFormat="false" ht="13" hidden="false" customHeight="false" outlineLevel="0" collapsed="false">
      <c r="I2598" s="747"/>
      <c r="J2598" s="747" t="str">
        <f aca="false">'Дошкольное образование'!A110</f>
        <v>ДО110</v>
      </c>
      <c r="K2598" s="748" t="str">
        <f aca="false">'Дошкольное образование'!B110</f>
        <v>Модель "Солнечные часы" (раздаточная)</v>
      </c>
      <c r="L2598" s="747" t="n">
        <f aca="false">'Дошкольное образование'!C110</f>
        <v>15</v>
      </c>
      <c r="M2598" s="749" t="n">
        <f aca="false">'Дошкольное образование'!D110</f>
        <v>2520</v>
      </c>
      <c r="N2598" s="747" t="n">
        <f aca="false">'Дошкольное образование'!E110</f>
        <v>0</v>
      </c>
      <c r="O2598" s="749" t="n">
        <f aca="false">'Дошкольное образование'!F110</f>
        <v>0</v>
      </c>
      <c r="P2598" s="702"/>
      <c r="Q2598" s="702"/>
      <c r="R2598" s="702"/>
    </row>
    <row r="2599" customFormat="false" ht="13" hidden="false" customHeight="false" outlineLevel="0" collapsed="false">
      <c r="I2599" s="750"/>
      <c r="J2599" s="750"/>
      <c r="K2599" s="750" t="str">
        <f aca="false">'Дошкольное образование'!B111</f>
        <v>Классное оборудование</v>
      </c>
      <c r="L2599" s="750"/>
      <c r="M2599" s="751"/>
      <c r="N2599" s="750"/>
      <c r="O2599" s="751"/>
      <c r="P2599" s="702"/>
      <c r="Q2599" s="702"/>
      <c r="R2599" s="702"/>
    </row>
    <row r="2600" customFormat="false" ht="13" hidden="false" customHeight="false" outlineLevel="0" collapsed="false">
      <c r="I2600" s="747"/>
      <c r="J2600" s="747" t="str">
        <f aca="false">'Дошкольное образование'!A112</f>
        <v>ДО62</v>
      </c>
      <c r="K2600" s="748" t="str">
        <f aca="false">'Дошкольное образование'!B112</f>
        <v>Указка</v>
      </c>
      <c r="L2600" s="747" t="n">
        <f aca="false">'Дошкольное образование'!C112</f>
        <v>1</v>
      </c>
      <c r="M2600" s="749" t="n">
        <f aca="false">'Дошкольное образование'!D112</f>
        <v>440</v>
      </c>
      <c r="N2600" s="747" t="n">
        <f aca="false">'Дошкольное образование'!E112</f>
        <v>0</v>
      </c>
      <c r="O2600" s="749" t="n">
        <f aca="false">'Дошкольное образование'!F112</f>
        <v>0</v>
      </c>
      <c r="P2600" s="702"/>
      <c r="Q2600" s="702"/>
      <c r="R2600" s="702"/>
    </row>
    <row r="2601" customFormat="false" ht="13" hidden="false" customHeight="false" outlineLevel="0" collapsed="false">
      <c r="I2601" s="747"/>
      <c r="J2601" s="747" t="str">
        <f aca="false">'Дошкольное образование'!A113</f>
        <v>ДО32</v>
      </c>
      <c r="K2601" s="748" t="str">
        <f aca="false">'Дошкольное образование'!B113</f>
        <v>Наборное полотно N1 (500х600 мм.)</v>
      </c>
      <c r="L2601" s="747" t="n">
        <f aca="false">'Дошкольное образование'!C113</f>
        <v>1</v>
      </c>
      <c r="M2601" s="749" t="n">
        <f aca="false">'Дошкольное образование'!D113</f>
        <v>1500</v>
      </c>
      <c r="N2601" s="747" t="n">
        <f aca="false">'Дошкольное образование'!E113</f>
        <v>0</v>
      </c>
      <c r="O2601" s="749" t="n">
        <f aca="false">'Дошкольное образование'!F113</f>
        <v>0</v>
      </c>
      <c r="P2601" s="702"/>
      <c r="Q2601" s="702"/>
      <c r="R2601" s="702"/>
    </row>
    <row r="2602" customFormat="false" ht="13" hidden="false" customHeight="false" outlineLevel="0" collapsed="false">
      <c r="I2602" s="747"/>
      <c r="J2602" s="747" t="str">
        <f aca="false">'Дошкольное образование'!A114</f>
        <v>ДО7</v>
      </c>
      <c r="K2602" s="748" t="str">
        <f aca="false">'Дошкольное образование'!B114</f>
        <v>Наборное полотно N2 (500х800 мм.)</v>
      </c>
      <c r="L2602" s="747" t="n">
        <f aca="false">'Дошкольное образование'!C114</f>
        <v>1</v>
      </c>
      <c r="M2602" s="749" t="n">
        <f aca="false">'Дошкольное образование'!D114</f>
        <v>1800</v>
      </c>
      <c r="N2602" s="747" t="n">
        <f aca="false">'Дошкольное образование'!E114</f>
        <v>0</v>
      </c>
      <c r="O2602" s="749" t="n">
        <f aca="false">'Дошкольное образование'!F114</f>
        <v>0</v>
      </c>
      <c r="P2602" s="702"/>
      <c r="Q2602" s="702"/>
      <c r="R2602" s="702"/>
    </row>
    <row r="2603" customFormat="false" ht="13" hidden="false" customHeight="false" outlineLevel="0" collapsed="false">
      <c r="I2603" s="747"/>
      <c r="J2603" s="747" t="str">
        <f aca="false">'Дошкольное образование'!A115</f>
        <v>ДО63</v>
      </c>
      <c r="K2603" s="748" t="str">
        <f aca="false">'Дошкольное образование'!B115</f>
        <v>Линейка пластмассовая с ручкой 1 м  </v>
      </c>
      <c r="L2603" s="747" t="n">
        <f aca="false">'Дошкольное образование'!C115</f>
        <v>1</v>
      </c>
      <c r="M2603" s="749" t="n">
        <f aca="false">'Дошкольное образование'!D115</f>
        <v>820</v>
      </c>
      <c r="N2603" s="747" t="n">
        <f aca="false">'Дошкольное образование'!E115</f>
        <v>0</v>
      </c>
      <c r="O2603" s="749" t="n">
        <f aca="false">'Дошкольное образование'!F115</f>
        <v>0</v>
      </c>
      <c r="P2603" s="702"/>
      <c r="Q2603" s="702"/>
      <c r="R2603" s="702"/>
    </row>
    <row r="2604" customFormat="false" ht="13" hidden="false" customHeight="false" outlineLevel="0" collapsed="false">
      <c r="I2604" s="747"/>
      <c r="J2604" s="747" t="str">
        <f aca="false">'Дошкольное образование'!A116</f>
        <v>ДО64</v>
      </c>
      <c r="K2604" s="748" t="str">
        <f aca="false">'Дошкольное образование'!B116</f>
        <v>Счеты учебные</v>
      </c>
      <c r="L2604" s="747" t="n">
        <f aca="false">'Дошкольное образование'!C116</f>
        <v>25</v>
      </c>
      <c r="M2604" s="749" t="n">
        <f aca="false">'Дошкольное образование'!D116</f>
        <v>990</v>
      </c>
      <c r="N2604" s="747" t="n">
        <f aca="false">'Дошкольное образование'!E116</f>
        <v>0</v>
      </c>
      <c r="O2604" s="749" t="n">
        <f aca="false">'Дошкольное образование'!F116</f>
        <v>0</v>
      </c>
      <c r="P2604" s="702"/>
      <c r="Q2604" s="702"/>
      <c r="R2604" s="702"/>
    </row>
    <row r="2605" customFormat="false" ht="13" hidden="false" customHeight="false" outlineLevel="0" collapsed="false">
      <c r="I2605" s="747"/>
      <c r="J2605" s="747" t="str">
        <f aca="false">'Дошкольное образование'!A117</f>
        <v>ДО65</v>
      </c>
      <c r="K2605" s="748" t="str">
        <f aca="false">'Дошкольное образование'!B117</f>
        <v>Магнит неодимовый 3 см.</v>
      </c>
      <c r="L2605" s="747" t="n">
        <f aca="false">'Дошкольное образование'!C117</f>
        <v>1</v>
      </c>
      <c r="M2605" s="749" t="n">
        <f aca="false">'Дошкольное образование'!D117</f>
        <v>530</v>
      </c>
      <c r="N2605" s="747" t="n">
        <f aca="false">'Дошкольное образование'!E117</f>
        <v>0</v>
      </c>
      <c r="O2605" s="749" t="n">
        <f aca="false">'Дошкольное образование'!F117</f>
        <v>0</v>
      </c>
      <c r="P2605" s="702"/>
      <c r="Q2605" s="702"/>
      <c r="R2605" s="702"/>
    </row>
    <row r="2606" customFormat="false" ht="13.5" hidden="false" customHeight="false" outlineLevel="0" collapsed="false">
      <c r="I2606" s="747"/>
      <c r="J2606" s="747" t="str">
        <f aca="false">'Дошкольное образование'!A118</f>
        <v>ДО66</v>
      </c>
      <c r="K2606" s="748" t="str">
        <f aca="false">'Дошкольное образование'!B118</f>
        <v>Набор магнитов круглых (4 шт.)</v>
      </c>
      <c r="L2606" s="747" t="n">
        <f aca="false">'Дошкольное образование'!C118</f>
        <v>1</v>
      </c>
      <c r="M2606" s="749" t="n">
        <f aca="false">'Дошкольное образование'!D118</f>
        <v>320</v>
      </c>
      <c r="N2606" s="747" t="n">
        <f aca="false">'Дошкольное образование'!E118</f>
        <v>0</v>
      </c>
      <c r="O2606" s="749" t="n">
        <f aca="false">'Дошкольное образование'!F118</f>
        <v>0</v>
      </c>
      <c r="P2606" s="702"/>
      <c r="Q2606" s="702"/>
      <c r="R2606" s="702"/>
    </row>
    <row r="2607" customFormat="false" ht="13.5" hidden="false" customHeight="false" outlineLevel="0" collapsed="false">
      <c r="I2607" s="794"/>
      <c r="J2607" s="795"/>
      <c r="K2607" s="828"/>
      <c r="L2607" s="795"/>
      <c r="M2607" s="796"/>
      <c r="N2607" s="795"/>
      <c r="O2607" s="797"/>
      <c r="P2607" s="702"/>
      <c r="Q2607" s="702"/>
      <c r="R2607" s="702"/>
    </row>
    <row r="2608" customFormat="false" ht="13.5" hidden="false" customHeight="false" outlineLevel="0" collapsed="false">
      <c r="I2608" s="732"/>
      <c r="J2608" s="733"/>
      <c r="K2608" s="733" t="str">
        <f aca="false">'Лингафонные кабинеты'!B12</f>
        <v>  ЛИНГАФОННЫЕ КАБИНЕТЫ</v>
      </c>
      <c r="L2608" s="733"/>
      <c r="M2608" s="734"/>
      <c r="N2608" s="733"/>
      <c r="O2608" s="735"/>
      <c r="P2608" s="702"/>
      <c r="Q2608" s="702"/>
      <c r="R2608" s="702"/>
    </row>
    <row r="2609" customFormat="false" ht="13.5" hidden="false" customHeight="false" outlineLevel="0" collapsed="false">
      <c r="I2609" s="798"/>
      <c r="J2609" s="799"/>
      <c r="K2609" s="829"/>
      <c r="L2609" s="799"/>
      <c r="M2609" s="800"/>
      <c r="N2609" s="799"/>
      <c r="O2609" s="801"/>
      <c r="P2609" s="702"/>
      <c r="Q2609" s="702"/>
      <c r="R2609" s="702"/>
    </row>
    <row r="2610" customFormat="false" ht="13.5" hidden="false" customHeight="false" outlineLevel="0" collapsed="false">
      <c r="I2610" s="802" t="s">
        <v>11</v>
      </c>
      <c r="J2610" s="803"/>
      <c r="K2610" s="803" t="str">
        <f aca="false">'Лингафонные кабинеты'!B14</f>
        <v>Наименование изделия</v>
      </c>
      <c r="L2610" s="803" t="str">
        <f aca="false">'Лингафонные кабинеты'!C14</f>
        <v>Кол-во</v>
      </c>
      <c r="M2610" s="804" t="str">
        <f aca="false">'Лингафонные кабинеты'!D14</f>
        <v>Цена</v>
      </c>
      <c r="N2610" s="803"/>
      <c r="O2610" s="805" t="str">
        <f aca="false">'Лингафонные кабинеты'!E14</f>
        <v>Сумма</v>
      </c>
      <c r="P2610" s="702"/>
      <c r="Q2610" s="702"/>
      <c r="R2610" s="702"/>
    </row>
    <row r="2611" customFormat="false" ht="13.5" hidden="false" customHeight="false" outlineLevel="0" collapsed="false">
      <c r="I2611" s="741"/>
      <c r="J2611" s="742"/>
      <c r="K2611" s="830"/>
      <c r="L2611" s="742"/>
      <c r="M2611" s="743"/>
      <c r="N2611" s="742"/>
      <c r="O2611" s="744"/>
      <c r="P2611" s="702"/>
      <c r="Q2611" s="702"/>
      <c r="R2611" s="702"/>
    </row>
    <row r="2612" customFormat="false" ht="13" hidden="false" customHeight="false" outlineLevel="0" collapsed="false">
      <c r="I2612" s="745"/>
      <c r="J2612" s="745"/>
      <c r="K2612" s="745" t="str">
        <f aca="false">'Лингафонные кабинеты'!B16</f>
        <v>Програмное решение для лингафонного кабинета</v>
      </c>
      <c r="L2612" s="745"/>
      <c r="M2612" s="746"/>
      <c r="N2612" s="745"/>
      <c r="O2612" s="746"/>
      <c r="P2612" s="702"/>
      <c r="Q2612" s="702"/>
      <c r="R2612" s="702"/>
    </row>
    <row r="2613" customFormat="false" ht="26" hidden="false" customHeight="false" outlineLevel="0" collapsed="false">
      <c r="I2613" s="747"/>
      <c r="J2613" s="747" t="str">
        <f aca="false">'Лингафонные кабинеты'!A17</f>
        <v>ЛК5</v>
      </c>
      <c r="K2613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3" s="747" t="n">
        <f aca="false">'Лингафонные кабинеты'!C17</f>
        <v>1</v>
      </c>
      <c r="M2613" s="749" t="n">
        <f aca="false">'Лингафонные кабинеты'!D17</f>
        <v>0</v>
      </c>
      <c r="N2613" s="747"/>
      <c r="O2613" s="749" t="n">
        <f aca="false">'Лингафонные кабинеты'!E17</f>
        <v>0</v>
      </c>
      <c r="P2613" s="702"/>
      <c r="Q2613" s="702"/>
      <c r="R2613" s="702"/>
    </row>
    <row r="2614" customFormat="false" ht="26" hidden="false" customHeight="false" outlineLevel="0" collapsed="false">
      <c r="I2614" s="747"/>
      <c r="J2614" s="747" t="str">
        <f aca="false">'Лингафонные кабинеты'!A18</f>
        <v>ЛК6</v>
      </c>
      <c r="K2614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4" s="747" t="n">
        <f aca="false">'Лингафонные кабинеты'!C18</f>
        <v>1</v>
      </c>
      <c r="M2614" s="749" t="n">
        <f aca="false">'Лингафонные кабинеты'!D18</f>
        <v>0</v>
      </c>
      <c r="N2614" s="747"/>
      <c r="O2614" s="749" t="n">
        <f aca="false">'Лингафонные кабинеты'!E18</f>
        <v>0</v>
      </c>
      <c r="P2614" s="702"/>
      <c r="Q2614" s="702"/>
      <c r="R2614" s="702"/>
    </row>
    <row r="2615" customFormat="false" ht="13" hidden="false" customHeight="false" outlineLevel="0" collapsed="false">
      <c r="I2615" s="750"/>
      <c r="J2615" s="750"/>
      <c r="K2615" s="750" t="str">
        <f aca="false">'Лингафонные кабинеты'!B19</f>
        <v>Лингафонные кабинеты "Диалог"</v>
      </c>
      <c r="L2615" s="750"/>
      <c r="M2615" s="751"/>
      <c r="N2615" s="750"/>
      <c r="O2615" s="751"/>
      <c r="P2615" s="702"/>
      <c r="Q2615" s="702"/>
      <c r="R2615" s="702"/>
    </row>
    <row r="2616" customFormat="false" ht="26" hidden="false" customHeight="false" outlineLevel="0" collapsed="false">
      <c r="I2616" s="747"/>
      <c r="J2616" s="747" t="str">
        <f aca="false">'Лингафонные кабинеты'!A20</f>
        <v>ЛК7</v>
      </c>
      <c r="K2616" s="748" t="str">
        <f aca="false">'Лингафонные кабинеты'!B20</f>
        <v>Лингафонный кабинет "Диалог - 1" на 16 ученических мест (ЦЕНА ПО ЗАПРОСУ)</v>
      </c>
      <c r="L2616" s="747" t="n">
        <f aca="false">'Лингафонные кабинеты'!C20</f>
        <v>1</v>
      </c>
      <c r="M2616" s="749" t="n">
        <f aca="false">'Лингафонные кабинеты'!D20</f>
        <v>0</v>
      </c>
      <c r="N2616" s="747"/>
      <c r="O2616" s="749" t="n">
        <f aca="false">'Лингафонные кабинеты'!E20</f>
        <v>0</v>
      </c>
      <c r="P2616" s="702"/>
      <c r="Q2616" s="702"/>
      <c r="R2616" s="702"/>
    </row>
    <row r="2617" customFormat="false" ht="26" hidden="false" customHeight="false" outlineLevel="0" collapsed="false">
      <c r="I2617" s="747"/>
      <c r="J2617" s="747" t="str">
        <f aca="false">'Лингафонные кабинеты'!A21</f>
        <v>ЛК8</v>
      </c>
      <c r="K2617" s="748" t="str">
        <f aca="false">'Лингафонные кабинеты'!B21</f>
        <v>Лингафонный кабинет "Диалог-М" на 16 ученических мест (ЦЕНА ПО ЗАПРОСУ)</v>
      </c>
      <c r="L2617" s="747" t="n">
        <f aca="false">'Лингафонные кабинеты'!C21</f>
        <v>1</v>
      </c>
      <c r="M2617" s="749" t="n">
        <f aca="false">'Лингафонные кабинеты'!D21</f>
        <v>0</v>
      </c>
      <c r="N2617" s="747"/>
      <c r="O2617" s="749" t="n">
        <f aca="false">'Лингафонные кабинеты'!E21</f>
        <v>0</v>
      </c>
    </row>
    <row r="2618" customFormat="false" ht="23.25" hidden="false" customHeight="true" outlineLevel="0" collapsed="false">
      <c r="I2618" s="747"/>
      <c r="J2618" s="747"/>
      <c r="K2618" s="748"/>
      <c r="L2618" s="747"/>
      <c r="M2618" s="749"/>
      <c r="N2618" s="747"/>
      <c r="O2618" s="749"/>
    </row>
    <row r="2622" customFormat="false" ht="15" hidden="false" customHeight="false" outlineLevel="0" collapsed="false">
      <c r="K2622" s="181" t="s">
        <v>1110</v>
      </c>
      <c r="P2622" s="702"/>
      <c r="Q2622" s="702"/>
      <c r="R2622" s="702"/>
    </row>
    <row r="2623" customFormat="false" ht="14" hidden="false" customHeight="false" outlineLevel="0" collapsed="false">
      <c r="K2623" s="183" t="s">
        <v>1111</v>
      </c>
      <c r="P2623" s="702"/>
      <c r="Q2623" s="702"/>
      <c r="R2623" s="702"/>
    </row>
    <row r="2624" customFormat="false" ht="14" hidden="false" customHeight="false" outlineLevel="0" collapsed="false">
      <c r="K2624" s="183" t="s">
        <v>1112</v>
      </c>
      <c r="P2624" s="702"/>
      <c r="Q2624" s="702"/>
      <c r="R2624" s="702"/>
    </row>
    <row r="2625" customFormat="false" ht="14" hidden="false" customHeight="false" outlineLevel="0" collapsed="false">
      <c r="K2625" s="184" t="s">
        <v>1113</v>
      </c>
      <c r="P2625" s="702"/>
      <c r="Q2625" s="702"/>
      <c r="R2625" s="702"/>
    </row>
    <row r="2626" customFormat="false" ht="14" hidden="false" customHeight="false" outlineLevel="0" collapsed="false">
      <c r="K2626" s="185" t="s">
        <v>3</v>
      </c>
      <c r="P2626" s="702"/>
      <c r="Q2626" s="702"/>
      <c r="R2626" s="702"/>
    </row>
    <row r="2627" customFormat="false" ht="14" hidden="false" customHeight="false" outlineLevel="0" collapsed="false">
      <c r="K2627" s="185" t="s">
        <v>4</v>
      </c>
      <c r="P2627" s="702"/>
      <c r="Q2627" s="702"/>
      <c r="R2627" s="702"/>
    </row>
  </sheetData>
  <autoFilter ref="I15:P2616"/>
  <hyperlinks>
    <hyperlink ref="K2626" r:id="rId1" display="http://www.prirodovedenie.ru"/>
    <hyperlink ref="K2627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64.62"/>
    <col collapsed="false" customWidth="true" hidden="false" outlineLevel="0" max="4" min="4" style="113" width="10.99"/>
    <col collapsed="false" customWidth="true" hidden="false" outlineLevel="0" max="6" min="6" style="0" width="15.53"/>
    <col collapsed="false" customWidth="true" hidden="false" outlineLevel="0" max="7" min="7" style="114" width="11.9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5.5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5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3020</v>
      </c>
      <c r="E20" s="84"/>
      <c r="F20" s="85" t="n">
        <f aca="false">E20*D20</f>
        <v>0</v>
      </c>
    </row>
    <row r="21" customFormat="false" ht="15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700</v>
      </c>
      <c r="E28" s="84"/>
      <c r="F28" s="85" t="n">
        <f aca="false">E28*D28</f>
        <v>0</v>
      </c>
    </row>
    <row r="29" customFormat="false" ht="15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15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5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5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40</v>
      </c>
      <c r="E196" s="84"/>
      <c r="F196" s="85" t="n">
        <f aca="false">E196*D196</f>
        <v>0</v>
      </c>
    </row>
    <row r="197" customFormat="false" ht="15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5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5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5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5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5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5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61.35"/>
    <col collapsed="false" customWidth="true" hidden="false" outlineLevel="0" max="3" min="3" style="2" width="11.62"/>
    <col collapsed="false" customWidth="true" hidden="false" outlineLevel="0" max="4" min="4" style="186" width="10.44"/>
    <col collapsed="false" customWidth="true" hidden="false" outlineLevel="0" max="5" min="5" style="4" width="9.62"/>
    <col collapsed="false" customWidth="true" hidden="false" outlineLevel="0" max="6" min="6" style="4" width="14.9"/>
    <col collapsed="false" customWidth="true" hidden="false" outlineLevel="0" max="7" min="7" style="4" width="10.08"/>
    <col collapsed="false" customWidth="true" hidden="false" outlineLevel="0" max="8" min="8" style="2" width="15.9"/>
    <col collapsed="false" customWidth="false" hidden="false" outlineLevel="0" max="257" min="9" style="2" width="9.08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H8" s="2" t="s">
        <v>1134</v>
      </c>
    </row>
    <row r="9" customFormat="false" ht="15.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5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5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15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9365</v>
      </c>
      <c r="E135" s="49"/>
      <c r="F135" s="50" t="n">
        <f aca="false">E135*D135</f>
        <v>0</v>
      </c>
      <c r="G135" s="2"/>
    </row>
    <row r="136" customFormat="false" ht="15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7790</v>
      </c>
      <c r="E136" s="49"/>
      <c r="F136" s="50" t="n">
        <f aca="false">E136*D136</f>
        <v>0</v>
      </c>
      <c r="G136" s="2"/>
    </row>
    <row r="137" customFormat="false" ht="15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9365</v>
      </c>
      <c r="E137" s="49"/>
      <c r="F137" s="50" t="n">
        <f aca="false">E137*D137</f>
        <v>0</v>
      </c>
      <c r="G137" s="2"/>
    </row>
    <row r="138" customFormat="false" ht="15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5855</v>
      </c>
      <c r="E138" s="49"/>
      <c r="F138" s="50" t="n">
        <f aca="false">E138*D138</f>
        <v>0</v>
      </c>
      <c r="G138" s="2"/>
    </row>
    <row r="139" customFormat="false" ht="15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5" hidden="false" customHeight="false" outlineLevel="0" collapsed="false">
      <c r="A313" s="106"/>
      <c r="B313" s="109" t="s">
        <v>1111</v>
      </c>
    </row>
    <row r="314" customFormat="false" ht="15.5" hidden="false" customHeight="false" outlineLevel="0" collapsed="false">
      <c r="A314" s="106"/>
      <c r="B314" s="109" t="s">
        <v>1112</v>
      </c>
    </row>
    <row r="315" customFormat="false" ht="15.5" hidden="false" customHeight="false" outlineLevel="0" collapsed="false">
      <c r="A315" s="106"/>
      <c r="B315" s="109" t="s">
        <v>1113</v>
      </c>
    </row>
    <row r="316" customFormat="false" ht="15.5" hidden="false" customHeight="false" outlineLevel="0" collapsed="false">
      <c r="A316" s="106"/>
      <c r="B316" s="110" t="s">
        <v>3</v>
      </c>
    </row>
    <row r="317" customFormat="false" ht="15.5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5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9"/>
    <col collapsed="false" customWidth="true" hidden="false" outlineLevel="0" max="3" min="3" style="2" width="11.35"/>
    <col collapsed="false" customWidth="true" hidden="false" outlineLevel="0" max="4" min="4" style="3" width="10.08"/>
    <col collapsed="false" customWidth="true" hidden="false" outlineLevel="0" max="5" min="5" style="4" width="9.44"/>
    <col collapsed="false" customWidth="true" hidden="false" outlineLevel="0" max="6" min="6" style="4" width="15.53"/>
    <col collapsed="false" customWidth="true" hidden="false" outlineLevel="0" max="7" min="7" style="4" width="11.44"/>
    <col collapsed="false" customWidth="true" hidden="false" outlineLevel="0" max="8" min="8" style="2" width="12.35"/>
    <col collapsed="false" customWidth="false" hidden="false" outlineLevel="0" max="257" min="9" style="2" width="9.08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</row>
    <row r="9" customFormat="false" ht="15.5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5.5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" hidden="false" customHeight="false" outlineLevel="0" collapsed="false">
      <c r="B12" s="25" t="s">
        <v>2305</v>
      </c>
      <c r="G12" s="20"/>
    </row>
    <row r="13" customFormat="false" ht="13.5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15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15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15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15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90</v>
      </c>
      <c r="E34" s="49"/>
      <c r="F34" s="50" t="n">
        <f aca="false">E34*D34</f>
        <v>0</v>
      </c>
      <c r="G34" s="2"/>
    </row>
    <row r="35" s="56" customFormat="true" ht="15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15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640</v>
      </c>
      <c r="E40" s="49"/>
      <c r="F40" s="50" t="n">
        <f aca="false">E40*D40</f>
        <v>0</v>
      </c>
      <c r="G40" s="2"/>
    </row>
    <row r="41" customFormat="false" ht="15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15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15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15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15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15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15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15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15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15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15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15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15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15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15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15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15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15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15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15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15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15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15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15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15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15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15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15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15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15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15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15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15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35</v>
      </c>
      <c r="E102" s="49"/>
      <c r="F102" s="50" t="n">
        <f aca="false">E102*D102</f>
        <v>0</v>
      </c>
    </row>
    <row r="103" s="56" customFormat="true" ht="15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15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15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15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15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15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15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15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15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15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15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15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15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15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15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15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15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15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15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15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15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15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15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15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15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15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15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15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15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15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15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15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15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15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15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15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15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15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15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15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15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15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15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15" hidden="false" customHeight="false" outlineLevel="0" collapsed="false">
      <c r="A186" s="51" t="s">
        <v>2576</v>
      </c>
      <c r="B186" s="55" t="s">
        <v>2577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15" hidden="false" customHeight="false" outlineLevel="0" collapsed="false">
      <c r="A187" s="51" t="s">
        <v>2578</v>
      </c>
      <c r="B187" s="55" t="s">
        <v>2579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80</v>
      </c>
      <c r="B188" s="47" t="s">
        <v>2581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" hidden="false" customHeight="false" outlineLevel="0" collapsed="false">
      <c r="A189" s="46" t="s">
        <v>2582</v>
      </c>
      <c r="B189" s="47" t="s">
        <v>2583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" hidden="false" customHeight="false" outlineLevel="0" collapsed="false">
      <c r="A190" s="46" t="s">
        <v>2584</v>
      </c>
      <c r="B190" s="47" t="s">
        <v>2585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" hidden="false" customHeight="false" outlineLevel="0" collapsed="false">
      <c r="A191" s="46" t="s">
        <v>2586</v>
      </c>
      <c r="B191" s="47" t="s">
        <v>2587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" hidden="false" customHeight="false" outlineLevel="0" collapsed="false">
      <c r="A192" s="46" t="s">
        <v>2588</v>
      </c>
      <c r="B192" s="47" t="s">
        <v>2589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15" hidden="false" customHeight="false" outlineLevel="0" collapsed="false">
      <c r="A193" s="46" t="s">
        <v>2590</v>
      </c>
      <c r="B193" s="47" t="s">
        <v>2591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15" hidden="false" customHeight="false" outlineLevel="0" collapsed="false">
      <c r="A194" s="46" t="s">
        <v>2592</v>
      </c>
      <c r="B194" s="47" t="s">
        <v>2593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" hidden="false" customHeight="false" outlineLevel="0" collapsed="false">
      <c r="A195" s="46" t="s">
        <v>2594</v>
      </c>
      <c r="B195" s="47" t="s">
        <v>2595</v>
      </c>
      <c r="C195" s="46" t="n">
        <v>15</v>
      </c>
      <c r="D195" s="249" t="n">
        <v>195</v>
      </c>
      <c r="E195" s="49"/>
      <c r="F195" s="50" t="n">
        <f aca="false">E195*D195</f>
        <v>0</v>
      </c>
    </row>
    <row r="196" s="56" customFormat="true" ht="15" hidden="false" customHeight="false" outlineLevel="0" collapsed="false">
      <c r="A196" s="46" t="s">
        <v>2596</v>
      </c>
      <c r="B196" s="47" t="s">
        <v>2597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15" hidden="false" customHeight="false" outlineLevel="0" collapsed="false">
      <c r="A197" s="46" t="s">
        <v>2598</v>
      </c>
      <c r="B197" s="47" t="s">
        <v>2599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" hidden="false" customHeight="false" outlineLevel="0" collapsed="false">
      <c r="A198" s="46" t="s">
        <v>2600</v>
      </c>
      <c r="B198" s="47" t="s">
        <v>2601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15" hidden="false" customHeight="false" outlineLevel="0" collapsed="false">
      <c r="A199" s="46" t="s">
        <v>2602</v>
      </c>
      <c r="B199" s="47" t="s">
        <v>2603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15" hidden="false" customHeight="false" outlineLevel="0" collapsed="false">
      <c r="A200" s="51" t="s">
        <v>2604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15" hidden="false" customHeight="false" outlineLevel="0" collapsed="false">
      <c r="A201" s="51" t="s">
        <v>2605</v>
      </c>
      <c r="B201" s="55" t="s">
        <v>2606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15" hidden="false" customHeight="false" outlineLevel="0" collapsed="false">
      <c r="A202" s="51" t="s">
        <v>2607</v>
      </c>
      <c r="B202" s="55" t="s">
        <v>2608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15" hidden="false" customHeight="false" outlineLevel="0" collapsed="false">
      <c r="A203" s="51" t="s">
        <v>2609</v>
      </c>
      <c r="B203" s="55" t="s">
        <v>2610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15" hidden="false" customHeight="false" outlineLevel="0" collapsed="false">
      <c r="A204" s="51" t="s">
        <v>2611</v>
      </c>
      <c r="B204" s="55" t="s">
        <v>2612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15" hidden="false" customHeight="false" outlineLevel="0" collapsed="false">
      <c r="A205" s="51" t="s">
        <v>2613</v>
      </c>
      <c r="B205" s="55" t="s">
        <v>2614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15" hidden="false" customHeight="false" outlineLevel="0" collapsed="false">
      <c r="A206" s="51" t="s">
        <v>2615</v>
      </c>
      <c r="B206" s="55" t="s">
        <v>2616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15" hidden="false" customHeight="false" outlineLevel="0" collapsed="false">
      <c r="A207" s="46" t="s">
        <v>2617</v>
      </c>
      <c r="B207" s="47" t="s">
        <v>2618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15" hidden="false" customHeight="false" outlineLevel="0" collapsed="false">
      <c r="A208" s="51" t="s">
        <v>2619</v>
      </c>
      <c r="B208" s="55" t="s">
        <v>2620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15" hidden="false" customHeight="false" outlineLevel="0" collapsed="false">
      <c r="A209" s="51" t="s">
        <v>2621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15" hidden="false" customHeight="false" outlineLevel="0" collapsed="false">
      <c r="A210" s="51" t="s">
        <v>2622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15" hidden="false" customHeight="false" outlineLevel="0" collapsed="false">
      <c r="A211" s="51" t="s">
        <v>2623</v>
      </c>
      <c r="B211" s="55" t="s">
        <v>2624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" hidden="false" customHeight="false" outlineLevel="0" collapsed="false">
      <c r="A212" s="51" t="s">
        <v>2625</v>
      </c>
      <c r="B212" s="55" t="s">
        <v>2626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15" hidden="false" customHeight="false" outlineLevel="0" collapsed="false">
      <c r="A213" s="51" t="s">
        <v>2627</v>
      </c>
      <c r="B213" s="55" t="s">
        <v>2628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15" hidden="false" customHeight="false" outlineLevel="0" collapsed="false">
      <c r="A214" s="51" t="s">
        <v>2629</v>
      </c>
      <c r="B214" s="55" t="s">
        <v>2630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15" hidden="false" customHeight="false" outlineLevel="0" collapsed="false">
      <c r="A215" s="51" t="s">
        <v>2631</v>
      </c>
      <c r="B215" s="55" t="s">
        <v>2632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15" hidden="false" customHeight="false" outlineLevel="0" collapsed="false">
      <c r="A216" s="51" t="s">
        <v>2633</v>
      </c>
      <c r="B216" s="55" t="s">
        <v>2634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15" hidden="false" customHeight="false" outlineLevel="0" collapsed="false">
      <c r="A217" s="51" t="s">
        <v>2635</v>
      </c>
      <c r="B217" s="55" t="s">
        <v>2636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15" hidden="false" customHeight="false" outlineLevel="0" collapsed="false">
      <c r="A218" s="51" t="s">
        <v>2637</v>
      </c>
      <c r="B218" s="55" t="s">
        <v>2638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15" hidden="false" customHeight="false" outlineLevel="0" collapsed="false">
      <c r="A219" s="51" t="s">
        <v>2639</v>
      </c>
      <c r="B219" s="55" t="s">
        <v>2640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15" hidden="false" customHeight="false" outlineLevel="0" collapsed="false">
      <c r="A220" s="46" t="s">
        <v>2641</v>
      </c>
      <c r="B220" s="47" t="s">
        <v>2642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15" hidden="false" customHeight="false" outlineLevel="0" collapsed="false">
      <c r="A221" s="46" t="s">
        <v>2643</v>
      </c>
      <c r="B221" s="47" t="s">
        <v>2644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15" hidden="false" customHeight="false" outlineLevel="0" collapsed="false">
      <c r="A222" s="46" t="s">
        <v>2645</v>
      </c>
      <c r="B222" s="47" t="s">
        <v>2646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15" hidden="false" customHeight="false" outlineLevel="0" collapsed="false">
      <c r="A223" s="46" t="s">
        <v>2647</v>
      </c>
      <c r="B223" s="47" t="s">
        <v>2648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15" hidden="false" customHeight="false" outlineLevel="0" collapsed="false">
      <c r="A224" s="51" t="s">
        <v>2649</v>
      </c>
      <c r="B224" s="55" t="s">
        <v>2650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15" hidden="false" customHeight="false" outlineLevel="0" collapsed="false">
      <c r="A225" s="51" t="s">
        <v>2651</v>
      </c>
      <c r="B225" s="55" t="s">
        <v>2652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15" hidden="false" customHeight="false" outlineLevel="0" collapsed="false">
      <c r="A226" s="51" t="s">
        <v>2653</v>
      </c>
      <c r="B226" s="55" t="s">
        <v>2654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15" hidden="false" customHeight="false" outlineLevel="0" collapsed="false">
      <c r="A227" s="51" t="s">
        <v>2655</v>
      </c>
      <c r="B227" s="55" t="s">
        <v>2656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15" hidden="false" customHeight="false" outlineLevel="0" collapsed="false">
      <c r="A228" s="51" t="s">
        <v>2501</v>
      </c>
      <c r="B228" s="55" t="s">
        <v>2657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15" hidden="false" customHeight="false" outlineLevel="0" collapsed="false">
      <c r="A229" s="51" t="s">
        <v>2658</v>
      </c>
      <c r="B229" s="55" t="s">
        <v>2659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15" hidden="false" customHeight="false" outlineLevel="0" collapsed="false">
      <c r="A230" s="51" t="s">
        <v>2660</v>
      </c>
      <c r="B230" s="55" t="s">
        <v>2661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15" hidden="false" customHeight="false" outlineLevel="0" collapsed="false">
      <c r="A231" s="51" t="s">
        <v>2662</v>
      </c>
      <c r="B231" s="55" t="s">
        <v>2663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15" hidden="false" customHeight="false" outlineLevel="0" collapsed="false">
      <c r="A232" s="51" t="s">
        <v>2664</v>
      </c>
      <c r="B232" s="55" t="s">
        <v>2665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15" hidden="false" customHeight="false" outlineLevel="0" collapsed="false">
      <c r="A233" s="51" t="s">
        <v>2666</v>
      </c>
      <c r="B233" s="55" t="s">
        <v>2667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15" hidden="false" customHeight="false" outlineLevel="0" collapsed="false">
      <c r="A234" s="51" t="s">
        <v>2668</v>
      </c>
      <c r="B234" s="55" t="s">
        <v>2669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15" hidden="false" customHeight="false" outlineLevel="0" collapsed="false">
      <c r="A235" s="51" t="s">
        <v>2670</v>
      </c>
      <c r="B235" s="55" t="s">
        <v>2671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15" hidden="false" customHeight="false" outlineLevel="0" collapsed="false">
      <c r="A236" s="51" t="s">
        <v>2672</v>
      </c>
      <c r="B236" s="55" t="s">
        <v>2673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15" hidden="false" customHeight="false" outlineLevel="0" collapsed="false">
      <c r="A237" s="51" t="s">
        <v>2674</v>
      </c>
      <c r="B237" s="55" t="s">
        <v>2675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15" hidden="false" customHeight="false" outlineLevel="0" collapsed="false">
      <c r="A238" s="51" t="s">
        <v>2676</v>
      </c>
      <c r="B238" s="55" t="s">
        <v>2677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15" hidden="false" customHeight="false" outlineLevel="0" collapsed="false">
      <c r="A239" s="51" t="s">
        <v>2678</v>
      </c>
      <c r="B239" s="55" t="s">
        <v>2679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15" hidden="false" customHeight="false" outlineLevel="0" collapsed="false">
      <c r="A240" s="51" t="s">
        <v>2680</v>
      </c>
      <c r="B240" s="55" t="s">
        <v>2681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15" hidden="false" customHeight="false" outlineLevel="0" collapsed="false">
      <c r="A241" s="51" t="s">
        <v>2682</v>
      </c>
      <c r="B241" s="55" t="s">
        <v>2683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15" hidden="false" customHeight="false" outlineLevel="0" collapsed="false">
      <c r="A242" s="51" t="s">
        <v>2684</v>
      </c>
      <c r="B242" s="55" t="s">
        <v>2685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15" hidden="false" customHeight="false" outlineLevel="0" collapsed="false">
      <c r="A243" s="51" t="s">
        <v>2686</v>
      </c>
      <c r="B243" s="55" t="s">
        <v>2687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15" hidden="false" customHeight="false" outlineLevel="0" collapsed="false">
      <c r="A244" s="51" t="s">
        <v>2688</v>
      </c>
      <c r="B244" s="55" t="s">
        <v>2689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15" hidden="false" customHeight="false" outlineLevel="0" collapsed="false">
      <c r="A245" s="51" t="s">
        <v>2690</v>
      </c>
      <c r="B245" s="55" t="s">
        <v>2691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15" hidden="false" customHeight="false" outlineLevel="0" collapsed="false">
      <c r="A246" s="51" t="s">
        <v>2692</v>
      </c>
      <c r="B246" s="55" t="s">
        <v>2693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15" hidden="false" customHeight="false" outlineLevel="0" collapsed="false">
      <c r="A247" s="51" t="s">
        <v>2694</v>
      </c>
      <c r="B247" s="55" t="s">
        <v>2695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15" hidden="false" customHeight="false" outlineLevel="0" collapsed="false">
      <c r="A248" s="51" t="s">
        <v>2696</v>
      </c>
      <c r="B248" s="263" t="s">
        <v>2697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15" hidden="false" customHeight="false" outlineLevel="0" collapsed="false">
      <c r="A249" s="51" t="s">
        <v>2698</v>
      </c>
      <c r="B249" s="55" t="s">
        <v>2699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15" hidden="false" customHeight="false" outlineLevel="0" collapsed="false">
      <c r="A250" s="51" t="s">
        <v>2700</v>
      </c>
      <c r="B250" s="55" t="s">
        <v>2701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15" hidden="false" customHeight="false" outlineLevel="0" collapsed="false">
      <c r="A251" s="51" t="s">
        <v>2702</v>
      </c>
      <c r="B251" s="55" t="s">
        <v>2703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15" hidden="false" customHeight="false" outlineLevel="0" collapsed="false">
      <c r="A252" s="51" t="s">
        <v>2704</v>
      </c>
      <c r="B252" s="55" t="s">
        <v>2705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15" hidden="false" customHeight="false" outlineLevel="0" collapsed="false">
      <c r="A253" s="79" t="s">
        <v>2706</v>
      </c>
      <c r="B253" s="55" t="s">
        <v>2707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" hidden="false" customHeight="false" outlineLevel="0" collapsed="false">
      <c r="A254" s="51" t="s">
        <v>2708</v>
      </c>
      <c r="B254" s="265" t="s">
        <v>2709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15" hidden="false" customHeight="false" outlineLevel="0" collapsed="false">
      <c r="A255" s="51" t="s">
        <v>2710</v>
      </c>
      <c r="B255" s="265" t="s">
        <v>2711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15" hidden="false" customHeight="false" outlineLevel="0" collapsed="false">
      <c r="A256" s="51" t="s">
        <v>2712</v>
      </c>
      <c r="B256" s="266" t="s">
        <v>2713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15" hidden="false" customHeight="false" outlineLevel="0" collapsed="false">
      <c r="A257" s="51" t="s">
        <v>2714</v>
      </c>
      <c r="B257" s="267" t="s">
        <v>2715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15" hidden="false" customHeight="false" outlineLevel="0" collapsed="false">
      <c r="A258" s="51" t="s">
        <v>2716</v>
      </c>
      <c r="B258" s="267" t="s">
        <v>2717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15" hidden="false" customHeight="false" outlineLevel="0" collapsed="false">
      <c r="A259" s="51" t="s">
        <v>2718</v>
      </c>
      <c r="B259" s="267" t="s">
        <v>2719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15" hidden="false" customHeight="false" outlineLevel="0" collapsed="false">
      <c r="A260" s="51" t="s">
        <v>2720</v>
      </c>
      <c r="B260" s="267" t="s">
        <v>2721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" hidden="false" customHeight="false" outlineLevel="0" collapsed="false">
      <c r="A261" s="260"/>
      <c r="B261" s="218" t="s">
        <v>2722</v>
      </c>
      <c r="C261" s="46"/>
      <c r="D261" s="254"/>
      <c r="E261" s="49"/>
      <c r="F261" s="50"/>
      <c r="G261" s="2"/>
    </row>
    <row r="262" customFormat="false" ht="15" hidden="false" customHeight="false" outlineLevel="0" collapsed="false">
      <c r="A262" s="46" t="s">
        <v>2723</v>
      </c>
      <c r="B262" s="47" t="s">
        <v>2724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15" hidden="false" customHeight="false" outlineLevel="0" collapsed="false">
      <c r="A263" s="46" t="s">
        <v>2725</v>
      </c>
      <c r="B263" s="47" t="s">
        <v>2726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15" hidden="false" customHeight="false" outlineLevel="0" collapsed="false">
      <c r="A264" s="46" t="s">
        <v>2727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15" hidden="false" customHeight="false" outlineLevel="0" collapsed="false">
      <c r="A265" s="46" t="s">
        <v>2728</v>
      </c>
      <c r="B265" s="75" t="s">
        <v>2729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15" hidden="false" customHeight="false" outlineLevel="0" collapsed="false">
      <c r="A266" s="46" t="s">
        <v>2730</v>
      </c>
      <c r="B266" s="75" t="s">
        <v>2731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15" hidden="false" customHeight="false" outlineLevel="0" collapsed="false">
      <c r="A267" s="46" t="s">
        <v>2732</v>
      </c>
      <c r="B267" s="75" t="s">
        <v>2733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15" hidden="false" customHeight="false" outlineLevel="0" collapsed="false">
      <c r="A268" s="46" t="s">
        <v>2734</v>
      </c>
      <c r="B268" s="75" t="s">
        <v>2735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15" hidden="false" customHeight="false" outlineLevel="0" collapsed="false">
      <c r="A269" s="46" t="s">
        <v>2736</v>
      </c>
      <c r="B269" s="47" t="s">
        <v>2737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15" hidden="false" customHeight="false" outlineLevel="0" collapsed="false">
      <c r="A270" s="46" t="s">
        <v>2738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15" hidden="false" customHeight="false" outlineLevel="0" collapsed="false">
      <c r="A271" s="51" t="s">
        <v>2739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15" hidden="false" customHeight="false" outlineLevel="0" collapsed="false">
      <c r="A272" s="46" t="s">
        <v>2740</v>
      </c>
      <c r="B272" s="47" t="s">
        <v>2741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15" hidden="false" customHeight="false" outlineLevel="0" collapsed="false">
      <c r="A273" s="46" t="s">
        <v>2742</v>
      </c>
      <c r="B273" s="47" t="s">
        <v>2743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15" hidden="false" customHeight="false" outlineLevel="0" collapsed="false">
      <c r="A274" s="51" t="s">
        <v>2744</v>
      </c>
      <c r="B274" s="55" t="s">
        <v>2745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15" hidden="false" customHeight="false" outlineLevel="0" collapsed="false">
      <c r="A275" s="46" t="s">
        <v>2746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" hidden="false" customHeight="false" outlineLevel="0" collapsed="false">
      <c r="A276" s="46" t="s">
        <v>2747</v>
      </c>
      <c r="B276" s="47" t="s">
        <v>2748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15" hidden="false" customHeight="false" outlineLevel="0" collapsed="false">
      <c r="A277" s="46" t="s">
        <v>2749</v>
      </c>
      <c r="B277" s="47" t="s">
        <v>2750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15" hidden="false" customHeight="false" outlineLevel="0" collapsed="false">
      <c r="A278" s="46" t="s">
        <v>2751</v>
      </c>
      <c r="B278" s="47" t="s">
        <v>2752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" hidden="false" customHeight="false" outlineLevel="0" collapsed="false">
      <c r="A279" s="260"/>
      <c r="B279" s="218" t="s">
        <v>2753</v>
      </c>
      <c r="C279" s="46"/>
      <c r="D279" s="254"/>
      <c r="E279" s="49"/>
      <c r="F279" s="50"/>
      <c r="G279" s="2"/>
    </row>
    <row r="280" customFormat="false" ht="15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15" hidden="false" customHeight="false" outlineLevel="0" collapsed="false">
      <c r="A281" s="46" t="s">
        <v>2756</v>
      </c>
      <c r="B281" s="47" t="s">
        <v>2757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15" hidden="false" customHeight="false" outlineLevel="0" collapsed="false">
      <c r="A283" s="51" t="s">
        <v>2758</v>
      </c>
      <c r="B283" s="262" t="s">
        <v>2759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15" hidden="false" customHeight="false" outlineLevel="0" collapsed="false">
      <c r="A284" s="51" t="s">
        <v>2760</v>
      </c>
      <c r="B284" s="262" t="s">
        <v>2761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15" hidden="false" customHeight="false" outlineLevel="0" collapsed="false">
      <c r="A285" s="51" t="s">
        <v>2762</v>
      </c>
      <c r="B285" s="262" t="s">
        <v>2763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15" hidden="false" customHeight="false" outlineLevel="0" collapsed="false">
      <c r="A286" s="51" t="s">
        <v>2764</v>
      </c>
      <c r="B286" s="262" t="s">
        <v>2765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15" hidden="false" customHeight="false" outlineLevel="0" collapsed="false">
      <c r="A287" s="51" t="s">
        <v>2766</v>
      </c>
      <c r="B287" s="262" t="s">
        <v>2767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15" hidden="false" customHeight="false" outlineLevel="0" collapsed="false">
      <c r="A288" s="51" t="s">
        <v>2768</v>
      </c>
      <c r="B288" s="262" t="s">
        <v>2769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15" hidden="false" customHeight="false" outlineLevel="0" collapsed="false">
      <c r="A289" s="51" t="s">
        <v>2770</v>
      </c>
      <c r="B289" s="262" t="s">
        <v>2771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15" hidden="false" customHeight="false" outlineLevel="0" collapsed="false">
      <c r="A290" s="51" t="s">
        <v>2772</v>
      </c>
      <c r="B290" s="262" t="s">
        <v>2773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15" hidden="false" customHeight="false" outlineLevel="0" collapsed="false">
      <c r="A291" s="51" t="s">
        <v>2774</v>
      </c>
      <c r="B291" s="47" t="s">
        <v>2775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15" hidden="false" customHeight="false" outlineLevel="0" collapsed="false">
      <c r="A292" s="51" t="s">
        <v>2776</v>
      </c>
      <c r="B292" s="47" t="s">
        <v>2777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" hidden="false" customHeight="false" outlineLevel="0" collapsed="false">
      <c r="A294" s="46"/>
      <c r="B294" s="218" t="s">
        <v>2778</v>
      </c>
      <c r="C294" s="46"/>
      <c r="D294" s="254"/>
      <c r="E294" s="49"/>
      <c r="F294" s="50"/>
      <c r="G294" s="2"/>
    </row>
    <row r="295" customFormat="false" ht="15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15" hidden="false" customHeight="false" outlineLevel="0" collapsed="false">
      <c r="A296" s="51" t="s">
        <v>2781</v>
      </c>
      <c r="B296" s="55" t="s">
        <v>2782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15" hidden="false" customHeight="false" outlineLevel="0" collapsed="false">
      <c r="A297" s="51" t="s">
        <v>2783</v>
      </c>
      <c r="B297" s="55" t="s">
        <v>2784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15" hidden="false" customHeight="false" outlineLevel="0" collapsed="false">
      <c r="A298" s="51" t="s">
        <v>2785</v>
      </c>
      <c r="B298" s="55" t="s">
        <v>2786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15" hidden="false" customHeight="false" outlineLevel="0" collapsed="false">
      <c r="A299" s="51" t="s">
        <v>2787</v>
      </c>
      <c r="B299" s="55" t="s">
        <v>2788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15" hidden="false" customHeight="false" outlineLevel="0" collapsed="false">
      <c r="A301" s="46" t="s">
        <v>2789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90</v>
      </c>
      <c r="B303" s="271" t="s">
        <v>2791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" hidden="false" customHeight="false" outlineLevel="0" collapsed="false">
      <c r="A304" s="270" t="s">
        <v>2792</v>
      </c>
      <c r="B304" s="271" t="s">
        <v>2793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5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5" hidden="false" customHeight="false" outlineLevel="0" collapsed="false">
      <c r="A307" s="106"/>
      <c r="B307" s="109" t="s">
        <v>1111</v>
      </c>
    </row>
    <row r="308" customFormat="false" ht="15.5" hidden="false" customHeight="false" outlineLevel="0" collapsed="false">
      <c r="A308" s="106"/>
      <c r="B308" s="109" t="s">
        <v>1112</v>
      </c>
    </row>
    <row r="309" customFormat="false" ht="15.5" hidden="false" customHeight="false" outlineLevel="0" collapsed="false">
      <c r="A309" s="106"/>
      <c r="B309" s="109" t="s">
        <v>1113</v>
      </c>
    </row>
    <row r="310" customFormat="false" ht="15.5" hidden="false" customHeight="false" outlineLevel="0" collapsed="false">
      <c r="A310" s="106"/>
      <c r="B310" s="110" t="s">
        <v>3</v>
      </c>
    </row>
    <row r="311" customFormat="false" ht="15.5" hidden="false" customHeight="false" outlineLevel="0" collapsed="false">
      <c r="A311" s="106"/>
      <c r="B311" s="110" t="s">
        <v>4</v>
      </c>
    </row>
    <row r="312" customFormat="false" ht="15.5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5.44"/>
    <col collapsed="false" customWidth="true" hidden="false" outlineLevel="0" max="2" min="2" style="268" width="56.44"/>
    <col collapsed="false" customWidth="true" hidden="false" outlineLevel="0" max="3" min="3" style="275" width="8.53"/>
    <col collapsed="false" customWidth="true" hidden="false" outlineLevel="0" max="4" min="4" style="179" width="9.9"/>
    <col collapsed="false" customWidth="true" hidden="false" outlineLevel="0" max="5" min="5" style="276" width="9.99"/>
    <col collapsed="false" customWidth="true" hidden="false" outlineLevel="0" max="6" min="6" style="276" width="20.44"/>
    <col collapsed="false" customWidth="true" hidden="false" outlineLevel="0" max="7" min="7" style="276" width="11.35"/>
    <col collapsed="false" customWidth="true" hidden="false" outlineLevel="0" max="8" min="8" style="275" width="10.53"/>
    <col collapsed="false" customWidth="false" hidden="false" outlineLevel="0" max="10" min="9" style="275" width="9.08"/>
    <col collapsed="false" customWidth="true" hidden="false" outlineLevel="0" max="11" min="11" style="275" width="14.62"/>
    <col collapsed="false" customWidth="false" hidden="false" outlineLevel="0" max="257" min="12" style="275" width="9.0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G8" s="278"/>
    </row>
    <row r="9" s="178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" hidden="false" customHeight="false" outlineLevel="0" collapsed="false">
      <c r="B12" s="122" t="s">
        <v>2794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" hidden="false" customHeight="false" outlineLevel="0" collapsed="false">
      <c r="A16" s="286"/>
      <c r="B16" s="287" t="s">
        <v>2795</v>
      </c>
      <c r="C16" s="288"/>
      <c r="D16" s="289"/>
      <c r="E16" s="290"/>
      <c r="F16" s="291"/>
      <c r="G16" s="275"/>
    </row>
    <row r="17" customFormat="false" ht="15" hidden="false" customHeight="false" outlineLevel="0" collapsed="false">
      <c r="A17" s="292" t="s">
        <v>2796</v>
      </c>
      <c r="B17" s="293" t="s">
        <v>2797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" hidden="false" customHeight="false" outlineLevel="0" collapsed="false">
      <c r="A18" s="297" t="s">
        <v>2798</v>
      </c>
      <c r="B18" s="293" t="s">
        <v>2587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" hidden="false" customHeight="false" outlineLevel="0" collapsed="false">
      <c r="A19" s="297" t="s">
        <v>2799</v>
      </c>
      <c r="B19" s="293" t="s">
        <v>2800</v>
      </c>
      <c r="C19" s="294" t="n">
        <v>1</v>
      </c>
      <c r="D19" s="295" t="n">
        <v>1905</v>
      </c>
      <c r="E19" s="84"/>
      <c r="F19" s="296" t="n">
        <f aca="false">E19*D19</f>
        <v>0</v>
      </c>
      <c r="G19" s="275"/>
    </row>
    <row r="20" customFormat="false" ht="15" hidden="false" customHeight="false" outlineLevel="0" collapsed="false">
      <c r="A20" s="297" t="s">
        <v>2801</v>
      </c>
      <c r="B20" s="293" t="s">
        <v>2802</v>
      </c>
      <c r="C20" s="294" t="n">
        <v>1</v>
      </c>
      <c r="D20" s="295" t="n">
        <v>2410</v>
      </c>
      <c r="E20" s="84"/>
      <c r="F20" s="296" t="n">
        <f aca="false">E20*D20</f>
        <v>0</v>
      </c>
      <c r="G20" s="275"/>
    </row>
    <row r="21" customFormat="false" ht="15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" hidden="false" customHeight="false" outlineLevel="0" collapsed="false">
      <c r="A22" s="297" t="s">
        <v>2803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" hidden="false" customHeight="false" outlineLevel="0" collapsed="false">
      <c r="A23" s="297" t="s">
        <v>2804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" hidden="false" customHeight="false" outlineLevel="0" collapsed="false">
      <c r="A24" s="297" t="s">
        <v>2805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" hidden="false" customHeight="false" outlineLevel="0" collapsed="false">
      <c r="A25" s="297" t="s">
        <v>2806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" hidden="false" customHeight="false" outlineLevel="0" collapsed="false">
      <c r="A26" s="297" t="s">
        <v>2807</v>
      </c>
      <c r="B26" s="293" t="s">
        <v>2329</v>
      </c>
      <c r="C26" s="294" t="n">
        <v>15</v>
      </c>
      <c r="D26" s="295" t="n">
        <v>1190</v>
      </c>
      <c r="E26" s="84"/>
      <c r="F26" s="296" t="n">
        <f aca="false">E26*D26</f>
        <v>0</v>
      </c>
      <c r="G26" s="275"/>
    </row>
    <row r="27" customFormat="false" ht="15" hidden="false" customHeight="false" outlineLevel="0" collapsed="false">
      <c r="A27" s="297" t="s">
        <v>2808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" hidden="false" customHeight="false" outlineLevel="0" collapsed="false">
      <c r="A28" s="297" t="s">
        <v>2809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" hidden="false" customHeight="false" outlineLevel="0" collapsed="false">
      <c r="A29" s="83" t="s">
        <v>2810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" hidden="false" customHeight="false" outlineLevel="0" collapsed="false">
      <c r="A30" s="297" t="s">
        <v>2811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" hidden="false" customHeight="false" outlineLevel="0" collapsed="false">
      <c r="A31" s="297" t="s">
        <v>2812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" hidden="false" customHeight="false" outlineLevel="0" collapsed="false">
      <c r="A32" s="297" t="s">
        <v>2813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" hidden="false" customHeight="false" outlineLevel="0" collapsed="false">
      <c r="A33" s="297" t="s">
        <v>2814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" hidden="false" customHeight="false" outlineLevel="0" collapsed="false">
      <c r="A34" s="297" t="s">
        <v>2815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" hidden="false" customHeight="false" outlineLevel="0" collapsed="false">
      <c r="A35" s="297" t="s">
        <v>2816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" hidden="false" customHeight="false" outlineLevel="0" collapsed="false">
      <c r="A36" s="297" t="s">
        <v>2817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" hidden="false" customHeight="false" outlineLevel="0" collapsed="false">
      <c r="A37" s="300" t="s">
        <v>2818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" hidden="false" customHeight="false" outlineLevel="0" collapsed="false">
      <c r="A38" s="297" t="s">
        <v>2819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" hidden="false" customHeight="false" outlineLevel="0" collapsed="false">
      <c r="A39" s="297" t="s">
        <v>2820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" hidden="false" customHeight="false" outlineLevel="0" collapsed="false">
      <c r="A40" s="292" t="s">
        <v>2821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" hidden="false" customHeight="false" outlineLevel="0" collapsed="false">
      <c r="A41" s="292" t="s">
        <v>2822</v>
      </c>
      <c r="B41" s="293" t="s">
        <v>2823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" hidden="false" customHeight="false" outlineLevel="0" collapsed="false">
      <c r="A42" s="297" t="s">
        <v>2824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" hidden="false" customHeight="false" outlineLevel="0" collapsed="false">
      <c r="A43" s="297" t="s">
        <v>2825</v>
      </c>
      <c r="B43" s="293" t="s">
        <v>2826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" hidden="false" customHeight="false" outlineLevel="0" collapsed="false">
      <c r="A44" s="297" t="s">
        <v>2827</v>
      </c>
      <c r="B44" s="293" t="s">
        <v>2828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" hidden="false" customHeight="false" outlineLevel="0" collapsed="false">
      <c r="A46" s="297" t="s">
        <v>2829</v>
      </c>
      <c r="B46" s="293" t="s">
        <v>2830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" hidden="false" customHeight="false" outlineLevel="0" collapsed="false">
      <c r="A47" s="297"/>
      <c r="B47" s="140" t="s">
        <v>2831</v>
      </c>
      <c r="C47" s="294"/>
      <c r="D47" s="298"/>
      <c r="E47" s="84"/>
      <c r="F47" s="296"/>
      <c r="G47" s="275"/>
    </row>
    <row r="48" customFormat="false" ht="15" hidden="false" customHeight="false" outlineLevel="0" collapsed="false">
      <c r="A48" s="83" t="s">
        <v>2832</v>
      </c>
      <c r="B48" s="88" t="s">
        <v>2833</v>
      </c>
      <c r="C48" s="294" t="n">
        <v>1</v>
      </c>
      <c r="D48" s="295" t="n">
        <v>1013</v>
      </c>
      <c r="E48" s="84"/>
      <c r="F48" s="296" t="n">
        <f aca="false">E48*D48</f>
        <v>0</v>
      </c>
      <c r="G48" s="275"/>
    </row>
    <row r="49" customFormat="false" ht="15" hidden="false" customHeight="false" outlineLevel="0" collapsed="false">
      <c r="A49" s="297" t="s">
        <v>2834</v>
      </c>
      <c r="B49" s="302" t="s">
        <v>2835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" hidden="false" customHeight="false" outlineLevel="0" collapsed="false">
      <c r="A50" s="297" t="s">
        <v>2836</v>
      </c>
      <c r="B50" s="293" t="s">
        <v>2837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" hidden="false" customHeight="false" outlineLevel="0" collapsed="false">
      <c r="A51" s="297" t="s">
        <v>2838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" hidden="false" customHeight="false" outlineLevel="0" collapsed="false">
      <c r="A52" s="297" t="s">
        <v>2839</v>
      </c>
      <c r="B52" s="293" t="s">
        <v>2840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" hidden="false" customHeight="false" outlineLevel="0" collapsed="false">
      <c r="A53" s="297" t="s">
        <v>2841</v>
      </c>
      <c r="B53" s="293" t="s">
        <v>2842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" hidden="false" customHeight="false" outlineLevel="0" collapsed="false">
      <c r="A54" s="297" t="s">
        <v>2843</v>
      </c>
      <c r="B54" s="293" t="s">
        <v>2612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" hidden="false" customHeight="false" outlineLevel="0" collapsed="false">
      <c r="A55" s="297" t="s">
        <v>2844</v>
      </c>
      <c r="B55" s="293" t="s">
        <v>2845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" hidden="false" customHeight="false" outlineLevel="0" collapsed="false">
      <c r="A56" s="297" t="s">
        <v>2846</v>
      </c>
      <c r="B56" s="293" t="s">
        <v>2847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" hidden="false" customHeight="false" outlineLevel="0" collapsed="false">
      <c r="A57" s="297" t="s">
        <v>2848</v>
      </c>
      <c r="B57" s="293" t="s">
        <v>2849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" hidden="false" customHeight="false" outlineLevel="0" collapsed="false">
      <c r="A58" s="297" t="s">
        <v>2850</v>
      </c>
      <c r="B58" s="293" t="s">
        <v>2851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" hidden="false" customHeight="false" outlineLevel="0" collapsed="false">
      <c r="A59" s="297" t="s">
        <v>2852</v>
      </c>
      <c r="B59" s="293" t="s">
        <v>2853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" hidden="false" customHeight="false" outlineLevel="0" collapsed="false">
      <c r="A60" s="297" t="s">
        <v>2854</v>
      </c>
      <c r="B60" s="293" t="s">
        <v>2855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" hidden="false" customHeight="false" outlineLevel="0" collapsed="false">
      <c r="A61" s="297" t="s">
        <v>2856</v>
      </c>
      <c r="B61" s="293" t="s">
        <v>2857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" hidden="false" customHeight="false" outlineLevel="0" collapsed="false">
      <c r="A62" s="297" t="s">
        <v>2858</v>
      </c>
      <c r="B62" s="293" t="s">
        <v>2859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" hidden="false" customHeight="false" outlineLevel="0" collapsed="false">
      <c r="A63" s="297" t="s">
        <v>2860</v>
      </c>
      <c r="B63" s="293" t="s">
        <v>2861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" hidden="false" customHeight="false" outlineLevel="0" collapsed="false">
      <c r="A64" s="297" t="s">
        <v>2862</v>
      </c>
      <c r="B64" s="293" t="s">
        <v>2863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" hidden="false" customHeight="false" outlineLevel="0" collapsed="false">
      <c r="A65" s="297" t="s">
        <v>2864</v>
      </c>
      <c r="B65" s="293" t="s">
        <v>2709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" hidden="false" customHeight="false" outlineLevel="0" collapsed="false">
      <c r="A66" s="297" t="s">
        <v>2865</v>
      </c>
      <c r="B66" s="293" t="s">
        <v>2866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" hidden="false" customHeight="false" outlineLevel="0" collapsed="false">
      <c r="A68" s="300" t="s">
        <v>2867</v>
      </c>
      <c r="B68" s="293" t="s">
        <v>2868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" hidden="false" customHeight="false" outlineLevel="0" collapsed="false">
      <c r="A69" s="300" t="s">
        <v>2869</v>
      </c>
      <c r="B69" s="293" t="s">
        <v>2870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" hidden="false" customHeight="false" outlineLevel="0" collapsed="false">
      <c r="A70" s="300" t="s">
        <v>2871</v>
      </c>
      <c r="B70" s="293" t="s">
        <v>2872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" hidden="false" customHeight="false" outlineLevel="0" collapsed="false">
      <c r="A71" s="300" t="s">
        <v>2873</v>
      </c>
      <c r="B71" s="293" t="s">
        <v>2874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" hidden="false" customHeight="false" outlineLevel="0" collapsed="false">
      <c r="A72" s="300" t="s">
        <v>2875</v>
      </c>
      <c r="B72" s="293" t="s">
        <v>2876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" hidden="false" customHeight="false" outlineLevel="0" collapsed="false">
      <c r="A73" s="300" t="s">
        <v>2877</v>
      </c>
      <c r="B73" s="293" t="s">
        <v>2878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" hidden="false" customHeight="false" outlineLevel="0" collapsed="false">
      <c r="A74" s="297"/>
      <c r="B74" s="140" t="s">
        <v>2879</v>
      </c>
      <c r="C74" s="294"/>
      <c r="D74" s="298"/>
      <c r="E74" s="84"/>
      <c r="F74" s="296"/>
      <c r="G74" s="275"/>
    </row>
    <row r="75" customFormat="false" ht="26" hidden="false" customHeight="false" outlineLevel="0" collapsed="false">
      <c r="A75" s="297"/>
      <c r="B75" s="140" t="s">
        <v>2880</v>
      </c>
      <c r="C75" s="294"/>
      <c r="D75" s="298"/>
      <c r="E75" s="84"/>
      <c r="F75" s="296"/>
      <c r="G75" s="275"/>
    </row>
    <row r="76" customFormat="false" ht="15" hidden="false" customHeight="false" outlineLevel="0" collapsed="false">
      <c r="A76" s="297" t="s">
        <v>2881</v>
      </c>
      <c r="B76" s="293" t="s">
        <v>2882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" hidden="false" customHeight="false" outlineLevel="0" collapsed="false">
      <c r="A78" s="297" t="s">
        <v>2883</v>
      </c>
      <c r="B78" s="81" t="s">
        <v>2884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" hidden="false" customHeight="false" outlineLevel="0" collapsed="false">
      <c r="A79" s="297" t="s">
        <v>2885</v>
      </c>
      <c r="B79" s="81" t="s">
        <v>2886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" hidden="false" customHeight="false" outlineLevel="0" collapsed="false">
      <c r="A80" s="297" t="s">
        <v>2887</v>
      </c>
      <c r="B80" s="81" t="s">
        <v>2888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" hidden="false" customHeight="false" outlineLevel="0" collapsed="false">
      <c r="A81" s="297" t="s">
        <v>2889</v>
      </c>
      <c r="B81" s="81" t="s">
        <v>2890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" hidden="false" customHeight="false" outlineLevel="0" collapsed="false">
      <c r="A82" s="297" t="s">
        <v>2891</v>
      </c>
      <c r="B82" s="81" t="s">
        <v>2892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" hidden="false" customHeight="false" outlineLevel="0" collapsed="false">
      <c r="A83" s="297" t="s">
        <v>2893</v>
      </c>
      <c r="B83" s="81" t="s">
        <v>2894</v>
      </c>
      <c r="C83" s="294" t="n">
        <v>1</v>
      </c>
      <c r="D83" s="295" t="n">
        <v>2227</v>
      </c>
      <c r="E83" s="84"/>
      <c r="F83" s="296" t="n">
        <f aca="false">E83*D83</f>
        <v>0</v>
      </c>
      <c r="G83" s="275"/>
    </row>
    <row r="84" customFormat="false" ht="15" hidden="false" customHeight="false" outlineLevel="0" collapsed="false">
      <c r="A84" s="297" t="s">
        <v>2895</v>
      </c>
      <c r="B84" s="81" t="s">
        <v>2896</v>
      </c>
      <c r="C84" s="294" t="n">
        <v>1</v>
      </c>
      <c r="D84" s="295" t="n">
        <v>2784</v>
      </c>
      <c r="E84" s="84"/>
      <c r="F84" s="296" t="n">
        <f aca="false">E84*D84</f>
        <v>0</v>
      </c>
      <c r="G84" s="275"/>
    </row>
    <row r="85" customFormat="false" ht="26" hidden="false" customHeight="false" outlineLevel="0" collapsed="false">
      <c r="A85" s="297" t="s">
        <v>2897</v>
      </c>
      <c r="B85" s="81" t="s">
        <v>2898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" hidden="false" customHeight="false" outlineLevel="0" collapsed="false">
      <c r="A86" s="297" t="s">
        <v>2899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" hidden="false" customHeight="false" outlineLevel="0" collapsed="false">
      <c r="A87" s="297" t="s">
        <v>2900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" hidden="false" customHeight="false" outlineLevel="0" collapsed="false">
      <c r="A88" s="297"/>
      <c r="B88" s="140" t="s">
        <v>2901</v>
      </c>
      <c r="C88" s="294"/>
      <c r="D88" s="298"/>
      <c r="E88" s="84"/>
      <c r="F88" s="296"/>
      <c r="G88" s="275"/>
    </row>
    <row r="89" customFormat="false" ht="15" hidden="false" customHeight="false" outlineLevel="0" collapsed="false">
      <c r="A89" s="297" t="s">
        <v>2902</v>
      </c>
      <c r="B89" s="293" t="s">
        <v>2903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" hidden="false" customHeight="false" outlineLevel="0" collapsed="false">
      <c r="A90" s="297" t="s">
        <v>2904</v>
      </c>
      <c r="B90" s="293" t="s">
        <v>2905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" hidden="false" customHeight="false" outlineLevel="0" collapsed="false">
      <c r="A91" s="297" t="s">
        <v>2906</v>
      </c>
      <c r="B91" s="293" t="s">
        <v>2907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" hidden="false" customHeight="false" outlineLevel="0" collapsed="false">
      <c r="A93" s="297" t="s">
        <v>2908</v>
      </c>
      <c r="B93" s="293" t="s">
        <v>2909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" hidden="false" customHeight="false" outlineLevel="0" collapsed="false">
      <c r="A95" s="300" t="s">
        <v>2910</v>
      </c>
      <c r="B95" s="88" t="s">
        <v>2911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" hidden="false" customHeight="false" outlineLevel="0" collapsed="false">
      <c r="A96" s="292" t="s">
        <v>2912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3</v>
      </c>
      <c r="B98" s="310" t="s">
        <v>2914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" hidden="false" customHeight="false" outlineLevel="0" collapsed="false">
      <c r="A99" s="270" t="s">
        <v>2915</v>
      </c>
      <c r="B99" s="310" t="s">
        <v>2916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5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5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5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5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5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5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5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5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5.44"/>
    <col collapsed="false" customWidth="true" hidden="false" outlineLevel="0" max="2" min="2" style="268" width="56.44"/>
    <col collapsed="false" customWidth="true" hidden="false" outlineLevel="0" max="3" min="3" style="275" width="9.9"/>
    <col collapsed="false" customWidth="true" hidden="false" outlineLevel="0" max="4" min="4" style="179" width="10.08"/>
    <col collapsed="false" customWidth="true" hidden="false" outlineLevel="0" max="5" min="5" style="276" width="10.62"/>
    <col collapsed="false" customWidth="true" hidden="false" outlineLevel="0" max="6" min="6" style="276" width="21.44"/>
    <col collapsed="false" customWidth="true" hidden="false" outlineLevel="0" max="7" min="7" style="276" width="11.35"/>
    <col collapsed="false" customWidth="false" hidden="false" outlineLevel="0" max="257" min="8" style="275" width="9.08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G8" s="278"/>
    </row>
    <row r="9" s="178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" hidden="false" customHeight="false" outlineLevel="0" collapsed="false">
      <c r="A12" s="317"/>
      <c r="B12" s="318" t="s">
        <v>2917</v>
      </c>
      <c r="C12" s="319"/>
      <c r="D12" s="320"/>
      <c r="E12" s="321"/>
      <c r="F12" s="321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" hidden="false" customHeight="false" outlineLevel="0" collapsed="false">
      <c r="A16" s="286"/>
      <c r="B16" s="287" t="s">
        <v>2918</v>
      </c>
      <c r="C16" s="288"/>
      <c r="D16" s="289"/>
      <c r="E16" s="328"/>
      <c r="F16" s="291"/>
      <c r="G16" s="275"/>
    </row>
    <row r="17" customFormat="false" ht="15" hidden="false" customHeight="false" outlineLevel="0" collapsed="false">
      <c r="A17" s="297" t="s">
        <v>2919</v>
      </c>
      <c r="B17" s="293" t="s">
        <v>2616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" hidden="false" customHeight="false" outlineLevel="0" collapsed="false">
      <c r="A18" s="297" t="s">
        <v>2920</v>
      </c>
      <c r="B18" s="293" t="s">
        <v>2624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" hidden="false" customHeight="false" outlineLevel="0" collapsed="false">
      <c r="A19" s="297" t="s">
        <v>2921</v>
      </c>
      <c r="B19" s="293" t="s">
        <v>2626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" hidden="false" customHeight="false" outlineLevel="0" collapsed="false">
      <c r="A20" s="83" t="s">
        <v>2922</v>
      </c>
      <c r="B20" s="330" t="s">
        <v>2923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" hidden="false" customHeight="false" outlineLevel="0" collapsed="false">
      <c r="A21" s="292" t="s">
        <v>2924</v>
      </c>
      <c r="B21" s="331" t="s">
        <v>2925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" hidden="false" customHeight="false" outlineLevel="0" collapsed="false">
      <c r="A22" s="83" t="s">
        <v>2926</v>
      </c>
      <c r="B22" s="331" t="s">
        <v>292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" hidden="false" customHeight="false" outlineLevel="0" collapsed="false">
      <c r="A23" s="292" t="s">
        <v>292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" hidden="false" customHeight="false" outlineLevel="0" collapsed="false">
      <c r="A24" s="297" t="s">
        <v>2929</v>
      </c>
      <c r="B24" s="61" t="s">
        <v>2671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" hidden="false" customHeight="false" outlineLevel="0" collapsed="false">
      <c r="A25" s="297" t="s">
        <v>2930</v>
      </c>
      <c r="B25" s="61" t="s">
        <v>2695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" hidden="false" customHeight="false" outlineLevel="0" collapsed="false">
      <c r="A26" s="297" t="s">
        <v>2931</v>
      </c>
      <c r="B26" s="61" t="s">
        <v>2675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" hidden="false" customHeight="false" outlineLevel="0" collapsed="false">
      <c r="A27" s="297" t="s">
        <v>2932</v>
      </c>
      <c r="B27" s="61" t="s">
        <v>2679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" hidden="false" customHeight="false" outlineLevel="0" collapsed="false">
      <c r="A28" s="297" t="s">
        <v>2933</v>
      </c>
      <c r="B28" s="61" t="s">
        <v>2699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" hidden="false" customHeight="false" outlineLevel="0" collapsed="false">
      <c r="A29" s="297" t="s">
        <v>2934</v>
      </c>
      <c r="B29" s="61" t="s">
        <v>2701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" hidden="false" customHeight="false" outlineLevel="0" collapsed="false">
      <c r="A30" s="297" t="s">
        <v>2935</v>
      </c>
      <c r="B30" s="61" t="s">
        <v>2703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" hidden="false" customHeight="false" outlineLevel="0" collapsed="false">
      <c r="A31" s="300" t="s">
        <v>2936</v>
      </c>
      <c r="B31" s="61" t="s">
        <v>2705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" hidden="false" customHeight="false" outlineLevel="0" collapsed="false">
      <c r="A32" s="300" t="s">
        <v>2937</v>
      </c>
      <c r="B32" s="73" t="s">
        <v>2707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" hidden="false" customHeight="false" outlineLevel="0" collapsed="false">
      <c r="A33" s="300" t="s">
        <v>2938</v>
      </c>
      <c r="B33" s="73" t="s">
        <v>293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" hidden="false" customHeight="false" outlineLevel="0" collapsed="false">
      <c r="A34" s="300" t="s">
        <v>2940</v>
      </c>
      <c r="B34" s="266" t="s">
        <v>2713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" hidden="false" customHeight="false" outlineLevel="0" collapsed="false">
      <c r="A35" s="300" t="s">
        <v>2941</v>
      </c>
      <c r="B35" s="267" t="s">
        <v>2715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" hidden="false" customHeight="false" outlineLevel="0" collapsed="false">
      <c r="A36" s="300" t="s">
        <v>2942</v>
      </c>
      <c r="B36" s="267" t="s">
        <v>2943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" hidden="false" customHeight="false" outlineLevel="0" collapsed="false">
      <c r="A37" s="286"/>
      <c r="B37" s="287" t="s">
        <v>2722</v>
      </c>
      <c r="C37" s="288"/>
      <c r="D37" s="332"/>
      <c r="E37" s="328"/>
      <c r="F37" s="296"/>
      <c r="G37" s="275"/>
    </row>
    <row r="38" customFormat="false" ht="15" hidden="false" customHeight="false" outlineLevel="0" collapsed="false">
      <c r="A38" s="297" t="s">
        <v>2944</v>
      </c>
      <c r="B38" s="293" t="s">
        <v>294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" hidden="false" customHeight="false" outlineLevel="0" collapsed="false">
      <c r="A39" s="83" t="s">
        <v>2946</v>
      </c>
      <c r="B39" s="149" t="s">
        <v>2947</v>
      </c>
      <c r="C39" s="83" t="n">
        <v>1</v>
      </c>
      <c r="D39" s="332" t="n">
        <v>39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48</v>
      </c>
      <c r="B40" s="333" t="s">
        <v>294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50</v>
      </c>
      <c r="B41" s="293" t="s">
        <v>1864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51</v>
      </c>
      <c r="B42" s="293" t="s">
        <v>2741</v>
      </c>
      <c r="C42" s="294" t="n">
        <v>1</v>
      </c>
      <c r="D42" s="332" t="n">
        <v>150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52</v>
      </c>
      <c r="B43" s="293" t="s">
        <v>2743</v>
      </c>
      <c r="C43" s="294" t="n">
        <v>1</v>
      </c>
      <c r="D43" s="332" t="n">
        <v>18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3</v>
      </c>
      <c r="B44" s="333" t="s">
        <v>2954</v>
      </c>
      <c r="C44" s="294" t="n">
        <v>1</v>
      </c>
      <c r="D44" s="332" t="n">
        <v>69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5</v>
      </c>
      <c r="B45" s="333" t="s">
        <v>2731</v>
      </c>
      <c r="C45" s="294" t="n">
        <v>1</v>
      </c>
      <c r="D45" s="332" t="n">
        <v>5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6</v>
      </c>
      <c r="B46" s="333" t="s">
        <v>2733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7</v>
      </c>
      <c r="B47" s="333" t="s">
        <v>2735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58</v>
      </c>
      <c r="B48" s="149" t="s">
        <v>2724</v>
      </c>
      <c r="C48" s="83" t="n">
        <v>1</v>
      </c>
      <c r="D48" s="332" t="n">
        <v>440</v>
      </c>
      <c r="E48" s="84"/>
      <c r="F48" s="296" t="n">
        <f aca="false">E48*D48</f>
        <v>0</v>
      </c>
    </row>
    <row r="49" s="56" customFormat="true" ht="15" hidden="false" customHeight="false" outlineLevel="0" collapsed="false">
      <c r="A49" s="64" t="s">
        <v>2959</v>
      </c>
      <c r="B49" s="73" t="s">
        <v>2745</v>
      </c>
      <c r="C49" s="64" t="n">
        <v>1</v>
      </c>
      <c r="D49" s="332" t="n">
        <v>3490</v>
      </c>
      <c r="E49" s="84"/>
      <c r="F49" s="71" t="n">
        <f aca="false">E49*D49</f>
        <v>0</v>
      </c>
      <c r="H49" s="72"/>
    </row>
    <row r="50" s="56" customFormat="true" ht="15" hidden="false" customHeight="false" outlineLevel="0" collapsed="false">
      <c r="A50" s="64" t="s">
        <v>2960</v>
      </c>
      <c r="B50" s="73" t="s">
        <v>2750</v>
      </c>
      <c r="C50" s="64" t="n">
        <v>1</v>
      </c>
      <c r="D50" s="332" t="n">
        <v>650</v>
      </c>
      <c r="E50" s="84"/>
      <c r="F50" s="71" t="n">
        <f aca="false">E50*D50</f>
        <v>0</v>
      </c>
      <c r="H50" s="72"/>
    </row>
    <row r="51" s="56" customFormat="true" ht="15" hidden="false" customHeight="false" outlineLevel="0" collapsed="false">
      <c r="A51" s="300" t="s">
        <v>2961</v>
      </c>
      <c r="B51" s="88" t="s">
        <v>296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s="56" customFormat="true" ht="15" hidden="false" customHeight="false" outlineLevel="0" collapsed="false">
      <c r="A52" s="300" t="s">
        <v>2963</v>
      </c>
      <c r="B52" s="88" t="s">
        <v>2752</v>
      </c>
      <c r="C52" s="294" t="n">
        <v>15</v>
      </c>
      <c r="D52" s="332" t="n">
        <v>1025</v>
      </c>
      <c r="E52" s="84"/>
      <c r="F52" s="71" t="n">
        <f aca="false">E52*D52</f>
        <v>0</v>
      </c>
      <c r="H52" s="72"/>
    </row>
    <row r="53" customFormat="false" ht="15" hidden="false" customHeight="false" outlineLevel="0" collapsed="false">
      <c r="A53" s="286"/>
      <c r="B53" s="287" t="s">
        <v>710</v>
      </c>
      <c r="C53" s="288"/>
      <c r="D53" s="289"/>
      <c r="E53" s="328"/>
      <c r="F53" s="296"/>
      <c r="G53" s="275"/>
    </row>
    <row r="54" customFormat="false" ht="26" hidden="false" customHeight="false" outlineLevel="0" collapsed="false">
      <c r="A54" s="297" t="s">
        <v>2964</v>
      </c>
      <c r="B54" s="81" t="s">
        <v>2965</v>
      </c>
      <c r="C54" s="294" t="n">
        <v>1</v>
      </c>
      <c r="D54" s="329" t="n">
        <v>1131</v>
      </c>
      <c r="E54" s="84"/>
      <c r="F54" s="296" t="n">
        <f aca="false">E54*D54</f>
        <v>0</v>
      </c>
      <c r="G54" s="275"/>
    </row>
    <row r="55" customFormat="false" ht="15" hidden="false" customHeight="false" outlineLevel="0" collapsed="false">
      <c r="A55" s="300" t="s">
        <v>2966</v>
      </c>
      <c r="B55" s="81" t="s">
        <v>2967</v>
      </c>
      <c r="C55" s="294" t="n">
        <v>1</v>
      </c>
      <c r="D55" s="329" t="n">
        <v>7900</v>
      </c>
      <c r="E55" s="84"/>
      <c r="F55" s="296" t="n">
        <f aca="false">E55*D55</f>
        <v>0</v>
      </c>
      <c r="G55" s="275"/>
    </row>
    <row r="56" customFormat="false" ht="15" hidden="false" customHeight="false" outlineLevel="0" collapsed="false">
      <c r="A56" s="300" t="s">
        <v>2968</v>
      </c>
      <c r="B56" s="81" t="s">
        <v>2969</v>
      </c>
      <c r="C56" s="294" t="n">
        <v>1</v>
      </c>
      <c r="D56" s="329" t="n">
        <v>5290</v>
      </c>
      <c r="E56" s="84"/>
      <c r="F56" s="296" t="n">
        <f aca="false">E56*D56</f>
        <v>0</v>
      </c>
      <c r="G56" s="275"/>
    </row>
    <row r="57" customFormat="false" ht="15" hidden="false" customHeight="false" outlineLevel="0" collapsed="false">
      <c r="A57" s="292" t="s">
        <v>2970</v>
      </c>
      <c r="B57" s="81" t="s">
        <v>2971</v>
      </c>
      <c r="C57" s="294" t="n">
        <v>1</v>
      </c>
      <c r="D57" s="329" t="n">
        <v>6590</v>
      </c>
      <c r="E57" s="84"/>
      <c r="F57" s="296" t="n">
        <f aca="false">E57*D57</f>
        <v>0</v>
      </c>
      <c r="G57" s="275"/>
    </row>
    <row r="58" customFormat="false" ht="15" hidden="false" customHeight="false" outlineLevel="0" collapsed="false">
      <c r="A58" s="297" t="s">
        <v>2972</v>
      </c>
      <c r="B58" s="81" t="s">
        <v>2973</v>
      </c>
      <c r="C58" s="294" t="n">
        <v>1</v>
      </c>
      <c r="D58" s="329" t="n">
        <v>6155</v>
      </c>
      <c r="E58" s="84"/>
      <c r="F58" s="296" t="n">
        <f aca="false">E58*D58</f>
        <v>0</v>
      </c>
      <c r="G58" s="275"/>
    </row>
    <row r="59" customFormat="false" ht="15" hidden="false" customHeight="false" outlineLevel="0" collapsed="false">
      <c r="A59" s="297" t="s">
        <v>2974</v>
      </c>
      <c r="B59" s="81" t="s">
        <v>2975</v>
      </c>
      <c r="C59" s="294" t="n">
        <v>1</v>
      </c>
      <c r="D59" s="329" t="n">
        <v>5290</v>
      </c>
      <c r="E59" s="84"/>
      <c r="F59" s="296" t="n">
        <f aca="false">E59*D59</f>
        <v>0</v>
      </c>
      <c r="G59" s="275"/>
    </row>
    <row r="60" customFormat="false" ht="15" hidden="false" customHeight="false" outlineLevel="0" collapsed="false">
      <c r="A60" s="300" t="s">
        <v>2976</v>
      </c>
      <c r="B60" s="81" t="s">
        <v>2977</v>
      </c>
      <c r="C60" s="294" t="n">
        <v>1</v>
      </c>
      <c r="D60" s="329" t="n">
        <v>7470</v>
      </c>
      <c r="E60" s="84"/>
      <c r="F60" s="296" t="n">
        <f aca="false">E60*D60</f>
        <v>0</v>
      </c>
      <c r="G60" s="275"/>
    </row>
    <row r="61" customFormat="false" ht="15" hidden="false" customHeight="false" outlineLevel="0" collapsed="false">
      <c r="A61" s="300" t="s">
        <v>2978</v>
      </c>
      <c r="B61" s="81" t="s">
        <v>2979</v>
      </c>
      <c r="C61" s="294" t="n">
        <v>1</v>
      </c>
      <c r="D61" s="329" t="n">
        <v>6590</v>
      </c>
      <c r="E61" s="84"/>
      <c r="F61" s="296" t="n">
        <f aca="false">E61*D61</f>
        <v>0</v>
      </c>
      <c r="G61" s="275"/>
    </row>
    <row r="62" customFormat="false" ht="15" hidden="false" customHeight="false" outlineLevel="0" collapsed="false">
      <c r="A62" s="297" t="s">
        <v>2980</v>
      </c>
      <c r="B62" s="81" t="s">
        <v>2981</v>
      </c>
      <c r="C62" s="294" t="n">
        <v>1</v>
      </c>
      <c r="D62" s="329" t="n">
        <v>3530</v>
      </c>
      <c r="E62" s="84"/>
      <c r="F62" s="296" t="n">
        <f aca="false">E62*D62</f>
        <v>0</v>
      </c>
      <c r="G62" s="275"/>
    </row>
    <row r="63" customFormat="false" ht="15" hidden="false" customHeight="false" outlineLevel="0" collapsed="false">
      <c r="A63" s="297" t="s">
        <v>2982</v>
      </c>
      <c r="B63" s="81" t="s">
        <v>2983</v>
      </c>
      <c r="C63" s="294" t="n">
        <v>1</v>
      </c>
      <c r="D63" s="329" t="n">
        <v>6155</v>
      </c>
      <c r="E63" s="84"/>
      <c r="F63" s="296" t="n">
        <f aca="false">E63*D63</f>
        <v>0</v>
      </c>
      <c r="G63" s="275"/>
    </row>
    <row r="64" customFormat="false" ht="15" hidden="false" customHeight="false" outlineLevel="0" collapsed="false">
      <c r="A64" s="297" t="s">
        <v>2984</v>
      </c>
      <c r="B64" s="81" t="s">
        <v>2985</v>
      </c>
      <c r="C64" s="294" t="n">
        <v>1</v>
      </c>
      <c r="D64" s="329" t="n">
        <v>5290</v>
      </c>
      <c r="E64" s="84"/>
      <c r="F64" s="296" t="n">
        <f aca="false">E64*D64</f>
        <v>0</v>
      </c>
      <c r="G64" s="275"/>
    </row>
    <row r="65" customFormat="false" ht="15" hidden="false" customHeight="false" outlineLevel="0" collapsed="false">
      <c r="A65" s="297" t="s">
        <v>2986</v>
      </c>
      <c r="B65" s="81" t="s">
        <v>2987</v>
      </c>
      <c r="C65" s="294" t="n">
        <v>1</v>
      </c>
      <c r="D65" s="329" t="n">
        <v>6155</v>
      </c>
      <c r="E65" s="84"/>
      <c r="F65" s="296" t="n">
        <f aca="false">E65*D65</f>
        <v>0</v>
      </c>
      <c r="G65" s="275"/>
    </row>
    <row r="66" customFormat="false" ht="15" hidden="false" customHeight="false" outlineLevel="0" collapsed="false">
      <c r="A66" s="297" t="s">
        <v>2988</v>
      </c>
      <c r="B66" s="81" t="s">
        <v>2989</v>
      </c>
      <c r="C66" s="294" t="n">
        <v>1</v>
      </c>
      <c r="D66" s="329" t="n">
        <v>6590</v>
      </c>
      <c r="E66" s="84"/>
      <c r="F66" s="296" t="n">
        <f aca="false">E66*D66</f>
        <v>0</v>
      </c>
      <c r="G66" s="275"/>
    </row>
    <row r="67" customFormat="false" ht="15" hidden="false" customHeight="false" outlineLevel="0" collapsed="false">
      <c r="A67" s="297" t="s">
        <v>2990</v>
      </c>
      <c r="B67" s="81" t="s">
        <v>2991</v>
      </c>
      <c r="C67" s="294" t="n">
        <v>1</v>
      </c>
      <c r="D67" s="329" t="n">
        <v>5710</v>
      </c>
      <c r="E67" s="84"/>
      <c r="F67" s="296" t="n">
        <f aca="false">E67*D67</f>
        <v>0</v>
      </c>
      <c r="G67" s="275"/>
    </row>
    <row r="68" customFormat="false" ht="15" hidden="false" customHeight="false" outlineLevel="0" collapsed="false">
      <c r="A68" s="297" t="s">
        <v>2992</v>
      </c>
      <c r="B68" s="81" t="s">
        <v>2993</v>
      </c>
      <c r="C68" s="294" t="n">
        <v>1</v>
      </c>
      <c r="D68" s="329" t="n">
        <v>2205</v>
      </c>
      <c r="E68" s="84"/>
      <c r="F68" s="296" t="n">
        <f aca="false">E68*D68</f>
        <v>0</v>
      </c>
      <c r="G68" s="275"/>
    </row>
    <row r="69" customFormat="false" ht="26" hidden="false" customHeight="false" outlineLevel="0" collapsed="false">
      <c r="A69" s="297" t="s">
        <v>2994</v>
      </c>
      <c r="B69" s="81" t="s">
        <v>2995</v>
      </c>
      <c r="C69" s="294" t="n">
        <v>1</v>
      </c>
      <c r="D69" s="329" t="n">
        <v>3965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7" t="s">
        <v>2996</v>
      </c>
      <c r="B70" s="81" t="s">
        <v>2997</v>
      </c>
      <c r="C70" s="294" t="n">
        <v>1</v>
      </c>
      <c r="D70" s="329" t="n">
        <v>310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2" t="s">
        <v>2998</v>
      </c>
      <c r="B71" s="81" t="s">
        <v>2999</v>
      </c>
      <c r="C71" s="294" t="n">
        <v>1</v>
      </c>
      <c r="D71" s="329" t="n">
        <v>571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7" t="s">
        <v>3000</v>
      </c>
      <c r="B72" s="81" t="s">
        <v>3001</v>
      </c>
      <c r="C72" s="294" t="n">
        <v>1</v>
      </c>
      <c r="D72" s="329" t="n">
        <v>3965</v>
      </c>
      <c r="E72" s="84"/>
      <c r="F72" s="296" t="n">
        <f aca="false">E72*D72</f>
        <v>0</v>
      </c>
      <c r="G72" s="275"/>
    </row>
    <row r="73" customFormat="false" ht="26" hidden="false" customHeight="false" outlineLevel="0" collapsed="false">
      <c r="A73" s="297" t="s">
        <v>3002</v>
      </c>
      <c r="B73" s="81" t="s">
        <v>3003</v>
      </c>
      <c r="C73" s="294" t="n">
        <v>1</v>
      </c>
      <c r="D73" s="329" t="n">
        <v>2650</v>
      </c>
      <c r="E73" s="84"/>
      <c r="F73" s="296" t="n">
        <f aca="false">E73*D73</f>
        <v>0</v>
      </c>
      <c r="G73" s="275"/>
    </row>
    <row r="74" customFormat="false" ht="12.75" hidden="false" customHeight="true" outlineLevel="0" collapsed="false">
      <c r="A74" s="297" t="s">
        <v>3004</v>
      </c>
      <c r="B74" s="81" t="s">
        <v>3005</v>
      </c>
      <c r="C74" s="294" t="n">
        <v>1</v>
      </c>
      <c r="D74" s="329" t="n">
        <v>6155</v>
      </c>
      <c r="E74" s="84"/>
      <c r="F74" s="296" t="n">
        <f aca="false">E74*D74</f>
        <v>0</v>
      </c>
      <c r="G74" s="275"/>
    </row>
    <row r="75" customFormat="false" ht="26.25" hidden="false" customHeight="true" outlineLevel="0" collapsed="false">
      <c r="A75" s="297" t="s">
        <v>3006</v>
      </c>
      <c r="B75" s="81" t="s">
        <v>3007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12.75" hidden="false" customHeight="true" outlineLevel="0" collapsed="false">
      <c r="A76" s="297" t="s">
        <v>3008</v>
      </c>
      <c r="B76" s="81" t="s">
        <v>3009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24.75" hidden="false" customHeight="true" outlineLevel="0" collapsed="false">
      <c r="A77" s="297" t="s">
        <v>3010</v>
      </c>
      <c r="B77" s="81" t="s">
        <v>3011</v>
      </c>
      <c r="C77" s="294" t="n">
        <v>1</v>
      </c>
      <c r="D77" s="329" t="n">
        <v>5290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12</v>
      </c>
      <c r="B78" s="81" t="s">
        <v>3013</v>
      </c>
      <c r="C78" s="294" t="n">
        <v>1</v>
      </c>
      <c r="D78" s="329" t="n">
        <v>4395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4</v>
      </c>
      <c r="B79" s="81" t="s">
        <v>3015</v>
      </c>
      <c r="C79" s="294" t="n">
        <v>1</v>
      </c>
      <c r="D79" s="329" t="n">
        <v>5290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300" t="s">
        <v>3016</v>
      </c>
      <c r="B80" s="81" t="s">
        <v>3017</v>
      </c>
      <c r="C80" s="294" t="n">
        <v>1</v>
      </c>
      <c r="D80" s="329" t="n">
        <v>4845</v>
      </c>
      <c r="E80" s="84"/>
      <c r="F80" s="296" t="n">
        <f aca="false">E80*D80</f>
        <v>0</v>
      </c>
      <c r="G80" s="275"/>
    </row>
    <row r="81" s="301" customFormat="true" ht="12.75" hidden="false" customHeight="true" outlineLevel="0" collapsed="false">
      <c r="A81" s="300" t="s">
        <v>3018</v>
      </c>
      <c r="B81" s="81" t="s">
        <v>3019</v>
      </c>
      <c r="C81" s="83" t="n">
        <v>1</v>
      </c>
      <c r="D81" s="329" t="n">
        <v>1995</v>
      </c>
      <c r="E81" s="84"/>
      <c r="F81" s="296" t="n">
        <f aca="false">E81*D81</f>
        <v>0</v>
      </c>
    </row>
    <row r="82" s="301" customFormat="true" ht="12.75" hidden="false" customHeight="true" outlineLevel="0" collapsed="false">
      <c r="A82" s="300" t="s">
        <v>3020</v>
      </c>
      <c r="B82" s="81" t="s">
        <v>3021</v>
      </c>
      <c r="C82" s="83" t="n">
        <v>1</v>
      </c>
      <c r="D82" s="329" t="n">
        <v>1995</v>
      </c>
      <c r="E82" s="84"/>
      <c r="F82" s="296" t="n">
        <f aca="false">E82*D82</f>
        <v>0</v>
      </c>
    </row>
    <row r="83" s="301" customFormat="true" ht="12.75" hidden="false" customHeight="true" outlineLevel="0" collapsed="false">
      <c r="A83" s="300" t="s">
        <v>3022</v>
      </c>
      <c r="B83" s="81" t="s">
        <v>3023</v>
      </c>
      <c r="C83" s="83" t="n">
        <v>1</v>
      </c>
      <c r="D83" s="329" t="n">
        <v>1995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24</v>
      </c>
      <c r="B84" s="81" t="s">
        <v>3025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6</v>
      </c>
      <c r="B85" s="81" t="s">
        <v>3027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8</v>
      </c>
      <c r="B86" s="81" t="s">
        <v>3029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30</v>
      </c>
      <c r="B87" s="81" t="s">
        <v>3031</v>
      </c>
      <c r="C87" s="83" t="n">
        <v>1</v>
      </c>
      <c r="D87" s="329" t="n">
        <v>7470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2</v>
      </c>
      <c r="B88" s="81" t="s">
        <v>3033</v>
      </c>
      <c r="C88" s="83" t="n">
        <v>1</v>
      </c>
      <c r="D88" s="329" t="n">
        <v>4845</v>
      </c>
      <c r="E88" s="84"/>
      <c r="F88" s="296" t="n">
        <f aca="false">E88*D88</f>
        <v>0</v>
      </c>
    </row>
    <row r="89" customFormat="false" ht="12.75" hidden="false" customHeight="true" outlineLevel="0" collapsed="false">
      <c r="A89" s="297" t="s">
        <v>3034</v>
      </c>
      <c r="B89" s="61" t="s">
        <v>756</v>
      </c>
      <c r="C89" s="151" t="n">
        <v>1</v>
      </c>
      <c r="D89" s="329" t="n">
        <v>530</v>
      </c>
      <c r="E89" s="152"/>
      <c r="F89" s="296" t="n">
        <f aca="false">E89*D89</f>
        <v>0</v>
      </c>
      <c r="G89" s="275"/>
    </row>
    <row r="90" customFormat="false" ht="12.75" hidden="false" customHeight="true" outlineLevel="0" collapsed="false">
      <c r="A90" s="297" t="s">
        <v>3035</v>
      </c>
      <c r="B90" s="73" t="s">
        <v>758</v>
      </c>
      <c r="C90" s="164" t="n">
        <v>1</v>
      </c>
      <c r="D90" s="332" t="n">
        <v>320</v>
      </c>
      <c r="E90" s="165"/>
      <c r="F90" s="296" t="n">
        <f aca="false">E90*D90</f>
        <v>0</v>
      </c>
      <c r="G90" s="275"/>
    </row>
    <row r="91" customFormat="false" ht="15" hidden="false" customHeight="false" outlineLevel="0" collapsed="false">
      <c r="A91" s="286"/>
      <c r="B91" s="287" t="s">
        <v>759</v>
      </c>
      <c r="C91" s="288"/>
      <c r="D91" s="289"/>
      <c r="E91" s="328"/>
      <c r="F91" s="296"/>
      <c r="G91" s="275"/>
    </row>
    <row r="92" customFormat="false" ht="12.75" hidden="false" customHeight="true" outlineLevel="0" collapsed="false">
      <c r="A92" s="297" t="s">
        <v>3036</v>
      </c>
      <c r="B92" s="293" t="s">
        <v>3037</v>
      </c>
      <c r="C92" s="294" t="n">
        <v>30</v>
      </c>
      <c r="D92" s="329" t="n">
        <v>70</v>
      </c>
      <c r="E92" s="84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38</v>
      </c>
      <c r="B93" s="293" t="s">
        <v>3039</v>
      </c>
      <c r="C93" s="294" t="n">
        <v>30</v>
      </c>
      <c r="D93" s="329" t="n">
        <v>70</v>
      </c>
      <c r="E93" s="84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0</v>
      </c>
      <c r="B94" s="293" t="s">
        <v>3041</v>
      </c>
      <c r="C94" s="294" t="n">
        <v>30</v>
      </c>
      <c r="D94" s="329" t="n">
        <v>70</v>
      </c>
      <c r="E94" s="84"/>
      <c r="F94" s="296" t="n">
        <f aca="false">E94*D94</f>
        <v>0</v>
      </c>
      <c r="G94" s="275"/>
    </row>
    <row r="95" customFormat="false" ht="12.75" hidden="false" customHeight="true" outlineLevel="0" collapsed="false">
      <c r="A95" s="297" t="s">
        <v>3042</v>
      </c>
      <c r="B95" s="293" t="s">
        <v>3043</v>
      </c>
      <c r="C95" s="294" t="n">
        <v>30</v>
      </c>
      <c r="D95" s="329" t="n">
        <v>7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44</v>
      </c>
      <c r="B96" s="293" t="s">
        <v>3045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6</v>
      </c>
      <c r="B97" s="293" t="s">
        <v>3047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5" hidden="false" customHeight="false" outlineLevel="0" collapsed="false">
      <c r="A98" s="297" t="s">
        <v>3048</v>
      </c>
      <c r="B98" s="293" t="s">
        <v>3049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5" hidden="false" customHeight="false" outlineLevel="0" collapsed="false">
      <c r="A99" s="297" t="s">
        <v>3050</v>
      </c>
      <c r="B99" s="293" t="s">
        <v>3051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52</v>
      </c>
      <c r="B100" s="293" t="s">
        <v>3053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4</v>
      </c>
      <c r="B101" s="293" t="s">
        <v>3055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2.75" hidden="false" customHeight="true" outlineLevel="0" collapsed="false">
      <c r="A102" s="297" t="s">
        <v>3056</v>
      </c>
      <c r="B102" s="293" t="s">
        <v>3057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58</v>
      </c>
      <c r="B103" s="293" t="s">
        <v>3059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60</v>
      </c>
      <c r="B104" s="293" t="s">
        <v>3061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2</v>
      </c>
      <c r="B105" s="293" t="s">
        <v>3063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4</v>
      </c>
      <c r="B106" s="293" t="s">
        <v>3065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5" hidden="false" customHeight="false" outlineLevel="0" collapsed="false">
      <c r="A107" s="297" t="s">
        <v>3066</v>
      </c>
      <c r="B107" s="293" t="s">
        <v>3067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5" hidden="false" customHeight="false" outlineLevel="0" collapsed="false">
      <c r="A108" s="286"/>
      <c r="B108" s="287" t="s">
        <v>2879</v>
      </c>
      <c r="C108" s="288"/>
      <c r="D108" s="289"/>
      <c r="E108" s="328"/>
      <c r="F108" s="296"/>
      <c r="G108" s="275"/>
    </row>
    <row r="109" customFormat="false" ht="12.75" hidden="false" customHeight="true" outlineLevel="0" collapsed="false">
      <c r="A109" s="292" t="s">
        <v>3068</v>
      </c>
      <c r="B109" s="293" t="s">
        <v>3069</v>
      </c>
      <c r="C109" s="294" t="n">
        <v>1</v>
      </c>
      <c r="D109" s="329" t="n">
        <v>4410</v>
      </c>
      <c r="E109" s="84"/>
      <c r="F109" s="296" t="n">
        <f aca="false">E109*D109</f>
        <v>0</v>
      </c>
      <c r="G109" s="275"/>
    </row>
    <row r="110" customFormat="false" ht="12.75" hidden="false" customHeight="true" outlineLevel="0" collapsed="false">
      <c r="A110" s="297" t="s">
        <v>3070</v>
      </c>
      <c r="B110" s="293" t="s">
        <v>3071</v>
      </c>
      <c r="C110" s="294" t="n">
        <v>1</v>
      </c>
      <c r="D110" s="329" t="n">
        <v>6405</v>
      </c>
      <c r="E110" s="84"/>
      <c r="F110" s="296" t="n">
        <f aca="false">E110*D110</f>
        <v>0</v>
      </c>
      <c r="G110" s="275"/>
    </row>
    <row r="111" customFormat="false" ht="12.75" hidden="false" customHeight="true" outlineLevel="0" collapsed="false">
      <c r="A111" s="292" t="s">
        <v>3072</v>
      </c>
      <c r="B111" s="293" t="s">
        <v>3073</v>
      </c>
      <c r="C111" s="294" t="n">
        <v>1</v>
      </c>
      <c r="D111" s="329" t="n">
        <v>1930</v>
      </c>
      <c r="E111" s="84"/>
      <c r="F111" s="296" t="n">
        <f aca="false">E111*D111</f>
        <v>0</v>
      </c>
      <c r="G111" s="275"/>
    </row>
    <row r="112" customFormat="false" ht="12.75" hidden="false" customHeight="true" outlineLevel="0" collapsed="false">
      <c r="A112" s="297" t="s">
        <v>3074</v>
      </c>
      <c r="B112" s="293" t="s">
        <v>3075</v>
      </c>
      <c r="C112" s="294" t="n">
        <v>1</v>
      </c>
      <c r="D112" s="329" t="n">
        <v>640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076</v>
      </c>
      <c r="B113" s="293" t="s">
        <v>3077</v>
      </c>
      <c r="C113" s="294" t="n">
        <v>1</v>
      </c>
      <c r="D113" s="329" t="n">
        <v>5208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078</v>
      </c>
      <c r="B114" s="293" t="s">
        <v>3079</v>
      </c>
      <c r="C114" s="294" t="n">
        <v>1</v>
      </c>
      <c r="D114" s="334" t="n">
        <v>4410</v>
      </c>
      <c r="E114" s="84"/>
      <c r="F114" s="296" t="n">
        <f aca="false">E114*D114</f>
        <v>0</v>
      </c>
      <c r="G114" s="275"/>
    </row>
    <row r="115" customFormat="false" ht="15" hidden="false" customHeight="false" outlineLevel="0" collapsed="false">
      <c r="A115" s="286"/>
      <c r="B115" s="287" t="s">
        <v>768</v>
      </c>
      <c r="C115" s="288"/>
      <c r="D115" s="289"/>
      <c r="E115" s="328"/>
      <c r="F115" s="335"/>
      <c r="G115" s="275"/>
    </row>
    <row r="116" customFormat="false" ht="15" hidden="false" customHeight="false" outlineLevel="0" collapsed="false">
      <c r="A116" s="292" t="s">
        <v>3080</v>
      </c>
      <c r="B116" s="293" t="s">
        <v>3081</v>
      </c>
      <c r="C116" s="294" t="n">
        <v>1</v>
      </c>
      <c r="D116" s="336" t="n">
        <v>1260</v>
      </c>
      <c r="E116" s="84"/>
      <c r="F116" s="296" t="n">
        <f aca="false">E116*D116</f>
        <v>0</v>
      </c>
      <c r="G116" s="275"/>
    </row>
    <row r="117" customFormat="false" ht="15" hidden="false" customHeight="false" outlineLevel="0" collapsed="false">
      <c r="A117" s="297"/>
      <c r="B117" s="166" t="s">
        <v>773</v>
      </c>
      <c r="C117" s="294"/>
      <c r="D117" s="146"/>
      <c r="E117" s="84"/>
      <c r="F117" s="296"/>
      <c r="G117" s="275"/>
    </row>
    <row r="118" customFormat="false" ht="15" hidden="false" customHeight="false" outlineLevel="0" collapsed="false">
      <c r="A118" s="83" t="s">
        <v>3082</v>
      </c>
      <c r="B118" s="293" t="s">
        <v>3083</v>
      </c>
      <c r="C118" s="294" t="n">
        <v>1</v>
      </c>
      <c r="D118" s="329" t="n">
        <v>930</v>
      </c>
      <c r="E118" s="84"/>
      <c r="F118" s="296" t="n">
        <f aca="false">E118*D118</f>
        <v>0</v>
      </c>
      <c r="G118" s="275"/>
    </row>
    <row r="119" customFormat="false" ht="15" hidden="false" customHeight="false" outlineLevel="0" collapsed="false">
      <c r="A119" s="83" t="s">
        <v>3084</v>
      </c>
      <c r="B119" s="293" t="s">
        <v>3085</v>
      </c>
      <c r="C119" s="294" t="n">
        <v>1</v>
      </c>
      <c r="D119" s="329" t="n">
        <v>930</v>
      </c>
      <c r="E119" s="84"/>
      <c r="F119" s="296" t="n">
        <f aca="false">E119*D119</f>
        <v>0</v>
      </c>
      <c r="G119" s="275"/>
    </row>
    <row r="120" customFormat="false" ht="15" hidden="false" customHeight="false" outlineLevel="0" collapsed="false">
      <c r="A120" s="83" t="s">
        <v>3086</v>
      </c>
      <c r="B120" s="293" t="s">
        <v>3087</v>
      </c>
      <c r="C120" s="294" t="n">
        <v>1</v>
      </c>
      <c r="D120" s="329" t="n">
        <v>930</v>
      </c>
      <c r="E120" s="84"/>
      <c r="F120" s="296" t="n">
        <f aca="false">E120*D120</f>
        <v>0</v>
      </c>
      <c r="G120" s="275"/>
    </row>
    <row r="121" s="178" customFormat="true" ht="15" hidden="false" customHeight="false" outlineLevel="0" collapsed="false">
      <c r="A121" s="292"/>
      <c r="B121" s="140" t="s">
        <v>1107</v>
      </c>
      <c r="C121" s="294"/>
      <c r="D121" s="336"/>
      <c r="E121" s="84"/>
      <c r="F121" s="296"/>
    </row>
    <row r="122" customFormat="false" ht="15" hidden="false" customHeight="false" outlineLevel="0" collapsed="false">
      <c r="A122" s="297" t="s">
        <v>3088</v>
      </c>
      <c r="B122" s="88" t="s">
        <v>1109</v>
      </c>
      <c r="C122" s="294" t="n">
        <v>1</v>
      </c>
      <c r="D122" s="332" t="n">
        <v>6780</v>
      </c>
      <c r="E122" s="84"/>
      <c r="F122" s="296" t="n">
        <f aca="false">E122*D122</f>
        <v>0</v>
      </c>
      <c r="G122" s="275"/>
    </row>
    <row r="123" customFormat="false" ht="15" hidden="false" customHeight="false" outlineLevel="0" collapsed="false">
      <c r="A123" s="292"/>
      <c r="B123" s="140" t="s">
        <v>842</v>
      </c>
      <c r="C123" s="294"/>
      <c r="D123" s="336"/>
      <c r="E123" s="84"/>
      <c r="F123" s="296"/>
      <c r="G123" s="275"/>
    </row>
    <row r="124" customFormat="false" ht="15" hidden="false" customHeight="false" outlineLevel="0" collapsed="false">
      <c r="A124" s="83" t="s">
        <v>3089</v>
      </c>
      <c r="B124" s="88" t="s">
        <v>3090</v>
      </c>
      <c r="C124" s="294" t="n">
        <v>1</v>
      </c>
      <c r="D124" s="332" t="n">
        <v>72000</v>
      </c>
      <c r="E124" s="84"/>
      <c r="F124" s="296" t="n">
        <f aca="false">E124*D124</f>
        <v>0</v>
      </c>
      <c r="G124" s="275"/>
    </row>
    <row r="125" customFormat="false" ht="15.5" hidden="false" customHeight="false" outlineLevel="0" collapsed="false">
      <c r="A125" s="312"/>
      <c r="B125" s="177"/>
      <c r="C125" s="178"/>
      <c r="E125" s="125"/>
      <c r="F125" s="125"/>
      <c r="G125" s="125"/>
    </row>
    <row r="126" customFormat="false" ht="15.5" hidden="false" customHeight="false" outlineLevel="0" collapsed="false">
      <c r="A126" s="312"/>
      <c r="B126" s="181" t="s">
        <v>1110</v>
      </c>
      <c r="C126" s="178"/>
      <c r="E126" s="125"/>
      <c r="F126" s="182" t="n">
        <f aca="false">SUM(F17:F125)</f>
        <v>0</v>
      </c>
      <c r="G126" s="182"/>
    </row>
    <row r="127" customFormat="false" ht="15.5" hidden="false" customHeight="false" outlineLevel="0" collapsed="false">
      <c r="A127" s="312"/>
      <c r="B127" s="183" t="s">
        <v>1111</v>
      </c>
      <c r="C127" s="178"/>
      <c r="E127" s="125"/>
      <c r="F127" s="125"/>
      <c r="G127" s="125"/>
    </row>
    <row r="128" customFormat="false" ht="15.5" hidden="false" customHeight="false" outlineLevel="0" collapsed="false">
      <c r="A128" s="312"/>
      <c r="B128" s="183" t="s">
        <v>1112</v>
      </c>
      <c r="C128" s="178"/>
      <c r="E128" s="125"/>
      <c r="F128" s="125"/>
      <c r="G128" s="125"/>
    </row>
    <row r="129" customFormat="false" ht="15.5" hidden="false" customHeight="false" outlineLevel="0" collapsed="false">
      <c r="A129" s="312"/>
      <c r="B129" s="184" t="s">
        <v>1113</v>
      </c>
      <c r="C129" s="178"/>
      <c r="E129" s="125"/>
      <c r="F129" s="125"/>
      <c r="G129" s="125"/>
    </row>
    <row r="130" customFormat="false" ht="15.5" hidden="false" customHeight="false" outlineLevel="0" collapsed="false">
      <c r="A130" s="312"/>
      <c r="B130" s="185" t="s">
        <v>3</v>
      </c>
      <c r="C130" s="178"/>
      <c r="E130" s="125"/>
      <c r="F130" s="125"/>
      <c r="G130" s="125"/>
    </row>
    <row r="131" customFormat="false" ht="15.5" hidden="false" customHeight="false" outlineLevel="0" collapsed="false">
      <c r="A131" s="312"/>
      <c r="B131" s="185" t="s">
        <v>4</v>
      </c>
      <c r="C131" s="178"/>
      <c r="E131" s="125"/>
      <c r="F131" s="125"/>
      <c r="G131" s="125"/>
    </row>
    <row r="132" customFormat="false" ht="15.5" hidden="false" customHeight="false" outlineLevel="0" collapsed="false">
      <c r="A132" s="312"/>
      <c r="B132" s="313"/>
      <c r="C132" s="178"/>
      <c r="E132" s="125"/>
      <c r="F132" s="125"/>
      <c r="G132" s="125"/>
    </row>
    <row r="133" customFormat="false" ht="15.5" hidden="false" customHeight="false" outlineLevel="0" collapsed="false">
      <c r="A133" s="312"/>
      <c r="B133" s="313"/>
      <c r="C133" s="178"/>
      <c r="E133" s="125"/>
      <c r="F133" s="125"/>
      <c r="G133" s="125"/>
    </row>
    <row r="134" customFormat="false" ht="13" hidden="false" customHeight="false" outlineLevel="0" collapsed="false">
      <c r="B134" s="314"/>
      <c r="C134" s="315"/>
      <c r="E134" s="316"/>
      <c r="F134" s="316"/>
      <c r="G134" s="316"/>
    </row>
  </sheetData>
  <autoFilter ref="A13:F12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0" r:id="rId2" display="http://www.prirodovedenie.ru"/>
    <hyperlink ref="B13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0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6.44"/>
    <col collapsed="false" customWidth="true" hidden="false" outlineLevel="0" max="2" min="2" style="268" width="55.08"/>
    <col collapsed="false" customWidth="true" hidden="false" outlineLevel="0" max="3" min="3" style="275" width="8.53"/>
    <col collapsed="false" customWidth="true" hidden="false" outlineLevel="0" max="4" min="4" style="179" width="8.9"/>
    <col collapsed="false" customWidth="true" hidden="false" outlineLevel="0" max="5" min="5" style="276" width="9.35"/>
    <col collapsed="false" customWidth="true" hidden="false" outlineLevel="0" max="6" min="6" style="276" width="20.9"/>
    <col collapsed="false" customWidth="true" hidden="false" outlineLevel="0" max="7" min="7" style="276" width="11.44"/>
    <col collapsed="false" customWidth="true" hidden="false" outlineLevel="0" max="8" min="8" style="275" width="10.99"/>
    <col collapsed="false" customWidth="false" hidden="false" outlineLevel="0" max="257" min="9" style="275" width="9.08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G8" s="278"/>
    </row>
    <row r="9" s="178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5.5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" hidden="false" customHeight="false" outlineLevel="0" collapsed="false">
      <c r="B12" s="122" t="s">
        <v>3091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15" hidden="false" customHeight="false" outlineLevel="0" collapsed="false">
      <c r="A17" s="347" t="s">
        <v>3092</v>
      </c>
      <c r="B17" s="81" t="s">
        <v>3093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15" hidden="false" customHeight="false" outlineLevel="0" collapsed="false">
      <c r="A18" s="264" t="s">
        <v>3094</v>
      </c>
      <c r="B18" s="81" t="s">
        <v>3095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15" hidden="false" customHeight="false" outlineLevel="0" collapsed="false">
      <c r="A19" s="347" t="s">
        <v>3096</v>
      </c>
      <c r="B19" s="81" t="s">
        <v>3097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15" hidden="false" customHeight="false" outlineLevel="0" collapsed="false">
      <c r="A20" s="264" t="s">
        <v>3098</v>
      </c>
      <c r="B20" s="81" t="s">
        <v>3099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0</v>
      </c>
      <c r="B21" s="81" t="s">
        <v>3101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15" hidden="false" customHeight="false" outlineLevel="0" collapsed="false">
      <c r="A22" s="79" t="s">
        <v>3102</v>
      </c>
      <c r="B22" s="81" t="s">
        <v>3103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" hidden="false" customHeight="false" outlineLevel="0" collapsed="false">
      <c r="A23" s="79" t="s">
        <v>3104</v>
      </c>
      <c r="B23" s="81" t="s">
        <v>3105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" hidden="false" customHeight="false" outlineLevel="0" collapsed="false">
      <c r="A24" s="79" t="s">
        <v>3106</v>
      </c>
      <c r="B24" s="81" t="s">
        <v>3107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" hidden="false" customHeight="false" outlineLevel="0" collapsed="false">
      <c r="A25" s="351" t="s">
        <v>3108</v>
      </c>
      <c r="B25" s="81" t="s">
        <v>3109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15" hidden="false" customHeight="false" outlineLevel="0" collapsed="false">
      <c r="A26" s="79" t="s">
        <v>3110</v>
      </c>
      <c r="B26" s="81" t="s">
        <v>3111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15" hidden="false" customHeight="false" outlineLevel="0" collapsed="false">
      <c r="A27" s="264" t="s">
        <v>3112</v>
      </c>
      <c r="B27" s="81" t="s">
        <v>3113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15" hidden="false" customHeight="false" outlineLevel="0" collapsed="false">
      <c r="A28" s="264" t="s">
        <v>3114</v>
      </c>
      <c r="B28" s="81" t="s">
        <v>3115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15" hidden="false" customHeight="false" outlineLevel="0" collapsed="false">
      <c r="A29" s="264" t="s">
        <v>3116</v>
      </c>
      <c r="B29" s="81" t="s">
        <v>3117</v>
      </c>
      <c r="C29" s="261" t="n">
        <v>1</v>
      </c>
      <c r="D29" s="348" t="n">
        <v>3205</v>
      </c>
      <c r="E29" s="80"/>
      <c r="F29" s="346" t="n">
        <f aca="false">E29*D29</f>
        <v>0</v>
      </c>
    </row>
    <row r="30" s="268" customFormat="true" ht="15" hidden="false" customHeight="false" outlineLevel="0" collapsed="false">
      <c r="A30" s="264" t="s">
        <v>3118</v>
      </c>
      <c r="B30" s="81" t="s">
        <v>3119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15" hidden="false" customHeight="false" outlineLevel="0" collapsed="false">
      <c r="A31" s="264" t="s">
        <v>3120</v>
      </c>
      <c r="B31" s="81" t="s">
        <v>3121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15" hidden="false" customHeight="false" outlineLevel="0" collapsed="false">
      <c r="A32" s="264" t="s">
        <v>3122</v>
      </c>
      <c r="B32" s="81" t="s">
        <v>3123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15" hidden="false" customHeight="false" outlineLevel="0" collapsed="false">
      <c r="A33" s="264" t="s">
        <v>3124</v>
      </c>
      <c r="B33" s="81" t="s">
        <v>3125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15" hidden="false" customHeight="false" outlineLevel="0" collapsed="false">
      <c r="A34" s="264" t="s">
        <v>3126</v>
      </c>
      <c r="B34" s="81" t="s">
        <v>3127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15" hidden="false" customHeight="false" outlineLevel="0" collapsed="false">
      <c r="A35" s="264" t="s">
        <v>3128</v>
      </c>
      <c r="B35" s="81" t="s">
        <v>3129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15" hidden="false" customHeight="false" outlineLevel="0" collapsed="false">
      <c r="A36" s="264" t="s">
        <v>3130</v>
      </c>
      <c r="B36" s="81" t="s">
        <v>3131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15" hidden="false" customHeight="false" outlineLevel="0" collapsed="false">
      <c r="A37" s="264" t="s">
        <v>3132</v>
      </c>
      <c r="B37" s="81" t="s">
        <v>3133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15" hidden="false" customHeight="false" outlineLevel="0" collapsed="false">
      <c r="A38" s="264" t="s">
        <v>3134</v>
      </c>
      <c r="B38" s="81" t="s">
        <v>3135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" hidden="false" customHeight="false" outlineLevel="0" collapsed="false">
      <c r="A39" s="264" t="s">
        <v>3136</v>
      </c>
      <c r="B39" s="81" t="s">
        <v>3137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" hidden="false" customHeight="false" outlineLevel="0" collapsed="false">
      <c r="A40" s="264" t="s">
        <v>3138</v>
      </c>
      <c r="B40" s="81" t="s">
        <v>3139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" hidden="false" customHeight="false" outlineLevel="0" collapsed="false">
      <c r="A41" s="264" t="s">
        <v>3140</v>
      </c>
      <c r="B41" s="81" t="s">
        <v>3141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" hidden="false" customHeight="false" outlineLevel="0" collapsed="false">
      <c r="A42" s="264" t="s">
        <v>3142</v>
      </c>
      <c r="B42" s="81" t="s">
        <v>3143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" hidden="false" customHeight="false" outlineLevel="0" collapsed="false">
      <c r="A43" s="264" t="s">
        <v>3144</v>
      </c>
      <c r="B43" s="81" t="s">
        <v>3145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" hidden="false" customHeight="false" outlineLevel="0" collapsed="false">
      <c r="A44" s="79" t="s">
        <v>3146</v>
      </c>
      <c r="B44" s="81" t="s">
        <v>3147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" hidden="false" customHeight="false" outlineLevel="0" collapsed="false">
      <c r="A45" s="79" t="s">
        <v>3148</v>
      </c>
      <c r="B45" s="81" t="s">
        <v>3149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15" hidden="false" customHeight="false" outlineLevel="0" collapsed="false">
      <c r="A46" s="79" t="s">
        <v>3150</v>
      </c>
      <c r="B46" s="81" t="s">
        <v>3151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15" hidden="false" customHeight="false" outlineLevel="0" collapsed="false">
      <c r="A47" s="79" t="s">
        <v>3152</v>
      </c>
      <c r="B47" s="81" t="s">
        <v>3153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15" hidden="false" customHeight="false" outlineLevel="0" collapsed="false">
      <c r="A48" s="79" t="s">
        <v>3154</v>
      </c>
      <c r="B48" s="81" t="s">
        <v>3155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15" hidden="false" customHeight="false" outlineLevel="0" collapsed="false">
      <c r="A49" s="264" t="s">
        <v>3156</v>
      </c>
      <c r="B49" s="81" t="s">
        <v>3157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15" hidden="false" customHeight="false" outlineLevel="0" collapsed="false">
      <c r="A51" s="264" t="s">
        <v>3158</v>
      </c>
      <c r="B51" s="352" t="s">
        <v>3159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15" hidden="false" customHeight="false" outlineLevel="0" collapsed="false">
      <c r="A52" s="264" t="s">
        <v>3160</v>
      </c>
      <c r="B52" s="352" t="s">
        <v>3161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15" hidden="false" customHeight="false" outlineLevel="0" collapsed="false">
      <c r="A53" s="264" t="s">
        <v>3162</v>
      </c>
      <c r="B53" s="352" t="s">
        <v>3163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15" hidden="false" customHeight="false" outlineLevel="0" collapsed="false">
      <c r="A54" s="264" t="s">
        <v>3164</v>
      </c>
      <c r="B54" s="352" t="s">
        <v>3165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15" hidden="false" customHeight="false" outlineLevel="0" collapsed="false">
      <c r="A55" s="264" t="s">
        <v>3166</v>
      </c>
      <c r="B55" s="352" t="s">
        <v>3167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" hidden="false" customHeight="false" outlineLevel="0" collapsed="false">
      <c r="A57" s="264" t="s">
        <v>3168</v>
      </c>
      <c r="B57" s="352" t="s">
        <v>3169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15" hidden="false" customHeight="false" outlineLevel="0" collapsed="false">
      <c r="A60" s="347" t="s">
        <v>3170</v>
      </c>
      <c r="B60" s="353" t="s">
        <v>3171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15" hidden="false" customHeight="false" outlineLevel="0" collapsed="false">
      <c r="A61" s="347" t="s">
        <v>3172</v>
      </c>
      <c r="B61" s="353" t="s">
        <v>3173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15" hidden="false" customHeight="false" outlineLevel="0" collapsed="false">
      <c r="A62" s="347" t="s">
        <v>3174</v>
      </c>
      <c r="B62" s="353" t="s">
        <v>3175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15" hidden="false" customHeight="false" outlineLevel="0" collapsed="false">
      <c r="A63" s="347" t="s">
        <v>3176</v>
      </c>
      <c r="B63" s="353" t="s">
        <v>3177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15" hidden="false" customHeight="false" outlineLevel="0" collapsed="false">
      <c r="A64" s="347" t="s">
        <v>3178</v>
      </c>
      <c r="B64" s="353" t="s">
        <v>3179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15" hidden="false" customHeight="false" outlineLevel="0" collapsed="false">
      <c r="A65" s="347" t="s">
        <v>3180</v>
      </c>
      <c r="B65" s="353" t="s">
        <v>3181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15" hidden="false" customHeight="false" outlineLevel="0" collapsed="false">
      <c r="A66" s="347" t="s">
        <v>3182</v>
      </c>
      <c r="B66" s="353" t="s">
        <v>3183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15" hidden="false" customHeight="false" outlineLevel="0" collapsed="false">
      <c r="A67" s="347" t="s">
        <v>3184</v>
      </c>
      <c r="B67" s="353" t="s">
        <v>3185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15" hidden="false" customHeight="false" outlineLevel="0" collapsed="false">
      <c r="A68" s="347" t="s">
        <v>3186</v>
      </c>
      <c r="B68" s="353" t="s">
        <v>3187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15" hidden="false" customHeight="false" outlineLevel="0" collapsed="false">
      <c r="A69" s="347" t="s">
        <v>3188</v>
      </c>
      <c r="B69" s="353" t="s">
        <v>3189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15" hidden="false" customHeight="false" outlineLevel="0" collapsed="false">
      <c r="A70" s="347" t="s">
        <v>3190</v>
      </c>
      <c r="B70" s="353" t="s">
        <v>3191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15" hidden="false" customHeight="false" outlineLevel="0" collapsed="false">
      <c r="A71" s="347" t="s">
        <v>3192</v>
      </c>
      <c r="B71" s="353" t="s">
        <v>3193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" hidden="false" customHeight="false" outlineLevel="0" collapsed="false">
      <c r="A72" s="347" t="s">
        <v>3194</v>
      </c>
      <c r="B72" s="81" t="s">
        <v>3195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15" hidden="false" customHeight="false" outlineLevel="0" collapsed="false">
      <c r="A73" s="347" t="s">
        <v>3196</v>
      </c>
      <c r="B73" s="353" t="s">
        <v>3197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15" hidden="false" customHeight="false" outlineLevel="0" collapsed="false">
      <c r="A74" s="347" t="s">
        <v>3198</v>
      </c>
      <c r="B74" s="353" t="s">
        <v>3199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15" hidden="false" customHeight="false" outlineLevel="0" collapsed="false">
      <c r="A75" s="347" t="s">
        <v>3200</v>
      </c>
      <c r="B75" s="353" t="s">
        <v>3201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15" hidden="false" customHeight="false" outlineLevel="0" collapsed="false">
      <c r="A76" s="347" t="s">
        <v>3202</v>
      </c>
      <c r="B76" s="353" t="s">
        <v>3203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15" hidden="false" customHeight="false" outlineLevel="0" collapsed="false">
      <c r="A77" s="347" t="s">
        <v>3204</v>
      </c>
      <c r="B77" s="353" t="s">
        <v>3205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15" hidden="false" customHeight="false" outlineLevel="0" collapsed="false">
      <c r="A78" s="347" t="s">
        <v>3206</v>
      </c>
      <c r="B78" s="353" t="s">
        <v>3207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15" hidden="false" customHeight="false" outlineLevel="0" collapsed="false">
      <c r="A79" s="347" t="s">
        <v>3208</v>
      </c>
      <c r="B79" s="81" t="s">
        <v>3209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15" hidden="false" customHeight="false" outlineLevel="0" collapsed="false">
      <c r="A80" s="347" t="s">
        <v>3210</v>
      </c>
      <c r="B80" s="81" t="s">
        <v>3211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15" hidden="false" customHeight="false" outlineLevel="0" collapsed="false">
      <c r="A81" s="347" t="s">
        <v>3212</v>
      </c>
      <c r="B81" s="353" t="s">
        <v>3213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15" hidden="false" customHeight="false" outlineLevel="0" collapsed="false">
      <c r="A82" s="347" t="s">
        <v>3214</v>
      </c>
      <c r="B82" s="353" t="s">
        <v>3215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15" hidden="false" customHeight="false" outlineLevel="0" collapsed="false">
      <c r="A83" s="347" t="s">
        <v>3216</v>
      </c>
      <c r="B83" s="81" t="s">
        <v>3217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15" hidden="false" customHeight="false" outlineLevel="0" collapsed="false">
      <c r="A84" s="347" t="s">
        <v>3218</v>
      </c>
      <c r="B84" s="353" t="s">
        <v>3219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15" hidden="false" customHeight="false" outlineLevel="0" collapsed="false">
      <c r="A85" s="347" t="s">
        <v>3220</v>
      </c>
      <c r="B85" s="81" t="s">
        <v>3221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15" hidden="false" customHeight="false" outlineLevel="0" collapsed="false">
      <c r="A86" s="347" t="s">
        <v>3222</v>
      </c>
      <c r="B86" s="81" t="s">
        <v>3223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15" hidden="false" customHeight="false" outlineLevel="0" collapsed="false">
      <c r="A87" s="347" t="s">
        <v>3224</v>
      </c>
      <c r="B87" s="81" t="s">
        <v>3225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15" hidden="false" customHeight="false" outlineLevel="0" collapsed="false">
      <c r="A88" s="347" t="s">
        <v>3226</v>
      </c>
      <c r="B88" s="81" t="s">
        <v>3227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15" hidden="false" customHeight="false" outlineLevel="0" collapsed="false">
      <c r="A89" s="347" t="s">
        <v>3228</v>
      </c>
      <c r="B89" s="81" t="s">
        <v>3229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15" hidden="false" customHeight="false" outlineLevel="0" collapsed="false">
      <c r="A90" s="347" t="s">
        <v>3230</v>
      </c>
      <c r="B90" s="81" t="s">
        <v>3231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15" hidden="false" customHeight="false" outlineLevel="0" collapsed="false">
      <c r="A91" s="347" t="s">
        <v>3232</v>
      </c>
      <c r="B91" s="81" t="s">
        <v>3233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15" hidden="false" customHeight="false" outlineLevel="0" collapsed="false">
      <c r="A92" s="347" t="s">
        <v>3234</v>
      </c>
      <c r="B92" s="353" t="s">
        <v>3235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15" hidden="false" customHeight="false" outlineLevel="0" collapsed="false">
      <c r="A93" s="347" t="s">
        <v>3236</v>
      </c>
      <c r="B93" s="353" t="s">
        <v>3237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15" hidden="false" customHeight="false" outlineLevel="0" collapsed="false">
      <c r="A94" s="347" t="s">
        <v>3238</v>
      </c>
      <c r="B94" s="353" t="s">
        <v>3239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15" hidden="false" customHeight="false" outlineLevel="0" collapsed="false">
      <c r="A95" s="347" t="s">
        <v>3240</v>
      </c>
      <c r="B95" s="353" t="s">
        <v>3241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15" hidden="false" customHeight="false" outlineLevel="0" collapsed="false">
      <c r="A96" s="347" t="s">
        <v>3242</v>
      </c>
      <c r="B96" s="81" t="s">
        <v>3243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15" hidden="false" customHeight="false" outlineLevel="0" collapsed="false">
      <c r="A97" s="347" t="s">
        <v>3244</v>
      </c>
      <c r="B97" s="81" t="s">
        <v>3245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15" hidden="false" customHeight="false" outlineLevel="0" collapsed="false">
      <c r="A98" s="347" t="s">
        <v>3246</v>
      </c>
      <c r="B98" s="81" t="s">
        <v>3247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15" hidden="false" customHeight="false" outlineLevel="0" collapsed="false">
      <c r="A99" s="347" t="s">
        <v>3248</v>
      </c>
      <c r="B99" s="81" t="s">
        <v>3249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15" hidden="false" customHeight="false" outlineLevel="0" collapsed="false">
      <c r="A100" s="347" t="s">
        <v>3250</v>
      </c>
      <c r="B100" s="353" t="s">
        <v>3251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15" hidden="false" customHeight="false" outlineLevel="0" collapsed="false">
      <c r="A101" s="347" t="s">
        <v>3252</v>
      </c>
      <c r="B101" s="353" t="s">
        <v>3253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15" hidden="false" customHeight="false" outlineLevel="0" collapsed="false">
      <c r="A102" s="351" t="s">
        <v>3254</v>
      </c>
      <c r="B102" s="353" t="s">
        <v>3255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15" hidden="false" customHeight="false" outlineLevel="0" collapsed="false">
      <c r="A104" s="264" t="s">
        <v>3256</v>
      </c>
      <c r="B104" s="293" t="s">
        <v>3257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15" hidden="false" customHeight="false" outlineLevel="0" collapsed="false">
      <c r="A105" s="347" t="s">
        <v>3258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15" hidden="false" customHeight="false" outlineLevel="0" collapsed="false">
      <c r="A106" s="347" t="s">
        <v>3259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15" hidden="false" customHeight="false" outlineLevel="0" collapsed="false">
      <c r="A107" s="347" t="s">
        <v>3260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5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5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5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5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5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5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5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5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5.44"/>
    <col collapsed="false" customWidth="true" hidden="false" outlineLevel="0" max="2" min="2" style="355" width="61.99"/>
    <col collapsed="false" customWidth="true" hidden="false" outlineLevel="0" max="3" min="3" style="299" width="8.53"/>
    <col collapsed="false" customWidth="true" hidden="false" outlineLevel="0" max="4" min="4" style="356" width="10.35"/>
    <col collapsed="false" customWidth="true" hidden="false" outlineLevel="0" max="5" min="5" style="357" width="10.35"/>
    <col collapsed="false" customWidth="true" hidden="false" outlineLevel="0" max="6" min="6" style="357" width="20.35"/>
    <col collapsed="false" customWidth="false" hidden="false" outlineLevel="0" max="257" min="7" style="299" width="9.08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5.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360"/>
    </row>
    <row r="9" s="359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5.5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" hidden="false" customHeight="false" outlineLevel="0" collapsed="false">
      <c r="B12" s="122" t="s">
        <v>3261</v>
      </c>
      <c r="C12" s="359"/>
      <c r="D12" s="364"/>
      <c r="E12" s="361"/>
      <c r="F12" s="361"/>
      <c r="G12" s="361"/>
    </row>
    <row r="13" customFormat="false" ht="13.5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" hidden="false" customHeight="false" outlineLevel="0" collapsed="false">
      <c r="A17" s="292" t="s">
        <v>3262</v>
      </c>
      <c r="B17" s="376" t="s">
        <v>3263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" hidden="false" customHeight="false" outlineLevel="0" collapsed="false">
      <c r="A18" s="292" t="s">
        <v>3264</v>
      </c>
      <c r="B18" s="81" t="s">
        <v>3265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66</v>
      </c>
      <c r="B19" s="81" t="s">
        <v>3267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68</v>
      </c>
      <c r="B20" s="81" t="s">
        <v>3269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0</v>
      </c>
      <c r="B21" s="81" t="s">
        <v>3271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2</v>
      </c>
      <c r="B22" s="81" t="s">
        <v>3273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74</v>
      </c>
      <c r="B23" s="81" t="s">
        <v>3275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76</v>
      </c>
      <c r="B24" s="81" t="s">
        <v>3277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" hidden="false" customHeight="false" outlineLevel="0" collapsed="false">
      <c r="A25" s="292" t="s">
        <v>3278</v>
      </c>
      <c r="B25" s="81" t="s">
        <v>3279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0</v>
      </c>
      <c r="B26" s="81" t="s">
        <v>3281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2</v>
      </c>
      <c r="B27" s="81" t="s">
        <v>3283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" hidden="false" customHeight="false" outlineLevel="0" collapsed="false">
      <c r="A28" s="292" t="s">
        <v>3284</v>
      </c>
      <c r="B28" s="81" t="s">
        <v>3285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86</v>
      </c>
      <c r="B29" s="81" t="s">
        <v>3287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" hidden="false" customHeight="false" outlineLevel="0" collapsed="false">
      <c r="A30" s="292" t="s">
        <v>3288</v>
      </c>
      <c r="B30" s="81" t="s">
        <v>3289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" hidden="false" customHeight="false" outlineLevel="0" collapsed="false">
      <c r="A31" s="292" t="s">
        <v>3290</v>
      </c>
      <c r="B31" s="81" t="s">
        <v>3291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" hidden="false" customHeight="false" outlineLevel="0" collapsed="false">
      <c r="A32" s="292" t="s">
        <v>3292</v>
      </c>
      <c r="B32" s="81" t="s">
        <v>3293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" hidden="false" customHeight="false" outlineLevel="0" collapsed="false">
      <c r="A33" s="292" t="s">
        <v>3294</v>
      </c>
      <c r="B33" s="81" t="s">
        <v>3295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" hidden="false" customHeight="false" outlineLevel="0" collapsed="false">
      <c r="A34" s="292" t="s">
        <v>3296</v>
      </c>
      <c r="B34" s="81" t="s">
        <v>3297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" hidden="false" customHeight="false" outlineLevel="0" collapsed="false">
      <c r="A35" s="292" t="s">
        <v>3298</v>
      </c>
      <c r="B35" s="81" t="s">
        <v>3299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" hidden="false" customHeight="false" outlineLevel="0" collapsed="false">
      <c r="A36" s="292" t="s">
        <v>3300</v>
      </c>
      <c r="B36" s="81" t="s">
        <v>3301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" hidden="false" customHeight="false" outlineLevel="0" collapsed="false">
      <c r="A37" s="292" t="s">
        <v>3302</v>
      </c>
      <c r="B37" s="81" t="s">
        <v>3303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" hidden="false" customHeight="false" outlineLevel="0" collapsed="false">
      <c r="A38" s="292" t="s">
        <v>3304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" hidden="false" customHeight="false" outlineLevel="0" collapsed="false">
      <c r="A40" s="292" t="s">
        <v>3305</v>
      </c>
      <c r="B40" s="379" t="s">
        <v>3306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" hidden="false" customHeight="false" outlineLevel="0" collapsed="false">
      <c r="A41" s="292" t="s">
        <v>3307</v>
      </c>
      <c r="B41" s="379" t="s">
        <v>3308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" hidden="false" customHeight="false" outlineLevel="0" collapsed="false">
      <c r="A42" s="292" t="s">
        <v>3309</v>
      </c>
      <c r="B42" s="379" t="s">
        <v>3310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" hidden="false" customHeight="false" outlineLevel="0" collapsed="false">
      <c r="A43" s="292" t="s">
        <v>3311</v>
      </c>
      <c r="B43" s="379" t="s">
        <v>3312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" hidden="false" customHeight="false" outlineLevel="0" collapsed="false">
      <c r="A44" s="292" t="s">
        <v>3313</v>
      </c>
      <c r="B44" s="379" t="s">
        <v>3314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" hidden="false" customHeight="false" outlineLevel="0" collapsed="false">
      <c r="A45" s="292" t="s">
        <v>3315</v>
      </c>
      <c r="B45" s="379" t="s">
        <v>3316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" hidden="false" customHeight="false" outlineLevel="0" collapsed="false">
      <c r="A46" s="292" t="s">
        <v>3317</v>
      </c>
      <c r="B46" s="379" t="s">
        <v>3318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" hidden="false" customHeight="false" outlineLevel="0" collapsed="false">
      <c r="A47" s="292" t="s">
        <v>3319</v>
      </c>
      <c r="B47" s="379" t="s">
        <v>3320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" hidden="false" customHeight="false" outlineLevel="0" collapsed="false">
      <c r="A48" s="297"/>
      <c r="B48" s="287" t="s">
        <v>3321</v>
      </c>
      <c r="C48" s="297"/>
      <c r="D48" s="380"/>
      <c r="E48" s="328"/>
      <c r="F48" s="375"/>
    </row>
    <row r="49" customFormat="false" ht="15" hidden="false" customHeight="false" outlineLevel="0" collapsed="false">
      <c r="A49" s="292" t="s">
        <v>3322</v>
      </c>
      <c r="B49" s="379" t="s">
        <v>2717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" hidden="false" customHeight="false" outlineLevel="0" collapsed="false">
      <c r="A50" s="292" t="s">
        <v>3323</v>
      </c>
      <c r="B50" s="379" t="s">
        <v>2719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" hidden="false" customHeight="false" outlineLevel="0" collapsed="false">
      <c r="A51" s="292" t="s">
        <v>3324</v>
      </c>
      <c r="B51" s="379" t="s">
        <v>2721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" hidden="false" customHeight="false" outlineLevel="0" collapsed="false">
      <c r="A53" s="292" t="s">
        <v>3325</v>
      </c>
      <c r="B53" s="379" t="s">
        <v>3326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" hidden="false" customHeight="false" outlineLevel="0" collapsed="false">
      <c r="A54" s="292" t="s">
        <v>3327</v>
      </c>
      <c r="B54" s="263" t="s">
        <v>3328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" hidden="false" customHeight="false" outlineLevel="0" collapsed="false">
      <c r="A55" s="292" t="s">
        <v>3329</v>
      </c>
      <c r="B55" s="263" t="s">
        <v>3330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" hidden="false" customHeight="false" outlineLevel="0" collapsed="false">
      <c r="A56" s="292" t="s">
        <v>3331</v>
      </c>
      <c r="B56" s="263" t="s">
        <v>3332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" hidden="false" customHeight="false" outlineLevel="0" collapsed="false">
      <c r="A57" s="292" t="s">
        <v>3333</v>
      </c>
      <c r="B57" s="263" t="s">
        <v>3334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" hidden="false" customHeight="false" outlineLevel="0" collapsed="false">
      <c r="A58" s="292" t="s">
        <v>3335</v>
      </c>
      <c r="B58" s="263" t="s">
        <v>3336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" hidden="false" customHeight="false" outlineLevel="0" collapsed="false">
      <c r="A59" s="297"/>
      <c r="B59" s="287" t="s">
        <v>3337</v>
      </c>
      <c r="C59" s="297"/>
      <c r="D59" s="374"/>
      <c r="E59" s="328"/>
      <c r="F59" s="375"/>
    </row>
    <row r="60" customFormat="false" ht="15" hidden="false" customHeight="false" outlineLevel="0" collapsed="false">
      <c r="A60" s="292" t="s">
        <v>3338</v>
      </c>
      <c r="B60" s="263" t="s">
        <v>3339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" hidden="false" customHeight="false" outlineLevel="0" collapsed="false">
      <c r="A61" s="292" t="s">
        <v>3340</v>
      </c>
      <c r="B61" s="263" t="s">
        <v>3341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" hidden="false" customHeight="false" outlineLevel="0" collapsed="false">
      <c r="A62" s="292" t="s">
        <v>3342</v>
      </c>
      <c r="B62" s="263" t="s">
        <v>3343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" hidden="false" customHeight="false" outlineLevel="0" collapsed="false">
      <c r="A63" s="292" t="s">
        <v>3344</v>
      </c>
      <c r="B63" s="263" t="s">
        <v>3345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" hidden="false" customHeight="false" outlineLevel="0" collapsed="false">
      <c r="A64" s="292"/>
      <c r="B64" s="140" t="s">
        <v>3346</v>
      </c>
      <c r="C64" s="292"/>
      <c r="D64" s="380"/>
      <c r="E64" s="84"/>
      <c r="F64" s="375"/>
    </row>
    <row r="65" customFormat="false" ht="15" hidden="false" customHeight="false" outlineLevel="0" collapsed="false">
      <c r="A65" s="381" t="s">
        <v>3347</v>
      </c>
      <c r="B65" s="173" t="s">
        <v>2780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" hidden="false" customHeight="false" outlineLevel="0" collapsed="false">
      <c r="A67" s="381" t="s">
        <v>3348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" hidden="false" customHeight="false" outlineLevel="0" collapsed="false">
      <c r="A68" s="381" t="s">
        <v>3349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" hidden="false" customHeight="false" outlineLevel="0" collapsed="false">
      <c r="A69" s="381" t="s">
        <v>3350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" hidden="false" customHeight="false" outlineLevel="0" collapsed="false">
      <c r="A70" s="381" t="s">
        <v>3351</v>
      </c>
      <c r="B70" s="379" t="s">
        <v>3352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" hidden="false" customHeight="false" outlineLevel="0" collapsed="false">
      <c r="A71" s="292" t="s">
        <v>3353</v>
      </c>
      <c r="B71" s="379" t="s">
        <v>3354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5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5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5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5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5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5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5" hidden="false" customHeight="false" outlineLevel="0" collapsed="false">
      <c r="A79" s="312"/>
      <c r="B79" s="397"/>
      <c r="C79" s="359"/>
      <c r="E79" s="392"/>
      <c r="F79" s="392"/>
    </row>
    <row r="80" customFormat="false" ht="13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8203125" defaultRowHeight="13" zeroHeight="false" outlineLevelRow="0" outlineLevelCol="0"/>
  <cols>
    <col collapsed="false" customWidth="true" hidden="false" outlineLevel="0" max="1" min="1" style="274" width="6.44"/>
    <col collapsed="false" customWidth="true" hidden="false" outlineLevel="0" max="2" min="2" style="268" width="56.44"/>
    <col collapsed="false" customWidth="true" hidden="false" outlineLevel="0" max="3" min="3" style="275" width="8.53"/>
    <col collapsed="false" customWidth="true" hidden="false" outlineLevel="0" max="4" min="4" style="179" width="9.35"/>
    <col collapsed="false" customWidth="true" hidden="false" outlineLevel="0" max="5" min="5" style="276" width="10.9"/>
    <col collapsed="false" customWidth="true" hidden="false" outlineLevel="0" max="6" min="6" style="276" width="22.44"/>
    <col collapsed="false" customWidth="true" hidden="false" outlineLevel="0" max="7" min="7" style="276" width="11.35"/>
    <col collapsed="false" customWidth="false" hidden="false" outlineLevel="0" max="257" min="8" style="275" width="9.08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27.06.2025 г.</v>
      </c>
      <c r="C8" s="17"/>
      <c r="D8" s="17"/>
      <c r="E8" s="17"/>
      <c r="F8" s="18"/>
      <c r="G8" s="278"/>
    </row>
    <row r="9" s="178" customFormat="true" ht="15.5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5.5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55</v>
      </c>
      <c r="C12" s="178"/>
      <c r="E12" s="125"/>
      <c r="F12" s="125"/>
      <c r="G12" s="116"/>
      <c r="H12" s="116"/>
    </row>
    <row r="13" customFormat="false" ht="13.5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" hidden="false" customHeight="false" outlineLevel="0" collapsed="false">
      <c r="A17" s="381" t="s">
        <v>3356</v>
      </c>
      <c r="B17" s="168" t="s">
        <v>3357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" hidden="false" customHeight="false" outlineLevel="0" collapsed="false">
      <c r="A18" s="381" t="s">
        <v>3358</v>
      </c>
      <c r="B18" s="168" t="s">
        <v>3359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" hidden="false" customHeight="false" outlineLevel="0" collapsed="false">
      <c r="A19" s="381" t="s">
        <v>3360</v>
      </c>
      <c r="B19" s="403" t="s">
        <v>3361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" hidden="false" customHeight="false" outlineLevel="0" collapsed="false">
      <c r="A20" s="381" t="s">
        <v>3362</v>
      </c>
      <c r="B20" s="168" t="s">
        <v>3363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" hidden="false" customHeight="false" outlineLevel="0" collapsed="false">
      <c r="A21" s="381" t="s">
        <v>3364</v>
      </c>
      <c r="B21" s="403" t="s">
        <v>3365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" hidden="false" customHeight="false" outlineLevel="0" collapsed="false">
      <c r="A22" s="381" t="s">
        <v>3366</v>
      </c>
      <c r="B22" s="168" t="s">
        <v>3367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" hidden="false" customHeight="false" outlineLevel="0" collapsed="false">
      <c r="A23" s="381" t="s">
        <v>3368</v>
      </c>
      <c r="B23" s="168" t="s">
        <v>3369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" hidden="false" customHeight="false" outlineLevel="0" collapsed="false">
      <c r="A24" s="167" t="s">
        <v>3370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" hidden="false" customHeight="false" outlineLevel="0" collapsed="false">
      <c r="A25" s="381" t="s">
        <v>3371</v>
      </c>
      <c r="B25" s="168" t="s">
        <v>3372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" hidden="false" customHeight="false" outlineLevel="0" collapsed="false">
      <c r="A26" s="292" t="s">
        <v>3373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" hidden="false" customHeight="false" outlineLevel="0" collapsed="false">
      <c r="A28" s="381" t="s">
        <v>3374</v>
      </c>
      <c r="B28" s="293" t="s">
        <v>3375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" hidden="false" customHeight="false" outlineLevel="0" collapsed="false">
      <c r="A29" s="381" t="s">
        <v>3376</v>
      </c>
      <c r="B29" s="293" t="s">
        <v>3377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" hidden="false" customHeight="false" outlineLevel="0" collapsed="false">
      <c r="A30" s="404"/>
      <c r="B30" s="287" t="s">
        <v>3378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79</v>
      </c>
      <c r="B31" s="293" t="s">
        <v>3380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1</v>
      </c>
      <c r="B32" s="262" t="s">
        <v>3382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" hidden="false" customHeight="false" outlineLevel="0" collapsed="false">
      <c r="A33" s="381" t="s">
        <v>3383</v>
      </c>
      <c r="B33" s="262" t="s">
        <v>3384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" hidden="false" customHeight="false" outlineLevel="0" collapsed="false">
      <c r="A34" s="292" t="s">
        <v>3385</v>
      </c>
      <c r="B34" s="262" t="s">
        <v>3386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" hidden="false" customHeight="false" outlineLevel="0" collapsed="false">
      <c r="A35" s="292" t="s">
        <v>3387</v>
      </c>
      <c r="B35" s="262" t="s">
        <v>3388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" hidden="false" customHeight="false" outlineLevel="0" collapsed="false">
      <c r="A36" s="381" t="s">
        <v>3389</v>
      </c>
      <c r="B36" s="262" t="s">
        <v>3390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1</v>
      </c>
      <c r="B37" s="262" t="s">
        <v>3392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" hidden="false" customHeight="false" outlineLevel="0" collapsed="false">
      <c r="A38" s="381" t="s">
        <v>3393</v>
      </c>
      <c r="B38" s="262" t="s">
        <v>3394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" hidden="false" customHeight="false" outlineLevel="0" collapsed="false">
      <c r="A39" s="292" t="s">
        <v>3395</v>
      </c>
      <c r="B39" s="293" t="s">
        <v>3396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" hidden="false" customHeight="false" outlineLevel="0" collapsed="false">
      <c r="A40" s="381" t="s">
        <v>3397</v>
      </c>
      <c r="B40" s="293" t="s">
        <v>3398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" hidden="false" customHeight="false" outlineLevel="0" collapsed="false">
      <c r="A41" s="292" t="s">
        <v>3399</v>
      </c>
      <c r="B41" s="262" t="s">
        <v>3400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" hidden="false" customHeight="false" outlineLevel="0" collapsed="false">
      <c r="A42" s="381" t="s">
        <v>3401</v>
      </c>
      <c r="B42" s="262" t="s">
        <v>3402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" hidden="false" customHeight="false" outlineLevel="0" collapsed="false">
      <c r="A43" s="167" t="s">
        <v>3403</v>
      </c>
      <c r="B43" s="262" t="s">
        <v>3404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" hidden="false" customHeight="false" outlineLevel="0" collapsed="false">
      <c r="A44" s="292" t="s">
        <v>3405</v>
      </c>
      <c r="B44" s="293" t="s">
        <v>3406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07</v>
      </c>
      <c r="B45" s="262" t="s">
        <v>3408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09</v>
      </c>
      <c r="B46" s="405" t="s">
        <v>3410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1</v>
      </c>
      <c r="B47" s="405" t="s">
        <v>3412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13</v>
      </c>
      <c r="B48" s="405" t="s">
        <v>3414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15</v>
      </c>
      <c r="B49" s="405" t="s">
        <v>3416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17</v>
      </c>
      <c r="B50" s="405" t="s">
        <v>3418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" hidden="false" customHeight="false" outlineLevel="0" collapsed="false">
      <c r="A51" s="292" t="s">
        <v>3419</v>
      </c>
      <c r="B51" s="262" t="s">
        <v>3420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" hidden="false" customHeight="false" outlineLevel="0" collapsed="false">
      <c r="A52" s="286"/>
      <c r="B52" s="287" t="s">
        <v>3337</v>
      </c>
      <c r="C52" s="288"/>
      <c r="D52" s="406"/>
      <c r="E52" s="328"/>
      <c r="F52" s="296"/>
      <c r="G52" s="275"/>
    </row>
    <row r="53" customFormat="false" ht="15" hidden="false" customHeight="false" outlineLevel="0" collapsed="false">
      <c r="A53" s="292" t="s">
        <v>3421</v>
      </c>
      <c r="B53" s="262" t="s">
        <v>3422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" hidden="false" customHeight="false" outlineLevel="0" collapsed="false">
      <c r="A54" s="381" t="s">
        <v>3423</v>
      </c>
      <c r="B54" s="262" t="s">
        <v>3424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25</v>
      </c>
      <c r="B55" s="262" t="s">
        <v>3426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" hidden="false" customHeight="false" outlineLevel="0" collapsed="false">
      <c r="A56" s="292" t="s">
        <v>3427</v>
      </c>
      <c r="B56" s="407" t="s">
        <v>3428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15" hidden="false" customHeight="false" outlineLevel="0" collapsed="false">
      <c r="A57" s="286"/>
      <c r="B57" s="287" t="s">
        <v>3429</v>
      </c>
      <c r="C57" s="288"/>
      <c r="D57" s="402"/>
      <c r="E57" s="328"/>
      <c r="F57" s="296"/>
      <c r="G57" s="275"/>
    </row>
    <row r="58" customFormat="false" ht="14.9" hidden="false" customHeight="true" outlineLevel="0" collapsed="false">
      <c r="A58" s="292" t="s">
        <v>3430</v>
      </c>
      <c r="B58" s="262" t="s">
        <v>3431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9" hidden="false" customHeight="true" outlineLevel="0" collapsed="false">
      <c r="A59" s="381" t="s">
        <v>3432</v>
      </c>
      <c r="B59" s="262" t="s">
        <v>3433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9" hidden="false" customHeight="true" outlineLevel="0" collapsed="false">
      <c r="A60" s="292" t="s">
        <v>3434</v>
      </c>
      <c r="B60" s="293" t="s">
        <v>3435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9" hidden="false" customHeight="true" outlineLevel="0" collapsed="false">
      <c r="A61" s="381" t="s">
        <v>3436</v>
      </c>
      <c r="B61" s="293" t="s">
        <v>3437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9" hidden="false" customHeight="true" outlineLevel="0" collapsed="false">
      <c r="A62" s="381" t="s">
        <v>3438</v>
      </c>
      <c r="B62" s="262" t="s">
        <v>3439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9" hidden="false" customHeight="true" outlineLevel="0" collapsed="false">
      <c r="A63" s="381" t="s">
        <v>3440</v>
      </c>
      <c r="B63" s="405" t="s">
        <v>3441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9" hidden="false" customHeight="true" outlineLevel="0" collapsed="false">
      <c r="A64" s="381" t="s">
        <v>3442</v>
      </c>
      <c r="B64" s="408" t="s">
        <v>3443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9" hidden="false" customHeight="true" outlineLevel="0" collapsed="false">
      <c r="A65" s="381" t="s">
        <v>3444</v>
      </c>
      <c r="B65" s="405" t="s">
        <v>3445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9" hidden="false" customHeight="true" outlineLevel="0" collapsed="false">
      <c r="A66" s="292" t="s">
        <v>3446</v>
      </c>
      <c r="B66" s="293" t="s">
        <v>3428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" hidden="false" customHeight="false" outlineLevel="0" collapsed="false">
      <c r="A68" s="297" t="s">
        <v>3447</v>
      </c>
      <c r="B68" s="81" t="s">
        <v>3448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" hidden="false" customHeight="false" outlineLevel="0" collapsed="false">
      <c r="A69" s="297" t="s">
        <v>3449</v>
      </c>
      <c r="B69" s="81" t="s">
        <v>3450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" hidden="false" customHeight="false" outlineLevel="0" collapsed="false">
      <c r="A70" s="297" t="s">
        <v>3451</v>
      </c>
      <c r="B70" s="81" t="s">
        <v>3452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" hidden="false" customHeight="false" outlineLevel="0" collapsed="false">
      <c r="A71" s="297" t="s">
        <v>3453</v>
      </c>
      <c r="B71" s="81" t="s">
        <v>3454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" hidden="false" customHeight="false" outlineLevel="0" collapsed="false">
      <c r="A72" s="297" t="s">
        <v>3455</v>
      </c>
      <c r="B72" s="81" t="s">
        <v>3456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" hidden="false" customHeight="false" outlineLevel="0" collapsed="false">
      <c r="A73" s="297" t="s">
        <v>3457</v>
      </c>
      <c r="B73" s="81" t="s">
        <v>3458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" hidden="false" customHeight="false" outlineLevel="0" collapsed="false">
      <c r="A74" s="297" t="s">
        <v>3459</v>
      </c>
      <c r="B74" s="81" t="s">
        <v>3460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" hidden="false" customHeight="false" outlineLevel="0" collapsed="false">
      <c r="A75" s="297" t="s">
        <v>3461</v>
      </c>
      <c r="B75" s="81" t="s">
        <v>3462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" hidden="false" customHeight="false" outlineLevel="0" collapsed="false">
      <c r="A76" s="297" t="s">
        <v>3463</v>
      </c>
      <c r="B76" s="81" t="s">
        <v>3464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" hidden="false" customHeight="false" outlineLevel="0" collapsed="false">
      <c r="A77" s="300" t="s">
        <v>3465</v>
      </c>
      <c r="B77" s="81" t="s">
        <v>3466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" hidden="false" customHeight="false" outlineLevel="0" collapsed="false">
      <c r="A78" s="381"/>
      <c r="B78" s="414" t="s">
        <v>3346</v>
      </c>
      <c r="C78" s="294"/>
      <c r="D78" s="402"/>
      <c r="E78" s="84"/>
      <c r="F78" s="296"/>
      <c r="G78" s="275"/>
    </row>
    <row r="79" customFormat="false" ht="15" hidden="false" customHeight="false" outlineLevel="0" collapsed="false">
      <c r="A79" s="415" t="s">
        <v>3467</v>
      </c>
      <c r="B79" s="293" t="s">
        <v>3468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" hidden="false" customHeight="false" outlineLevel="0" collapsed="false">
      <c r="A81" s="381" t="s">
        <v>3469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" hidden="false" customHeight="false" outlineLevel="0" collapsed="false">
      <c r="A82" s="292" t="s">
        <v>3470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" hidden="false" customHeight="false" outlineLevel="0" collapsed="false">
      <c r="A83" s="292" t="s">
        <v>3471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5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5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5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5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5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5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5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 Симагин</cp:lastModifiedBy>
  <cp:lastPrinted>2025-01-21T12:29:33Z</cp:lastPrinted>
  <dcterms:modified xsi:type="dcterms:W3CDTF">2025-06-27T11:18:10Z</dcterms:modified>
  <cp:revision>0</cp:revision>
  <dc:subject/>
  <dc:title/>
</cp:coreProperties>
</file>